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1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TEGRADO PTROLEA</t>
  </si>
  <si>
    <t xml:space="preserve">Regimen</t>
  </si>
  <si>
    <t xml:space="preserve">Código DANE</t>
  </si>
  <si>
    <t xml:space="preserve">Dirección</t>
  </si>
  <si>
    <t xml:space="preserve">Corregimiento Campo Dos, Petrolea KDX35-2</t>
  </si>
  <si>
    <t xml:space="preserve">Municipio</t>
  </si>
  <si>
    <t xml:space="preserve">TIBU</t>
  </si>
  <si>
    <t xml:space="preserve">Correo electronico</t>
  </si>
  <si>
    <t xml:space="preserve">colpetrolea@yahoo.es</t>
  </si>
  <si>
    <t xml:space="preserve">Telefono</t>
  </si>
  <si>
    <t xml:space="preserve">315 206 5712</t>
  </si>
  <si>
    <t xml:space="preserve">Rector o Director</t>
  </si>
  <si>
    <t xml:space="preserve">RICARDO MARTÍN MÁRQUEZ PEÑARAN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RO ALBERTO ROJAS JAIME</t>
  </si>
  <si>
    <t xml:space="preserve">DOCENTE</t>
  </si>
  <si>
    <t xml:space="preserve">ingjairorojasjaime@gmail.com</t>
  </si>
  <si>
    <t xml:space="preserve">JUAN AVENDAÑO</t>
  </si>
  <si>
    <t xml:space="preserve">juanavendanoseb@gmail.com</t>
  </si>
  <si>
    <t xml:space="preserve">JACKELINE NIETO ASCANIO</t>
  </si>
  <si>
    <t xml:space="preserve">nieto92jackeline@gmail.com</t>
  </si>
  <si>
    <t xml:space="preserve">ELIAS ORTEGA CONTRERAS</t>
  </si>
  <si>
    <t xml:space="preserve">elias_2768@hotmail.com</t>
  </si>
  <si>
    <t xml:space="preserve">OMAIRA WILCHES VILLAMIZAR</t>
  </si>
  <si>
    <t xml:space="preserve">COORDINADORA</t>
  </si>
  <si>
    <t xml:space="preserve">airepuro3000@hotmail.com</t>
  </si>
  <si>
    <t xml:space="preserve">RECTOR</t>
  </si>
  <si>
    <t xml:space="preserve">bohem2001@hotmail.com</t>
  </si>
  <si>
    <t xml:space="preserve">LIDERES DEL PLAN DE MEJORAMIENTO - SEGUIMIENTO Y EVALUACIÓN</t>
  </si>
  <si>
    <t xml:space="preserve">GESTIÓN</t>
  </si>
  <si>
    <t xml:space="preserve">JORGE RODRIGUEZ</t>
  </si>
  <si>
    <t xml:space="preserve">GESTION DIRECTIVA</t>
  </si>
  <si>
    <t xml:space="preserve">JHORMAN LEONEL MEDRANO </t>
  </si>
  <si>
    <t xml:space="preserve">GESTION ACADEMICA</t>
  </si>
  <si>
    <t xml:space="preserve">ELIZABETH BECERRA</t>
  </si>
  <si>
    <t xml:space="preserve">GESTION ADMINISRATIVA</t>
  </si>
  <si>
    <t xml:space="preserve">ADRIANA  QUINTERRO</t>
  </si>
  <si>
    <t xml:space="preserve">GESTION COMUNITARIA</t>
  </si>
  <si>
    <t xml:space="preserve">Nombre del Establecimiento Educativo:</t>
  </si>
  <si>
    <t xml:space="preserve">COLEGIO INTEGRADO PETROLEA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       Vincular al consejo de padres a  participar activamente en las actividades y toma de decisiones de la insttiución</t>
  </si>
  <si>
    <t xml:space="preserve"> A diciembre  de 2022 se contará con el 100% del  consejo de padres de familia de la institución </t>
  </si>
  <si>
    <t xml:space="preserve">Porcentaje de padres de familia que paticipan en el Consejo de Padres de la Institución.</t>
  </si>
  <si>
    <t xml:space="preserve">Convocar asamblea de padres de familia</t>
  </si>
  <si>
    <t xml:space="preserve">TERMINADA</t>
  </si>
  <si>
    <t xml:space="preserve">Elegir democaticamente los represetnantes de padres de familia de cada grado</t>
  </si>
  <si>
    <t xml:space="preserve">   Hacer uso del manual de funciones del consejo de padres                                       </t>
  </si>
  <si>
    <t xml:space="preserve"> Diseñar el plan de acción del consejo de padres. </t>
  </si>
  <si>
    <t xml:space="preserve"> A diciembre  de 2022 el 100% del grupo de consejo de padres participa en las decisiones de la institución</t>
  </si>
  <si>
    <t xml:space="preserve">                                   Porcentaje  del grupo de consejo de padres que paricipan en las decisiones de la institución</t>
  </si>
  <si>
    <t xml:space="preserve">Socializar el plan de acción a los diferentes organismos institucionales </t>
  </si>
  <si>
    <t xml:space="preserve">  Realizar seguimiento de las acciones programadas</t>
  </si>
  <si>
    <t xml:space="preserve">analizar los procesos realizados por el consejo de padres</t>
  </si>
  <si>
    <t xml:space="preserve">Evaluar los procesos realizados por el consejo de padres y su funiconalidad en la institución </t>
  </si>
  <si>
    <t xml:space="preserve">
Apoyar al consejo de estudiantes de la institución a participar en la toma de decisiones.</t>
  </si>
  <si>
    <t xml:space="preserve">A diciembre de 2022 se contará con el 70% del consejo estudiantil de la institución
</t>
  </si>
  <si>
    <t xml:space="preserve">Porcentaje  de estudiantes que da funcionalidad al Consejo estudiantil de la Institución</t>
  </si>
  <si>
    <t xml:space="preserve"> Convocar asamblea de estudiantes</t>
  </si>
  <si>
    <t xml:space="preserve"> Elegir representantes del consejo estudiantil</t>
  </si>
  <si>
    <t xml:space="preserve"> Hacer uso del manual de funciones del consejo de estudiantes                                     </t>
  </si>
  <si>
    <t xml:space="preserve"> Diseñar el plan de acción del consejo de estudiantes. </t>
  </si>
  <si>
    <t xml:space="preserve">      A diciembre del año lectivo 2022 el 70% del consejo estudiantil  funciona y participa en las decisiones de la institución</t>
  </si>
  <si>
    <t xml:space="preserve">Porcentaje  del consejo estudiantil que funciona y participa en las decisiones de la institución</t>
  </si>
  <si>
    <t xml:space="preserve">Socializar el plan de acción a los integrantes del consejo de estudiantes                        </t>
  </si>
  <si>
    <t xml:space="preserve"> Realizar seguimiento de las acciones programadas</t>
  </si>
  <si>
    <t xml:space="preserve">   analizar los procesos realizados por el consejo de estudiantes</t>
  </si>
  <si>
    <t xml:space="preserve">Recolectar y   Evaluar los procesos realizados por el consejo de estudiantes y su funiconalidad en la institución </t>
  </si>
  <si>
    <t xml:space="preserve">Diseñar y socilaizar estrategias para el manejo de casos dificiles en la institución</t>
  </si>
  <si>
    <t xml:space="preserve">A diciembre de 2022 han diseñado estrategias para el manejo de casos dificiles de la institución</t>
  </si>
  <si>
    <t xml:space="preserve">Porcentaje de estrategias que se diseñan para el manejo de casos dificiles de la institución</t>
  </si>
  <si>
    <t xml:space="preserve">Diagnostico de casos  dificiles de la institución</t>
  </si>
  <si>
    <t xml:space="preserve">Planeación de las estrategias de manejo de casos dificiles</t>
  </si>
  <si>
    <t xml:space="preserve">Diseño de estrategias de manejo de casos dificiles</t>
  </si>
  <si>
    <t xml:space="preserve">Socialización de estrategias de casos dificiles</t>
  </si>
  <si>
    <t xml:space="preserve">A diciembre de 2020 se ha socializado a las estrategias para el manejo de casos dificiles de la institución</t>
  </si>
  <si>
    <t xml:space="preserve">Porcentaje de estrategias que se usan para el manejo de casos dificiles de la institución</t>
  </si>
  <si>
    <t xml:space="preserve">Uso de estrategias en el manejo de casos dificiles</t>
  </si>
  <si>
    <t xml:space="preserve">Evaluación de las estrategias de manejo de casos dificilies</t>
  </si>
  <si>
    <t xml:space="preserve">Analisis porcentual de la viabilidad del manejo de estrategias del manejo de casos dificiles</t>
  </si>
  <si>
    <t xml:space="preserve">Ajuste de estrategias del manejo de casos dificiles</t>
  </si>
  <si>
    <t xml:space="preserve"> Implementar estrategias que contribuyan a orientar los aprendizajes de los estudiantes hacia las pruebas externas</t>
  </si>
  <si>
    <t xml:space="preserve">   A diciembre de 2022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2 el 5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2 el 60% de los docentes apoyan y recomiendan tareas y compromisos para  los estudiantes.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2 el 60% de los docentes desarrollan procesos de retroalimentación de temas, tareas y compromisos 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Relacionar los tiempos destinados a los aprendizajes de los estudiante con  los principios institucionales:</t>
  </si>
  <si>
    <t xml:space="preserve">A diciembre de 2022  el 50% del tiempos destinados de aprendizaje se han diseñado de acuerdo al contexto de los estudiantes</t>
  </si>
  <si>
    <t xml:space="preserve">porcentaje del tiempos destinados de aprendizaje se han diseñado deacuerdo al contexto de los estudiantes</t>
  </si>
  <si>
    <t xml:space="preserve">Diagnostico de los principios institucionales uso adecuado de los tiempos destinados para el aprendizaje de los estudiantes</t>
  </si>
  <si>
    <t xml:space="preserve">Planeación de las estrategias  apropiadas del uso del tiempo de aprendizaje</t>
  </si>
  <si>
    <t xml:space="preserve">Diseño de estrategias </t>
  </si>
  <si>
    <t xml:space="preserve">Socialización del diseño de estrategias de  aprendizaje</t>
  </si>
  <si>
    <t xml:space="preserve">A diciembre de 2022 el 50% de los estudiantes conocen los principios institucionales.</t>
  </si>
  <si>
    <t xml:space="preserve">Porcentaje de estudiantes conocen los principios institucionales</t>
  </si>
  <si>
    <t xml:space="preserve">Socialización de los principos institucionales en los tiempos de aprendizaje</t>
  </si>
  <si>
    <t xml:space="preserve">analisis de estrategias de aprendizaje de acuerdo a los principios institucionales</t>
  </si>
  <si>
    <t xml:space="preserve">Analisis de principios instititucionales de acuerdo a competencias de pruebas SABER</t>
  </si>
  <si>
    <t xml:space="preserve">Ajuste de del diseño de estrategias de aprendizaje de acuerdo a principios institucionales.</t>
  </si>
  <si>
    <t xml:space="preserve">           Diseñar y ejecuatar el programa de Mantenimiento preventivo de equipos   y recursos para el aprendizaje         </t>
  </si>
  <si>
    <t xml:space="preserve">A Diciembre de 2022 la institucion Educativa cuenta con 50% del programa de prevencion de equipos  y recursos para el aprendizaje.</t>
  </si>
  <si>
    <t xml:space="preserve">            Porcentaje programa de prevencion de equipos  y recursos para el aprendizaje</t>
  </si>
  <si>
    <t xml:space="preserve">Realizar el diagnóstico del manteniemiento preventivo de equipos y recursos para el aprendizaje a través de una encuesta en google. </t>
  </si>
  <si>
    <t xml:space="preserve">Planear y deiseñar formatoa para  el mantenimiento preventivo de equipos y recursos para el aprendizaje. </t>
  </si>
  <si>
    <t xml:space="preserve">uso que se le da a  los equipos y recursos de aprendizaje. </t>
  </si>
  <si>
    <t xml:space="preserve">Evaluar  los procesos de uso de los equipos y recursos de equipos de la institución</t>
  </si>
  <si>
    <t xml:space="preserve">A abril de 2022 se cuenta con el 100% de los formatos de registro y mantenimiento de los equipos</t>
  </si>
  <si>
    <t xml:space="preserve">          Porcentaje de formatos de registro y mantenimiento de los equipos</t>
  </si>
  <si>
    <t xml:space="preserve">socializar el  formato de registro y mantenimiento de los equipos.</t>
  </si>
  <si>
    <t xml:space="preserve">Resignificar  los formatos existentes </t>
  </si>
  <si>
    <t xml:space="preserve"> Realizar el  registro mesual de  mantenimientos de los equipos.</t>
  </si>
  <si>
    <t xml:space="preserve">Mantenimiento de equipos y recursos de aprendizaje de la institución</t>
  </si>
  <si>
    <t xml:space="preserve">Planear,diseñar,ejecutar y evaluar el programa de Seguridad y protección de la planta física de la I.E.</t>
  </si>
  <si>
    <t xml:space="preserve">A diciembre de 2022 la institucion Educativa cuenta con el 50% del programa de seguridad y protección de la planta física de la I.E.</t>
  </si>
  <si>
    <t xml:space="preserve">          Porcentaje del programa de seguridad y protección de la planta física de la I.E.</t>
  </si>
  <si>
    <t xml:space="preserve">Diagnóstico de la importancia del programa de seguridad y proteccion de la planta física</t>
  </si>
  <si>
    <t xml:space="preserve">Diseñar el proyecto de del programa de seguridad y proteccion de la planta física</t>
  </si>
  <si>
    <t xml:space="preserve">Socializar y ejecutar el  proyecto del programa de seguridad y proteccion de la planta física</t>
  </si>
  <si>
    <t xml:space="preserve">Evaluar el el  proyecto del programa de seguridad y proteccion de la planta física</t>
  </si>
  <si>
    <t xml:space="preserve">A abril de 2022 la I.E.gestiona los recursos para la mitigación de riesgos de la planta física. </t>
  </si>
  <si>
    <t xml:space="preserve">          Porcentaje de la I.E.gestiona los recursos para la mitigación de riesgos de la planta física.</t>
  </si>
  <si>
    <t xml:space="preserve">Proyectar la gestión de recursos para la mitigación de riesgos de la planta física.</t>
  </si>
  <si>
    <t xml:space="preserve">Priorizar losrecursos para la mitigación de riesgos de la planta física.</t>
  </si>
  <si>
    <t xml:space="preserve">Gestionar los recursos para la mitigación de riesgos de la planta física.</t>
  </si>
  <si>
    <t xml:space="preserve">Ejecutar  los recursos para la mitigación de riesgos de la planta física.</t>
  </si>
  <si>
    <t xml:space="preserve">Diseñar  e implementar un plan estrategico de investigación  teniendo en cuenta el contexto de la I.E. </t>
  </si>
  <si>
    <t xml:space="preserve">A diciembre de 2022 la institucion Educativa cuenta con el 50% un plan estratégico para crear e implementar vivero de palma de aceite teniendo en cuenta el contexto y cuidado del medio ambiente.</t>
  </si>
  <si>
    <t xml:space="preserve">          Porcentaje de la I.E.cuenta con un plan estratégico  un plan estratégico para crear e implementar vivero de palma de aceite teniendo en cuenta el contexto y cuidado del medio ambiente.</t>
  </si>
  <si>
    <t xml:space="preserve">Diagnóstico mediante la aplicación de encuesta por Google.</t>
  </si>
  <si>
    <t xml:space="preserve">Diseñar el proyecto de investigación sobre la creación de  vivero del cultivo y cosecha de la palma de aceite.</t>
  </si>
  <si>
    <t xml:space="preserve">Socializar y ejecutar el proceso de la creación del previvero y vivero del cultivo de la palma de aceite.</t>
  </si>
  <si>
    <t xml:space="preserve">Evaluar el proceso y la importancia que tiene en la economia local.</t>
  </si>
  <si>
    <t xml:space="preserve">A dicembre de 2022 la I.E. cuenta con el 50% del diseño, planeación y estrategia para implementar vivero de palma de aceite teniendo en cuenta el contexto y cuidado del medio ambiente.</t>
  </si>
  <si>
    <t xml:space="preserve">          Porcentaje de la I.E.con diseño, planeación y estrategia para implementar vivero de palma de aceite teniendo en cuenta el contexto y cuidado del medio ambiente.</t>
  </si>
  <si>
    <t xml:space="preserve">Diagnóstico de las necesidades de compra y venta del producto a través de la aplicación de una encuesta.</t>
  </si>
  <si>
    <t xml:space="preserve">Adecuar espacios, siembra, riego, y sostenibilidad del vivero.</t>
  </si>
  <si>
    <t xml:space="preserve">Ejecución o Socialización del proyecto y sus beneficios a la comunidad educativa.</t>
  </si>
  <si>
    <t xml:space="preserve">Evaluar la rentabilidad del proyecto, su avance y su aporte al desarrollo socio-econócomico del contexto.</t>
  </si>
  <si>
    <t xml:space="preserve">Ejecutar  proyecto de prevencion de riesgos de la Institución. </t>
  </si>
  <si>
    <t xml:space="preserve">  A diciembre de 2022 el 70 % de la comunidad educativa conocerá  los protocolos de prevención de riesgos de la Institución.</t>
  </si>
  <si>
    <t xml:space="preserve">Porcentaje  de la comunidad educativa que conoce los  protocolos de prevención y riesgo  de la Institución   </t>
  </si>
  <si>
    <t xml:space="preserve">Realizar un diagnostico que permita actualizar el proyecto de prevención de riesgos.  </t>
  </si>
  <si>
    <t xml:space="preserve">Identificar los nuevos puntos criticos de la Institución. </t>
  </si>
  <si>
    <t xml:space="preserve">Señalizar los puntos encontrados de acuerdo a los riesgos identificados.</t>
  </si>
  <si>
    <t xml:space="preserve">Entrega y socialización de los avances desarrollados en el proyecto de prevención de riesgos. </t>
  </si>
  <si>
    <t xml:space="preserve">  A diciembre de 2022 el 75% de la comunidad educativa participará en los procesos de prevención de riesgos en la Institución.</t>
  </si>
  <si>
    <t xml:space="preserve">Porcentaje  de la comunidad educativa que  participa en jornadas de prevención de riesgo.  </t>
  </si>
  <si>
    <t xml:space="preserve">Gestionar ante las entidades competentes del municipio, la capacitación de la comunidad educativa. </t>
  </si>
  <si>
    <t xml:space="preserve">Elaborar el cronograma de acuerdo a las  capacitaciones  programadas.</t>
  </si>
  <si>
    <t xml:space="preserve">Replicar en la comunidad las capacitaciones recibidas.</t>
  </si>
  <si>
    <t xml:space="preserve">Evaluar el trabajo realizado y proponer mejoras que permitan dar continuidad al proyecto de prevención de riesgos.</t>
  </si>
  <si>
    <t xml:space="preserve">Identificar las necesidades socioculturales y expectativas de los estudiantes dentro y fuera de la Institucion.</t>
  </si>
  <si>
    <t xml:space="preserve"> A diciembre de 2022,  se  conocerá el 70% de las necesidades  y expectativas de los estudiantes de la Institución.</t>
  </si>
  <si>
    <t xml:space="preserve">Porcentaje de los estudiantes que reconocen  sus expectativas y necesidades. </t>
  </si>
  <si>
    <t xml:space="preserve">Elaborar un formato de diagnostico que permita conocer las necesidades y expectativas de los estudiantes. </t>
  </si>
  <si>
    <t xml:space="preserve">Analizar los resultados obtenidos del diagnostico aplicado. </t>
  </si>
  <si>
    <t xml:space="preserve">Priorizar las necesidades y expectativas de los estudiantes.</t>
  </si>
  <si>
    <t xml:space="preserve">Diseñar un plan de trabajo de acuerdo a las necesidades identificadas.</t>
  </si>
  <si>
    <t xml:space="preserve"> A diciembre de 2022,  el 50% de los estudiantes participarán en las actividades programadas por la Institución. </t>
  </si>
  <si>
    <t xml:space="preserve">Porcentaje  de los estudiantes que participan en las actividades programadas por la Institución. </t>
  </si>
  <si>
    <t xml:space="preserve">Vincular entidades municipales  que fortalezcan la parte sociocultural.  </t>
  </si>
  <si>
    <t xml:space="preserve">Integrar estudiantes y padres de familia  a traves de actividades recreativas y deportivas.</t>
  </si>
  <si>
    <t xml:space="preserve">Establecer espacios de participación que permitan diversificar las actividades culturales. </t>
  </si>
  <si>
    <t xml:space="preserve">Dar continuidad al trabajo planteado inicialmente.</t>
  </si>
  <si>
    <t xml:space="preserve">Pomover a través de la escuela de padres el compromiso de la familia en el proceso de formación de integral de sus hijos</t>
  </si>
  <si>
    <t xml:space="preserve">A diciembre de 2022, el 70 %  de los padres de familia conocerán  el proyecto de escuela de padres de la Institución</t>
  </si>
  <si>
    <t xml:space="preserve">Porcentaje de los padres de familia  que conoce el proyecto de escuela de padres de la Institución  </t>
  </si>
  <si>
    <t xml:space="preserve">Retroalimentar el proyecto de escuela de padres de la institución educativa.
</t>
  </si>
  <si>
    <t xml:space="preserve">Socializar el proyecto de escuela de padres ante la comunidad educativa.
</t>
  </si>
  <si>
    <t xml:space="preserve">Institucionalizar el proyecto de escuela de padres de acuerdo a los lineamientos establecidos por la secretaria de educación</t>
  </si>
  <si>
    <t xml:space="preserve">Realizar el cronograma de actividades del proyecto de escuela de padres</t>
  </si>
  <si>
    <t xml:space="preserve"> A diciembre de 2022 el 80 % de la comunidad educativa participará en los diferentes encuentros de escuela de padres.</t>
  </si>
  <si>
    <t xml:space="preserve">Porcentaje de la comunidad que participa en  los diferentes encuentros  de escuela de padres.  </t>
  </si>
  <si>
    <t xml:space="preserve">Realizar un formato  que permita conocer los temas a tratar en la escuela de padres.</t>
  </si>
  <si>
    <t xml:space="preserve">Priorizar los temas más relevantes  de acuerdo a las  necesidades identificadas</t>
  </si>
  <si>
    <t xml:space="preserve">Ejecutar las diferentes actividades programadas para  cada uno de los encuentros de escuela de padres.</t>
  </si>
  <si>
    <t xml:space="preserve">Evaluar cada una de las actividades realizadas en la escuela de padres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avendanoseb@gmail.com" TargetMode="External"/><Relationship Id="rId2" Type="http://schemas.openxmlformats.org/officeDocument/2006/relationships/hyperlink" Target="mailto:nieto92jackeline@gmail.com" TargetMode="External"/><Relationship Id="rId3" Type="http://schemas.openxmlformats.org/officeDocument/2006/relationships/hyperlink" Target="mailto:elias_2768@hotmail.com" TargetMode="External"/><Relationship Id="rId4" Type="http://schemas.openxmlformats.org/officeDocument/2006/relationships/hyperlink" Target="mailto:bohem200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482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810000165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0" t="s">
        <v>18</v>
      </c>
      <c r="D10" s="20"/>
      <c r="E10" s="20"/>
      <c r="F10" s="21" t="s">
        <v>19</v>
      </c>
      <c r="G10" s="21"/>
      <c r="H10" s="22" t="s">
        <v>20</v>
      </c>
      <c r="I10" s="22"/>
    </row>
    <row r="11" customFormat="false" ht="20.1" hidden="false" customHeight="true" outlineLevel="0" collapsed="false">
      <c r="A11" s="18" t="s">
        <v>21</v>
      </c>
      <c r="B11" s="18"/>
      <c r="C11" s="20" t="s">
        <v>22</v>
      </c>
      <c r="D11" s="20"/>
      <c r="E11" s="20"/>
      <c r="F11" s="21" t="s">
        <v>23</v>
      </c>
      <c r="G11" s="21"/>
      <c r="H11" s="23" t="n">
        <v>2021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30</v>
      </c>
      <c r="H14" s="27"/>
      <c r="I14" s="27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29</v>
      </c>
      <c r="E15" s="26"/>
      <c r="F15" s="26"/>
      <c r="G15" s="28" t="s">
        <v>32</v>
      </c>
      <c r="H15" s="28"/>
      <c r="I15" s="28"/>
    </row>
    <row r="16" customFormat="false" ht="20.1" hidden="false" customHeight="true" outlineLevel="0" collapsed="false">
      <c r="A16" s="26" t="s">
        <v>33</v>
      </c>
      <c r="B16" s="26"/>
      <c r="C16" s="26"/>
      <c r="D16" s="26" t="s">
        <v>29</v>
      </c>
      <c r="E16" s="26"/>
      <c r="F16" s="26"/>
      <c r="G16" s="28" t="s">
        <v>34</v>
      </c>
      <c r="H16" s="28"/>
      <c r="I16" s="28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29</v>
      </c>
      <c r="E17" s="26"/>
      <c r="F17" s="26"/>
      <c r="G17" s="28" t="s">
        <v>36</v>
      </c>
      <c r="H17" s="28"/>
      <c r="I17" s="28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6" t="s">
        <v>22</v>
      </c>
      <c r="B19" s="26"/>
      <c r="C19" s="26"/>
      <c r="D19" s="26" t="s">
        <v>40</v>
      </c>
      <c r="E19" s="26"/>
      <c r="F19" s="26"/>
      <c r="G19" s="27" t="s">
        <v>41</v>
      </c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8"/>
      <c r="H22" s="28"/>
      <c r="I22" s="28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0" t="s">
        <v>4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43</v>
      </c>
      <c r="H25" s="25"/>
      <c r="I25" s="25"/>
    </row>
    <row r="26" customFormat="false" ht="20.1" hidden="false" customHeight="true" outlineLevel="0" collapsed="false">
      <c r="A26" s="26" t="s">
        <v>44</v>
      </c>
      <c r="B26" s="26"/>
      <c r="C26" s="26"/>
      <c r="D26" s="26" t="s">
        <v>29</v>
      </c>
      <c r="E26" s="26"/>
      <c r="F26" s="26"/>
      <c r="G26" s="26" t="s">
        <v>45</v>
      </c>
      <c r="H26" s="26"/>
      <c r="I26" s="26"/>
    </row>
    <row r="27" customFormat="false" ht="20.1" hidden="false" customHeight="true" outlineLevel="0" collapsed="false">
      <c r="A27" s="26" t="s">
        <v>46</v>
      </c>
      <c r="B27" s="26"/>
      <c r="C27" s="26"/>
      <c r="D27" s="26" t="s">
        <v>29</v>
      </c>
      <c r="E27" s="26"/>
      <c r="F27" s="26"/>
      <c r="G27" s="26" t="s">
        <v>47</v>
      </c>
      <c r="H27" s="26"/>
      <c r="I27" s="26"/>
    </row>
    <row r="28" customFormat="false" ht="20.1" hidden="false" customHeight="true" outlineLevel="0" collapsed="false">
      <c r="A28" s="26" t="s">
        <v>48</v>
      </c>
      <c r="B28" s="26"/>
      <c r="C28" s="26"/>
      <c r="D28" s="26" t="s">
        <v>29</v>
      </c>
      <c r="E28" s="26"/>
      <c r="F28" s="26"/>
      <c r="G28" s="26" t="s">
        <v>49</v>
      </c>
      <c r="H28" s="26"/>
      <c r="I28" s="26"/>
    </row>
    <row r="29" customFormat="false" ht="20.1" hidden="false" customHeight="true" outlineLevel="0" collapsed="false">
      <c r="A29" s="26" t="s">
        <v>50</v>
      </c>
      <c r="B29" s="26"/>
      <c r="C29" s="26"/>
      <c r="D29" s="26" t="s">
        <v>29</v>
      </c>
      <c r="E29" s="26"/>
      <c r="F29" s="26"/>
      <c r="G29" s="26" t="s">
        <v>51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juanavendanoseb@gmail.com"/>
    <hyperlink ref="G16" r:id="rId2" display="nieto92jackeline@gmail.com"/>
    <hyperlink ref="G17" r:id="rId3" display="elias_2768@hotmail.com"/>
    <hyperlink ref="G19" r:id="rId4" display="bohem20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pageBreakPreview" topLeftCell="C97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2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2</v>
      </c>
      <c r="B5" s="38"/>
      <c r="C5" s="39" t="s">
        <v>53</v>
      </c>
      <c r="D5" s="39"/>
      <c r="E5" s="39"/>
      <c r="F5" s="39"/>
      <c r="G5" s="39"/>
      <c r="H5" s="40" t="s">
        <v>15</v>
      </c>
      <c r="I5" s="40"/>
      <c r="J5" s="40"/>
      <c r="K5" s="41" t="s">
        <v>54</v>
      </c>
      <c r="L5" s="41"/>
    </row>
    <row r="6" s="44" customFormat="true" ht="26.25" hidden="false" customHeight="true" outlineLevel="0" collapsed="false">
      <c r="A6" s="42" t="s">
        <v>55</v>
      </c>
      <c r="B6" s="42" t="s">
        <v>56</v>
      </c>
      <c r="C6" s="43" t="s">
        <v>57</v>
      </c>
      <c r="D6" s="43" t="s">
        <v>58</v>
      </c>
      <c r="E6" s="43" t="s">
        <v>59</v>
      </c>
      <c r="F6" s="43" t="s">
        <v>60</v>
      </c>
      <c r="G6" s="43" t="s">
        <v>61</v>
      </c>
      <c r="H6" s="43" t="s">
        <v>60</v>
      </c>
      <c r="I6" s="43" t="s">
        <v>62</v>
      </c>
      <c r="J6" s="43" t="s">
        <v>60</v>
      </c>
      <c r="K6" s="43" t="s">
        <v>63</v>
      </c>
      <c r="L6" s="43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65</v>
      </c>
      <c r="B8" s="45" t="s">
        <v>66</v>
      </c>
      <c r="C8" s="45" t="s">
        <v>67</v>
      </c>
      <c r="D8" s="46" t="n">
        <f aca="false">F8+H8+J8</f>
        <v>100</v>
      </c>
      <c r="E8" s="47" t="n">
        <v>44662</v>
      </c>
      <c r="F8" s="48" t="n">
        <v>60</v>
      </c>
      <c r="G8" s="47" t="n">
        <v>44847</v>
      </c>
      <c r="H8" s="49" t="n">
        <v>20</v>
      </c>
      <c r="I8" s="50" t="n">
        <v>44875</v>
      </c>
      <c r="J8" s="49" t="n">
        <v>20</v>
      </c>
      <c r="K8" s="51" t="s">
        <v>68</v>
      </c>
      <c r="L8" s="52" t="s">
        <v>69</v>
      </c>
    </row>
    <row r="9" s="53" customFormat="true" ht="51" hidden="false" customHeight="true" outlineLevel="0" collapsed="false">
      <c r="A9" s="45"/>
      <c r="B9" s="45"/>
      <c r="C9" s="45"/>
      <c r="D9" s="46" t="n">
        <f aca="false">F9+H9+J9</f>
        <v>100</v>
      </c>
      <c r="E9" s="47" t="n">
        <v>44662</v>
      </c>
      <c r="F9" s="48" t="n">
        <v>60</v>
      </c>
      <c r="G9" s="47" t="n">
        <v>44847</v>
      </c>
      <c r="H9" s="49" t="n">
        <v>20</v>
      </c>
      <c r="I9" s="50" t="n">
        <v>44875</v>
      </c>
      <c r="J9" s="49" t="n">
        <v>20</v>
      </c>
      <c r="K9" s="51" t="s">
        <v>70</v>
      </c>
      <c r="L9" s="52" t="s">
        <v>69</v>
      </c>
    </row>
    <row r="10" s="53" customFormat="true" ht="63" hidden="false" customHeight="true" outlineLevel="0" collapsed="false">
      <c r="A10" s="45"/>
      <c r="B10" s="45"/>
      <c r="C10" s="45"/>
      <c r="D10" s="46" t="n">
        <f aca="false">F10+H10+J10</f>
        <v>100</v>
      </c>
      <c r="E10" s="47" t="n">
        <v>44662</v>
      </c>
      <c r="F10" s="48" t="n">
        <v>60</v>
      </c>
      <c r="G10" s="47" t="n">
        <v>44847</v>
      </c>
      <c r="H10" s="49" t="n">
        <v>20</v>
      </c>
      <c r="I10" s="50" t="n">
        <v>44875</v>
      </c>
      <c r="J10" s="49" t="n">
        <v>20</v>
      </c>
      <c r="K10" s="51" t="s">
        <v>71</v>
      </c>
      <c r="L10" s="52" t="s">
        <v>69</v>
      </c>
    </row>
    <row r="11" s="53" customFormat="true" ht="38.25" hidden="false" customHeight="true" outlineLevel="0" collapsed="false">
      <c r="A11" s="45"/>
      <c r="B11" s="45"/>
      <c r="C11" s="45"/>
      <c r="D11" s="46" t="n">
        <f aca="false">F11+H11+J11</f>
        <v>100</v>
      </c>
      <c r="E11" s="47" t="n">
        <v>44662</v>
      </c>
      <c r="F11" s="48" t="n">
        <v>60</v>
      </c>
      <c r="G11" s="47" t="n">
        <v>44847</v>
      </c>
      <c r="H11" s="49" t="n">
        <v>20</v>
      </c>
      <c r="I11" s="50" t="n">
        <v>44875</v>
      </c>
      <c r="J11" s="49" t="n">
        <v>20</v>
      </c>
      <c r="K11" s="51" t="s">
        <v>72</v>
      </c>
      <c r="L11" s="52" t="s">
        <v>69</v>
      </c>
    </row>
    <row r="12" customFormat="false" ht="59.45" hidden="false" customHeight="true" outlineLevel="0" collapsed="false">
      <c r="A12" s="45"/>
      <c r="B12" s="45" t="s">
        <v>73</v>
      </c>
      <c r="C12" s="45" t="s">
        <v>74</v>
      </c>
      <c r="D12" s="46" t="n">
        <f aca="false">F12+H12+J12</f>
        <v>100</v>
      </c>
      <c r="E12" s="47" t="n">
        <v>44662</v>
      </c>
      <c r="F12" s="48" t="n">
        <v>60</v>
      </c>
      <c r="G12" s="47" t="n">
        <v>44847</v>
      </c>
      <c r="H12" s="49" t="n">
        <v>20</v>
      </c>
      <c r="I12" s="50" t="n">
        <v>44875</v>
      </c>
      <c r="J12" s="49" t="n">
        <v>20</v>
      </c>
      <c r="K12" s="51" t="s">
        <v>75</v>
      </c>
      <c r="L12" s="52" t="s">
        <v>69</v>
      </c>
    </row>
    <row r="13" customFormat="false" ht="38.25" hidden="false" customHeight="true" outlineLevel="0" collapsed="false">
      <c r="A13" s="45"/>
      <c r="B13" s="45"/>
      <c r="C13" s="45"/>
      <c r="D13" s="46" t="n">
        <f aca="false">F13+H13+J13</f>
        <v>100</v>
      </c>
      <c r="E13" s="47" t="n">
        <v>44662</v>
      </c>
      <c r="F13" s="48" t="n">
        <v>60</v>
      </c>
      <c r="G13" s="47" t="n">
        <v>44847</v>
      </c>
      <c r="H13" s="49" t="n">
        <v>20</v>
      </c>
      <c r="I13" s="50" t="n">
        <v>44875</v>
      </c>
      <c r="J13" s="49" t="n">
        <v>20</v>
      </c>
      <c r="K13" s="51" t="s">
        <v>76</v>
      </c>
      <c r="L13" s="52" t="s">
        <v>69</v>
      </c>
    </row>
    <row r="14" customFormat="false" ht="38.25" hidden="false" customHeight="true" outlineLevel="0" collapsed="false">
      <c r="A14" s="45"/>
      <c r="B14" s="45"/>
      <c r="C14" s="45"/>
      <c r="D14" s="46" t="n">
        <f aca="false">F14+H14+J14</f>
        <v>100</v>
      </c>
      <c r="E14" s="47" t="n">
        <v>44662</v>
      </c>
      <c r="F14" s="48" t="n">
        <v>60</v>
      </c>
      <c r="G14" s="47" t="n">
        <v>44847</v>
      </c>
      <c r="H14" s="49" t="n">
        <v>20</v>
      </c>
      <c r="I14" s="50" t="n">
        <v>44875</v>
      </c>
      <c r="J14" s="49" t="n">
        <v>20</v>
      </c>
      <c r="K14" s="51" t="s">
        <v>77</v>
      </c>
      <c r="L14" s="52" t="s">
        <v>69</v>
      </c>
    </row>
    <row r="15" customFormat="false" ht="38.25" hidden="false" customHeight="true" outlineLevel="0" collapsed="false">
      <c r="A15" s="45"/>
      <c r="B15" s="45"/>
      <c r="C15" s="45"/>
      <c r="D15" s="46" t="n">
        <f aca="false">F15+H15+J15</f>
        <v>100</v>
      </c>
      <c r="E15" s="47" t="n">
        <v>44662</v>
      </c>
      <c r="F15" s="48" t="n">
        <v>60</v>
      </c>
      <c r="G15" s="47" t="n">
        <v>44847</v>
      </c>
      <c r="H15" s="49" t="n">
        <v>20</v>
      </c>
      <c r="I15" s="50" t="n">
        <v>44875</v>
      </c>
      <c r="J15" s="49" t="n">
        <v>20</v>
      </c>
      <c r="K15" s="51" t="s">
        <v>78</v>
      </c>
      <c r="L15" s="52" t="s">
        <v>69</v>
      </c>
    </row>
    <row r="16" customFormat="false" ht="38.25" hidden="false" customHeight="true" outlineLevel="0" collapsed="false">
      <c r="A16" s="45" t="s">
        <v>79</v>
      </c>
      <c r="B16" s="45" t="s">
        <v>80</v>
      </c>
      <c r="C16" s="45" t="s">
        <v>81</v>
      </c>
      <c r="D16" s="46" t="n">
        <f aca="false">F16+H16+J16</f>
        <v>100</v>
      </c>
      <c r="E16" s="47" t="n">
        <v>44662</v>
      </c>
      <c r="F16" s="48" t="n">
        <v>60</v>
      </c>
      <c r="G16" s="47" t="n">
        <v>44847</v>
      </c>
      <c r="H16" s="49" t="n">
        <v>20</v>
      </c>
      <c r="I16" s="50" t="n">
        <v>44875</v>
      </c>
      <c r="J16" s="49" t="n">
        <v>20</v>
      </c>
      <c r="K16" s="51" t="s">
        <v>82</v>
      </c>
      <c r="L16" s="52" t="s">
        <v>69</v>
      </c>
    </row>
    <row r="17" customFormat="false" ht="38.25" hidden="false" customHeight="true" outlineLevel="0" collapsed="false">
      <c r="A17" s="45"/>
      <c r="B17" s="45"/>
      <c r="C17" s="45"/>
      <c r="D17" s="46" t="n">
        <f aca="false">F17+H17+J17</f>
        <v>100</v>
      </c>
      <c r="E17" s="47" t="n">
        <v>44662</v>
      </c>
      <c r="F17" s="48" t="n">
        <v>60</v>
      </c>
      <c r="G17" s="47" t="n">
        <v>44847</v>
      </c>
      <c r="H17" s="49" t="n">
        <v>20</v>
      </c>
      <c r="I17" s="50" t="n">
        <v>44875</v>
      </c>
      <c r="J17" s="49" t="n">
        <v>20</v>
      </c>
      <c r="K17" s="51" t="s">
        <v>83</v>
      </c>
      <c r="L17" s="52" t="s">
        <v>69</v>
      </c>
    </row>
    <row r="18" customFormat="false" ht="38.25" hidden="false" customHeight="true" outlineLevel="0" collapsed="false">
      <c r="A18" s="45"/>
      <c r="B18" s="45"/>
      <c r="C18" s="45"/>
      <c r="D18" s="46" t="n">
        <f aca="false">F18+H18+J18</f>
        <v>100</v>
      </c>
      <c r="E18" s="47" t="n">
        <v>44662</v>
      </c>
      <c r="F18" s="48" t="n">
        <v>60</v>
      </c>
      <c r="G18" s="47" t="n">
        <v>44847</v>
      </c>
      <c r="H18" s="49" t="n">
        <v>20</v>
      </c>
      <c r="I18" s="50" t="n">
        <v>44875</v>
      </c>
      <c r="J18" s="49" t="n">
        <v>20</v>
      </c>
      <c r="K18" s="51" t="s">
        <v>84</v>
      </c>
      <c r="L18" s="52" t="s">
        <v>69</v>
      </c>
    </row>
    <row r="19" customFormat="false" ht="38.25" hidden="false" customHeight="true" outlineLevel="0" collapsed="false">
      <c r="A19" s="45"/>
      <c r="B19" s="45"/>
      <c r="C19" s="45"/>
      <c r="D19" s="46" t="n">
        <f aca="false">F19+H19+J19</f>
        <v>100</v>
      </c>
      <c r="E19" s="47" t="n">
        <v>44662</v>
      </c>
      <c r="F19" s="48" t="n">
        <v>60</v>
      </c>
      <c r="G19" s="47" t="n">
        <v>44847</v>
      </c>
      <c r="H19" s="49" t="n">
        <v>20</v>
      </c>
      <c r="I19" s="50" t="n">
        <v>44875</v>
      </c>
      <c r="J19" s="49" t="n">
        <v>20</v>
      </c>
      <c r="K19" s="51" t="s">
        <v>85</v>
      </c>
      <c r="L19" s="52" t="s">
        <v>69</v>
      </c>
    </row>
    <row r="20" customFormat="false" ht="38.25" hidden="false" customHeight="true" outlineLevel="0" collapsed="false">
      <c r="A20" s="45"/>
      <c r="B20" s="45" t="s">
        <v>86</v>
      </c>
      <c r="C20" s="45" t="s">
        <v>87</v>
      </c>
      <c r="D20" s="46" t="n">
        <f aca="false">F20+H20+J20</f>
        <v>100</v>
      </c>
      <c r="E20" s="47" t="n">
        <v>44662</v>
      </c>
      <c r="F20" s="48" t="n">
        <v>60</v>
      </c>
      <c r="G20" s="47" t="n">
        <v>44847</v>
      </c>
      <c r="H20" s="49" t="n">
        <v>20</v>
      </c>
      <c r="I20" s="50" t="n">
        <v>44875</v>
      </c>
      <c r="J20" s="49" t="n">
        <v>20</v>
      </c>
      <c r="K20" s="51" t="s">
        <v>88</v>
      </c>
      <c r="L20" s="52" t="s">
        <v>69</v>
      </c>
    </row>
    <row r="21" customFormat="false" ht="38.25" hidden="false" customHeight="true" outlineLevel="0" collapsed="false">
      <c r="A21" s="45"/>
      <c r="B21" s="45"/>
      <c r="C21" s="45"/>
      <c r="D21" s="46" t="n">
        <f aca="false">F21+H21+J21</f>
        <v>100</v>
      </c>
      <c r="E21" s="47" t="n">
        <v>44662</v>
      </c>
      <c r="F21" s="48" t="n">
        <v>60</v>
      </c>
      <c r="G21" s="47" t="n">
        <v>44847</v>
      </c>
      <c r="H21" s="49" t="n">
        <v>20</v>
      </c>
      <c r="I21" s="50" t="n">
        <v>44875</v>
      </c>
      <c r="J21" s="49" t="n">
        <v>20</v>
      </c>
      <c r="K21" s="51" t="s">
        <v>89</v>
      </c>
      <c r="L21" s="52" t="s">
        <v>69</v>
      </c>
    </row>
    <row r="22" customFormat="false" ht="38.25" hidden="false" customHeight="true" outlineLevel="0" collapsed="false">
      <c r="A22" s="45"/>
      <c r="B22" s="45"/>
      <c r="C22" s="45"/>
      <c r="D22" s="46" t="n">
        <f aca="false">F22+H22+J22</f>
        <v>100</v>
      </c>
      <c r="E22" s="47" t="n">
        <v>44662</v>
      </c>
      <c r="F22" s="48" t="n">
        <v>60</v>
      </c>
      <c r="G22" s="47" t="n">
        <v>44847</v>
      </c>
      <c r="H22" s="49" t="n">
        <v>20</v>
      </c>
      <c r="I22" s="50" t="n">
        <v>44875</v>
      </c>
      <c r="J22" s="49" t="n">
        <v>20</v>
      </c>
      <c r="K22" s="51" t="s">
        <v>90</v>
      </c>
      <c r="L22" s="52" t="s">
        <v>69</v>
      </c>
    </row>
    <row r="23" customFormat="false" ht="38.25" hidden="false" customHeight="true" outlineLevel="0" collapsed="false">
      <c r="A23" s="45"/>
      <c r="B23" s="45"/>
      <c r="C23" s="45"/>
      <c r="D23" s="46" t="n">
        <f aca="false">F23+H23+J23</f>
        <v>100</v>
      </c>
      <c r="E23" s="47" t="n">
        <v>44662</v>
      </c>
      <c r="F23" s="48" t="n">
        <v>60</v>
      </c>
      <c r="G23" s="47" t="n">
        <v>44847</v>
      </c>
      <c r="H23" s="49" t="n">
        <v>20</v>
      </c>
      <c r="I23" s="50" t="n">
        <v>44875</v>
      </c>
      <c r="J23" s="49" t="n">
        <v>20</v>
      </c>
      <c r="K23" s="51" t="s">
        <v>91</v>
      </c>
      <c r="L23" s="52" t="s">
        <v>69</v>
      </c>
    </row>
    <row r="24" customFormat="false" ht="38.25" hidden="false" customHeight="true" outlineLevel="0" collapsed="false">
      <c r="A24" s="45" t="s">
        <v>92</v>
      </c>
      <c r="B24" s="45" t="s">
        <v>93</v>
      </c>
      <c r="C24" s="45" t="s">
        <v>94</v>
      </c>
      <c r="D24" s="46" t="n">
        <f aca="false">F24+H24+J24</f>
        <v>100</v>
      </c>
      <c r="E24" s="47" t="n">
        <v>44662</v>
      </c>
      <c r="F24" s="54" t="n">
        <v>40</v>
      </c>
      <c r="G24" s="47" t="n">
        <v>44847</v>
      </c>
      <c r="H24" s="49" t="n">
        <v>20</v>
      </c>
      <c r="I24" s="50" t="n">
        <v>44875</v>
      </c>
      <c r="J24" s="49" t="n">
        <v>40</v>
      </c>
      <c r="K24" s="55" t="s">
        <v>95</v>
      </c>
      <c r="L24" s="52" t="s">
        <v>69</v>
      </c>
    </row>
    <row r="25" customFormat="false" ht="38.25" hidden="false" customHeight="true" outlineLevel="0" collapsed="false">
      <c r="A25" s="45"/>
      <c r="B25" s="45"/>
      <c r="C25" s="45"/>
      <c r="D25" s="46" t="n">
        <f aca="false">F25+H25+J25</f>
        <v>100</v>
      </c>
      <c r="E25" s="47" t="n">
        <v>44662</v>
      </c>
      <c r="F25" s="54" t="n">
        <v>40</v>
      </c>
      <c r="G25" s="47" t="n">
        <v>44847</v>
      </c>
      <c r="H25" s="49" t="n">
        <v>20</v>
      </c>
      <c r="I25" s="50" t="n">
        <v>44875</v>
      </c>
      <c r="J25" s="49" t="n">
        <v>40</v>
      </c>
      <c r="K25" s="51" t="s">
        <v>96</v>
      </c>
      <c r="L25" s="52" t="s">
        <v>69</v>
      </c>
    </row>
    <row r="26" customFormat="false" ht="38.25" hidden="false" customHeight="true" outlineLevel="0" collapsed="false">
      <c r="A26" s="45"/>
      <c r="B26" s="45"/>
      <c r="C26" s="45"/>
      <c r="D26" s="46" t="n">
        <f aca="false">F26+H26+J26</f>
        <v>80</v>
      </c>
      <c r="E26" s="47" t="n">
        <v>44662</v>
      </c>
      <c r="F26" s="54" t="n">
        <v>30</v>
      </c>
      <c r="G26" s="47" t="n">
        <v>44847</v>
      </c>
      <c r="H26" s="49" t="n">
        <v>20</v>
      </c>
      <c r="I26" s="50" t="n">
        <v>44875</v>
      </c>
      <c r="J26" s="49" t="n">
        <v>30</v>
      </c>
      <c r="K26" s="55" t="s">
        <v>97</v>
      </c>
      <c r="L26" s="52" t="s">
        <v>69</v>
      </c>
    </row>
    <row r="27" customFormat="false" ht="38.25" hidden="false" customHeight="true" outlineLevel="0" collapsed="false">
      <c r="A27" s="45"/>
      <c r="B27" s="45"/>
      <c r="C27" s="45"/>
      <c r="D27" s="46" t="n">
        <f aca="false">F27+H27+J27</f>
        <v>80</v>
      </c>
      <c r="E27" s="47" t="n">
        <v>44662</v>
      </c>
      <c r="F27" s="54" t="n">
        <v>30</v>
      </c>
      <c r="G27" s="47" t="n">
        <v>44847</v>
      </c>
      <c r="H27" s="49" t="n">
        <v>20</v>
      </c>
      <c r="I27" s="50" t="n">
        <v>44875</v>
      </c>
      <c r="J27" s="49" t="n">
        <v>30</v>
      </c>
      <c r="K27" s="51" t="s">
        <v>98</v>
      </c>
      <c r="L27" s="52" t="s">
        <v>69</v>
      </c>
    </row>
    <row r="28" customFormat="false" ht="38.25" hidden="false" customHeight="true" outlineLevel="0" collapsed="false">
      <c r="A28" s="45"/>
      <c r="B28" s="45" t="s">
        <v>99</v>
      </c>
      <c r="C28" s="45" t="s">
        <v>100</v>
      </c>
      <c r="D28" s="46" t="n">
        <f aca="false">F28+H28+J28</f>
        <v>80</v>
      </c>
      <c r="E28" s="47" t="n">
        <v>44662</v>
      </c>
      <c r="F28" s="54" t="n">
        <v>40</v>
      </c>
      <c r="G28" s="47" t="n">
        <v>44847</v>
      </c>
      <c r="H28" s="49" t="n">
        <v>20</v>
      </c>
      <c r="I28" s="50" t="n">
        <v>44875</v>
      </c>
      <c r="J28" s="49" t="n">
        <v>20</v>
      </c>
      <c r="K28" s="51" t="s">
        <v>101</v>
      </c>
      <c r="L28" s="52" t="s">
        <v>69</v>
      </c>
    </row>
    <row r="29" customFormat="false" ht="38.25" hidden="false" customHeight="true" outlineLevel="0" collapsed="false">
      <c r="A29" s="45"/>
      <c r="B29" s="45"/>
      <c r="C29" s="45"/>
      <c r="D29" s="46" t="n">
        <f aca="false">F29+H29+J29</f>
        <v>80</v>
      </c>
      <c r="E29" s="47" t="n">
        <v>44662</v>
      </c>
      <c r="F29" s="54" t="n">
        <v>40</v>
      </c>
      <c r="G29" s="47" t="n">
        <v>44847</v>
      </c>
      <c r="H29" s="49" t="n">
        <v>20</v>
      </c>
      <c r="I29" s="50" t="n">
        <v>44875</v>
      </c>
      <c r="J29" s="49" t="n">
        <v>20</v>
      </c>
      <c r="K29" s="51" t="s">
        <v>102</v>
      </c>
      <c r="L29" s="52" t="s">
        <v>69</v>
      </c>
    </row>
    <row r="30" customFormat="false" ht="38.25" hidden="false" customHeight="true" outlineLevel="0" collapsed="false">
      <c r="A30" s="45"/>
      <c r="B30" s="45"/>
      <c r="C30" s="45"/>
      <c r="D30" s="46" t="n">
        <f aca="false">F30+H30+J30</f>
        <v>100</v>
      </c>
      <c r="E30" s="47" t="n">
        <v>44662</v>
      </c>
      <c r="F30" s="54" t="n">
        <v>30</v>
      </c>
      <c r="G30" s="47" t="n">
        <v>44847</v>
      </c>
      <c r="H30" s="54" t="n">
        <v>30</v>
      </c>
      <c r="I30" s="50" t="n">
        <v>44875</v>
      </c>
      <c r="J30" s="54" t="n">
        <v>40</v>
      </c>
      <c r="K30" s="51" t="s">
        <v>103</v>
      </c>
      <c r="L30" s="52" t="s">
        <v>69</v>
      </c>
    </row>
    <row r="31" customFormat="false" ht="38.25" hidden="false" customHeight="true" outlineLevel="0" collapsed="false">
      <c r="A31" s="45"/>
      <c r="B31" s="45"/>
      <c r="C31" s="45"/>
      <c r="D31" s="46" t="n">
        <f aca="false">F31+H31+J31</f>
        <v>100</v>
      </c>
      <c r="E31" s="47" t="n">
        <v>44662</v>
      </c>
      <c r="F31" s="54" t="n">
        <v>30</v>
      </c>
      <c r="G31" s="47" t="n">
        <v>44847</v>
      </c>
      <c r="H31" s="54" t="n">
        <v>30</v>
      </c>
      <c r="I31" s="50" t="n">
        <v>44875</v>
      </c>
      <c r="J31" s="54" t="n">
        <v>40</v>
      </c>
      <c r="K31" s="51" t="s">
        <v>104</v>
      </c>
      <c r="L31" s="52" t="s">
        <v>69</v>
      </c>
    </row>
    <row r="32" customFormat="false" ht="40.5" hidden="false" customHeight="true" outlineLevel="0" collapsed="false">
      <c r="A32" s="45" t="s">
        <v>105</v>
      </c>
      <c r="B32" s="45" t="s">
        <v>106</v>
      </c>
      <c r="C32" s="45" t="s">
        <v>107</v>
      </c>
      <c r="D32" s="46" t="n">
        <f aca="false">F32+H32+J32</f>
        <v>100</v>
      </c>
      <c r="E32" s="47" t="n">
        <v>44662</v>
      </c>
      <c r="F32" s="54" t="n">
        <v>40</v>
      </c>
      <c r="G32" s="47" t="n">
        <v>44847</v>
      </c>
      <c r="H32" s="54" t="n">
        <v>30</v>
      </c>
      <c r="I32" s="50" t="n">
        <v>44875</v>
      </c>
      <c r="J32" s="54" t="n">
        <v>30</v>
      </c>
      <c r="K32" s="51" t="s">
        <v>108</v>
      </c>
      <c r="L32" s="52" t="s">
        <v>69</v>
      </c>
    </row>
    <row r="33" customFormat="false" ht="40.5" hidden="false" customHeight="true" outlineLevel="0" collapsed="false">
      <c r="A33" s="45"/>
      <c r="B33" s="45"/>
      <c r="C33" s="45"/>
      <c r="D33" s="46" t="n">
        <f aca="false">F33+H33+J33</f>
        <v>100</v>
      </c>
      <c r="E33" s="47" t="n">
        <v>44662</v>
      </c>
      <c r="F33" s="54" t="n">
        <v>40</v>
      </c>
      <c r="G33" s="47" t="n">
        <v>44847</v>
      </c>
      <c r="H33" s="54" t="n">
        <v>30</v>
      </c>
      <c r="I33" s="50" t="n">
        <v>44875</v>
      </c>
      <c r="J33" s="54" t="n">
        <v>30</v>
      </c>
      <c r="K33" s="51" t="s">
        <v>109</v>
      </c>
      <c r="L33" s="52" t="s">
        <v>69</v>
      </c>
    </row>
    <row r="34" customFormat="false" ht="40.5" hidden="false" customHeight="true" outlineLevel="0" collapsed="false">
      <c r="A34" s="45"/>
      <c r="B34" s="45"/>
      <c r="C34" s="45"/>
      <c r="D34" s="46" t="n">
        <f aca="false">F34+H34+J34</f>
        <v>100</v>
      </c>
      <c r="E34" s="47" t="n">
        <v>44662</v>
      </c>
      <c r="F34" s="54" t="n">
        <v>40</v>
      </c>
      <c r="G34" s="47" t="n">
        <v>44847</v>
      </c>
      <c r="H34" s="54" t="n">
        <v>30</v>
      </c>
      <c r="I34" s="50" t="n">
        <v>44875</v>
      </c>
      <c r="J34" s="54" t="n">
        <v>30</v>
      </c>
      <c r="K34" s="51" t="s">
        <v>110</v>
      </c>
      <c r="L34" s="52" t="s">
        <v>69</v>
      </c>
    </row>
    <row r="35" customFormat="false" ht="40.5" hidden="false" customHeight="true" outlineLevel="0" collapsed="false">
      <c r="A35" s="45"/>
      <c r="B35" s="45"/>
      <c r="C35" s="45"/>
      <c r="D35" s="46" t="n">
        <f aca="false">F35+H35+J35</f>
        <v>100</v>
      </c>
      <c r="E35" s="47" t="n">
        <v>44662</v>
      </c>
      <c r="F35" s="54" t="n">
        <v>40</v>
      </c>
      <c r="G35" s="47" t="n">
        <v>44847</v>
      </c>
      <c r="H35" s="54" t="n">
        <v>30</v>
      </c>
      <c r="I35" s="50" t="n">
        <v>44875</v>
      </c>
      <c r="J35" s="54" t="n">
        <v>30</v>
      </c>
      <c r="K35" s="51" t="s">
        <v>111</v>
      </c>
      <c r="L35" s="52" t="s">
        <v>69</v>
      </c>
    </row>
    <row r="36" customFormat="false" ht="46.5" hidden="false" customHeight="true" outlineLevel="0" collapsed="false">
      <c r="A36" s="45"/>
      <c r="B36" s="45" t="s">
        <v>112</v>
      </c>
      <c r="C36" s="45" t="s">
        <v>113</v>
      </c>
      <c r="D36" s="46" t="n">
        <f aca="false">F36+H36+J36</f>
        <v>100</v>
      </c>
      <c r="E36" s="47" t="n">
        <v>44662</v>
      </c>
      <c r="F36" s="56" t="n">
        <v>40</v>
      </c>
      <c r="G36" s="47" t="n">
        <v>44847</v>
      </c>
      <c r="H36" s="54" t="n">
        <v>30</v>
      </c>
      <c r="I36" s="50" t="n">
        <v>44875</v>
      </c>
      <c r="J36" s="54" t="n">
        <v>30</v>
      </c>
      <c r="K36" s="57" t="s">
        <v>114</v>
      </c>
      <c r="L36" s="52" t="s">
        <v>69</v>
      </c>
    </row>
    <row r="37" customFormat="false" ht="46.5" hidden="false" customHeight="true" outlineLevel="0" collapsed="false">
      <c r="A37" s="45"/>
      <c r="B37" s="45"/>
      <c r="C37" s="45"/>
      <c r="D37" s="46" t="n">
        <f aca="false">F37+H37+J37</f>
        <v>100</v>
      </c>
      <c r="E37" s="47" t="n">
        <v>44662</v>
      </c>
      <c r="F37" s="54" t="n">
        <v>40</v>
      </c>
      <c r="G37" s="47" t="n">
        <v>44847</v>
      </c>
      <c r="H37" s="54" t="n">
        <v>30</v>
      </c>
      <c r="I37" s="50" t="n">
        <v>44875</v>
      </c>
      <c r="J37" s="54" t="n">
        <v>30</v>
      </c>
      <c r="K37" s="51" t="s">
        <v>115</v>
      </c>
      <c r="L37" s="52" t="s">
        <v>69</v>
      </c>
    </row>
    <row r="38" customFormat="false" ht="46.5" hidden="false" customHeight="true" outlineLevel="0" collapsed="false">
      <c r="A38" s="45"/>
      <c r="B38" s="45"/>
      <c r="C38" s="45"/>
      <c r="D38" s="46" t="n">
        <f aca="false">F38+H38+J38</f>
        <v>100</v>
      </c>
      <c r="E38" s="47" t="n">
        <v>44662</v>
      </c>
      <c r="F38" s="56" t="n">
        <v>40</v>
      </c>
      <c r="G38" s="47" t="n">
        <v>44847</v>
      </c>
      <c r="H38" s="54" t="n">
        <v>30</v>
      </c>
      <c r="I38" s="50" t="n">
        <v>44875</v>
      </c>
      <c r="J38" s="54" t="n">
        <v>30</v>
      </c>
      <c r="K38" s="57" t="s">
        <v>116</v>
      </c>
      <c r="L38" s="52" t="s">
        <v>69</v>
      </c>
    </row>
    <row r="39" customFormat="false" ht="46.5" hidden="false" customHeight="true" outlineLevel="0" collapsed="false">
      <c r="A39" s="45"/>
      <c r="B39" s="45"/>
      <c r="C39" s="45"/>
      <c r="D39" s="46" t="n">
        <f aca="false">F39+H39+J39</f>
        <v>100</v>
      </c>
      <c r="E39" s="47" t="n">
        <v>44662</v>
      </c>
      <c r="F39" s="54" t="n">
        <v>40</v>
      </c>
      <c r="G39" s="47" t="n">
        <v>44847</v>
      </c>
      <c r="H39" s="54" t="n">
        <v>30</v>
      </c>
      <c r="I39" s="50" t="n">
        <v>44875</v>
      </c>
      <c r="J39" s="54" t="n">
        <v>30</v>
      </c>
      <c r="K39" s="57" t="s">
        <v>117</v>
      </c>
      <c r="L39" s="52" t="s">
        <v>69</v>
      </c>
    </row>
    <row r="40" customFormat="false" ht="40.5" hidden="false" customHeight="true" outlineLevel="0" collapsed="false">
      <c r="A40" s="45" t="s">
        <v>118</v>
      </c>
      <c r="B40" s="45" t="s">
        <v>119</v>
      </c>
      <c r="C40" s="45" t="s">
        <v>120</v>
      </c>
      <c r="D40" s="46" t="n">
        <f aca="false">F40+H40+J40</f>
        <v>100</v>
      </c>
      <c r="E40" s="47" t="n">
        <v>44662</v>
      </c>
      <c r="F40" s="54" t="n">
        <v>40</v>
      </c>
      <c r="G40" s="47" t="n">
        <v>44847</v>
      </c>
      <c r="H40" s="54" t="n">
        <v>30</v>
      </c>
      <c r="I40" s="50" t="n">
        <v>44875</v>
      </c>
      <c r="J40" s="54" t="n">
        <v>30</v>
      </c>
      <c r="K40" s="51" t="s">
        <v>121</v>
      </c>
      <c r="L40" s="52" t="s">
        <v>69</v>
      </c>
    </row>
    <row r="41" customFormat="false" ht="40.5" hidden="false" customHeight="true" outlineLevel="0" collapsed="false">
      <c r="A41" s="45"/>
      <c r="B41" s="45"/>
      <c r="C41" s="45"/>
      <c r="D41" s="46" t="n">
        <f aca="false">F41+H41+J41</f>
        <v>100</v>
      </c>
      <c r="E41" s="47" t="n">
        <v>44662</v>
      </c>
      <c r="F41" s="56" t="n">
        <v>40</v>
      </c>
      <c r="G41" s="47" t="n">
        <v>44847</v>
      </c>
      <c r="H41" s="54" t="n">
        <v>30</v>
      </c>
      <c r="I41" s="50" t="n">
        <v>44875</v>
      </c>
      <c r="J41" s="54" t="n">
        <v>30</v>
      </c>
      <c r="K41" s="51" t="s">
        <v>122</v>
      </c>
      <c r="L41" s="52" t="s">
        <v>69</v>
      </c>
    </row>
    <row r="42" customFormat="false" ht="40.5" hidden="false" customHeight="true" outlineLevel="0" collapsed="false">
      <c r="A42" s="45"/>
      <c r="B42" s="45"/>
      <c r="C42" s="45"/>
      <c r="D42" s="46" t="n">
        <f aca="false">F42+H42+J42</f>
        <v>100</v>
      </c>
      <c r="E42" s="47" t="n">
        <v>44662</v>
      </c>
      <c r="F42" s="54" t="n">
        <v>40</v>
      </c>
      <c r="G42" s="47" t="n">
        <v>44847</v>
      </c>
      <c r="H42" s="54" t="n">
        <v>30</v>
      </c>
      <c r="I42" s="50" t="n">
        <v>44875</v>
      </c>
      <c r="J42" s="54" t="n">
        <v>30</v>
      </c>
      <c r="K42" s="51" t="s">
        <v>123</v>
      </c>
      <c r="L42" s="52" t="s">
        <v>69</v>
      </c>
    </row>
    <row r="43" customFormat="false" ht="40.5" hidden="false" customHeight="true" outlineLevel="0" collapsed="false">
      <c r="A43" s="45"/>
      <c r="B43" s="45"/>
      <c r="C43" s="45"/>
      <c r="D43" s="46" t="n">
        <f aca="false">F43+H43+J43</f>
        <v>100</v>
      </c>
      <c r="E43" s="47" t="n">
        <v>44662</v>
      </c>
      <c r="F43" s="56" t="n">
        <v>40</v>
      </c>
      <c r="G43" s="47" t="n">
        <v>44847</v>
      </c>
      <c r="H43" s="54" t="n">
        <v>30</v>
      </c>
      <c r="I43" s="50" t="n">
        <v>44875</v>
      </c>
      <c r="J43" s="54" t="n">
        <v>30</v>
      </c>
      <c r="K43" s="51" t="s">
        <v>124</v>
      </c>
      <c r="L43" s="52" t="s">
        <v>69</v>
      </c>
    </row>
    <row r="44" customFormat="false" ht="40.5" hidden="false" customHeight="true" outlineLevel="0" collapsed="false">
      <c r="A44" s="45"/>
      <c r="B44" s="45" t="s">
        <v>125</v>
      </c>
      <c r="C44" s="45" t="s">
        <v>126</v>
      </c>
      <c r="D44" s="46" t="n">
        <f aca="false">F44+H44+J44</f>
        <v>100</v>
      </c>
      <c r="E44" s="47" t="n">
        <v>44662</v>
      </c>
      <c r="F44" s="54" t="n">
        <v>40</v>
      </c>
      <c r="G44" s="47" t="n">
        <v>44847</v>
      </c>
      <c r="H44" s="54" t="n">
        <v>30</v>
      </c>
      <c r="I44" s="50" t="n">
        <v>44875</v>
      </c>
      <c r="J44" s="54" t="n">
        <v>30</v>
      </c>
      <c r="K44" s="51" t="s">
        <v>127</v>
      </c>
      <c r="L44" s="52" t="s">
        <v>69</v>
      </c>
    </row>
    <row r="45" customFormat="false" ht="40.5" hidden="false" customHeight="true" outlineLevel="0" collapsed="false">
      <c r="A45" s="45"/>
      <c r="B45" s="45"/>
      <c r="C45" s="45"/>
      <c r="D45" s="46" t="n">
        <f aca="false">F45+H45+J45</f>
        <v>100</v>
      </c>
      <c r="E45" s="47" t="n">
        <v>44662</v>
      </c>
      <c r="F45" s="54" t="n">
        <v>40</v>
      </c>
      <c r="G45" s="47" t="n">
        <v>44847</v>
      </c>
      <c r="H45" s="54" t="n">
        <v>30</v>
      </c>
      <c r="I45" s="50" t="n">
        <v>44875</v>
      </c>
      <c r="J45" s="54" t="n">
        <v>30</v>
      </c>
      <c r="K45" s="58" t="s">
        <v>128</v>
      </c>
      <c r="L45" s="52" t="s">
        <v>69</v>
      </c>
    </row>
    <row r="46" customFormat="false" ht="40.5" hidden="false" customHeight="true" outlineLevel="0" collapsed="false">
      <c r="A46" s="45"/>
      <c r="B46" s="45"/>
      <c r="C46" s="45"/>
      <c r="D46" s="46" t="n">
        <f aca="false">F46+H46+J46</f>
        <v>100</v>
      </c>
      <c r="E46" s="47" t="n">
        <v>44662</v>
      </c>
      <c r="F46" s="56" t="n">
        <v>40</v>
      </c>
      <c r="G46" s="47" t="n">
        <v>44847</v>
      </c>
      <c r="H46" s="54" t="n">
        <v>30</v>
      </c>
      <c r="I46" s="50" t="n">
        <v>44875</v>
      </c>
      <c r="J46" s="54" t="n">
        <v>30</v>
      </c>
      <c r="K46" s="51" t="s">
        <v>129</v>
      </c>
      <c r="L46" s="52" t="s">
        <v>69</v>
      </c>
    </row>
    <row r="47" customFormat="false" ht="40.5" hidden="false" customHeight="true" outlineLevel="0" collapsed="false">
      <c r="A47" s="45"/>
      <c r="B47" s="45"/>
      <c r="C47" s="45"/>
      <c r="D47" s="46" t="n">
        <f aca="false">F47+H47+J47</f>
        <v>100</v>
      </c>
      <c r="E47" s="47" t="n">
        <v>44662</v>
      </c>
      <c r="F47" s="54" t="n">
        <v>40</v>
      </c>
      <c r="G47" s="47" t="n">
        <v>44847</v>
      </c>
      <c r="H47" s="54" t="n">
        <v>30</v>
      </c>
      <c r="I47" s="50" t="n">
        <v>44875</v>
      </c>
      <c r="J47" s="54" t="n">
        <v>30</v>
      </c>
      <c r="K47" s="58" t="s">
        <v>130</v>
      </c>
      <c r="L47" s="52" t="s">
        <v>69</v>
      </c>
    </row>
    <row r="48" customFormat="false" ht="40.5" hidden="false" customHeight="true" outlineLevel="0" collapsed="false">
      <c r="A48" s="45" t="s">
        <v>131</v>
      </c>
      <c r="B48" s="45" t="s">
        <v>132</v>
      </c>
      <c r="C48" s="45" t="s">
        <v>133</v>
      </c>
      <c r="D48" s="46" t="n">
        <f aca="false">F48+H48+J48</f>
        <v>100</v>
      </c>
      <c r="E48" s="47" t="n">
        <v>44662</v>
      </c>
      <c r="F48" s="54" t="n">
        <v>40</v>
      </c>
      <c r="G48" s="47" t="n">
        <v>44847</v>
      </c>
      <c r="H48" s="54" t="n">
        <v>30</v>
      </c>
      <c r="I48" s="50" t="n">
        <v>44875</v>
      </c>
      <c r="J48" s="54" t="n">
        <v>30</v>
      </c>
      <c r="K48" s="55" t="s">
        <v>134</v>
      </c>
      <c r="L48" s="52" t="s">
        <v>69</v>
      </c>
    </row>
    <row r="49" customFormat="false" ht="40.5" hidden="false" customHeight="true" outlineLevel="0" collapsed="false">
      <c r="A49" s="45"/>
      <c r="B49" s="45"/>
      <c r="C49" s="45"/>
      <c r="D49" s="46" t="n">
        <f aca="false">F49+H49+J49</f>
        <v>100</v>
      </c>
      <c r="E49" s="47" t="n">
        <v>44662</v>
      </c>
      <c r="F49" s="56" t="n">
        <v>40</v>
      </c>
      <c r="G49" s="47" t="n">
        <v>44847</v>
      </c>
      <c r="H49" s="54" t="n">
        <v>30</v>
      </c>
      <c r="I49" s="50" t="n">
        <v>44875</v>
      </c>
      <c r="J49" s="54" t="n">
        <v>30</v>
      </c>
      <c r="K49" s="51" t="s">
        <v>135</v>
      </c>
      <c r="L49" s="52" t="s">
        <v>69</v>
      </c>
    </row>
    <row r="50" customFormat="false" ht="40.5" hidden="false" customHeight="true" outlineLevel="0" collapsed="false">
      <c r="A50" s="45"/>
      <c r="B50" s="45"/>
      <c r="C50" s="45"/>
      <c r="D50" s="46" t="n">
        <f aca="false">F50+H50+J50</f>
        <v>100</v>
      </c>
      <c r="E50" s="47" t="n">
        <v>44662</v>
      </c>
      <c r="F50" s="54" t="n">
        <v>40</v>
      </c>
      <c r="G50" s="47" t="n">
        <v>44847</v>
      </c>
      <c r="H50" s="54" t="n">
        <v>30</v>
      </c>
      <c r="I50" s="50" t="n">
        <v>44875</v>
      </c>
      <c r="J50" s="54" t="n">
        <v>30</v>
      </c>
      <c r="K50" s="55" t="s">
        <v>136</v>
      </c>
      <c r="L50" s="52" t="s">
        <v>69</v>
      </c>
    </row>
    <row r="51" customFormat="false" ht="40.5" hidden="false" customHeight="true" outlineLevel="0" collapsed="false">
      <c r="A51" s="45"/>
      <c r="B51" s="45"/>
      <c r="C51" s="45"/>
      <c r="D51" s="46" t="n">
        <f aca="false">F51+H51+J51</f>
        <v>100</v>
      </c>
      <c r="E51" s="47" t="n">
        <v>44662</v>
      </c>
      <c r="F51" s="56" t="n">
        <v>40</v>
      </c>
      <c r="G51" s="47" t="n">
        <v>44847</v>
      </c>
      <c r="H51" s="54" t="n">
        <v>30</v>
      </c>
      <c r="I51" s="50" t="n">
        <v>44875</v>
      </c>
      <c r="J51" s="54" t="n">
        <v>30</v>
      </c>
      <c r="K51" s="51" t="s">
        <v>137</v>
      </c>
      <c r="L51" s="52" t="s">
        <v>69</v>
      </c>
    </row>
    <row r="52" customFormat="false" ht="40.5" hidden="false" customHeight="true" outlineLevel="0" collapsed="false">
      <c r="A52" s="45"/>
      <c r="B52" s="45" t="s">
        <v>138</v>
      </c>
      <c r="C52" s="45" t="s">
        <v>139</v>
      </c>
      <c r="D52" s="46" t="n">
        <f aca="false">F52+H52+J52</f>
        <v>100</v>
      </c>
      <c r="E52" s="47" t="n">
        <v>44662</v>
      </c>
      <c r="F52" s="56" t="n">
        <v>20</v>
      </c>
      <c r="G52" s="47" t="n">
        <v>44847</v>
      </c>
      <c r="H52" s="56" t="n">
        <v>40</v>
      </c>
      <c r="I52" s="50" t="n">
        <v>44875</v>
      </c>
      <c r="J52" s="56" t="n">
        <v>40</v>
      </c>
      <c r="K52" s="51" t="s">
        <v>140</v>
      </c>
      <c r="L52" s="52" t="s">
        <v>69</v>
      </c>
    </row>
    <row r="53" customFormat="false" ht="40.5" hidden="false" customHeight="true" outlineLevel="0" collapsed="false">
      <c r="A53" s="45"/>
      <c r="B53" s="45"/>
      <c r="C53" s="45"/>
      <c r="D53" s="46" t="n">
        <f aca="false">F53+H53+J53</f>
        <v>100</v>
      </c>
      <c r="E53" s="47" t="n">
        <v>44662</v>
      </c>
      <c r="F53" s="56" t="n">
        <v>20</v>
      </c>
      <c r="G53" s="47" t="n">
        <v>44847</v>
      </c>
      <c r="H53" s="56" t="n">
        <v>40</v>
      </c>
      <c r="I53" s="50" t="n">
        <v>44875</v>
      </c>
      <c r="J53" s="56" t="n">
        <v>40</v>
      </c>
      <c r="K53" s="51" t="s">
        <v>141</v>
      </c>
      <c r="L53" s="52" t="s">
        <v>69</v>
      </c>
    </row>
    <row r="54" customFormat="false" ht="40.5" hidden="false" customHeight="true" outlineLevel="0" collapsed="false">
      <c r="A54" s="45"/>
      <c r="B54" s="45"/>
      <c r="C54" s="45"/>
      <c r="D54" s="46" t="n">
        <f aca="false">F54+H54+J54</f>
        <v>100</v>
      </c>
      <c r="E54" s="47" t="n">
        <v>44662</v>
      </c>
      <c r="F54" s="56" t="n">
        <v>20</v>
      </c>
      <c r="G54" s="47" t="n">
        <v>44847</v>
      </c>
      <c r="H54" s="56" t="n">
        <v>40</v>
      </c>
      <c r="I54" s="50" t="n">
        <v>44875</v>
      </c>
      <c r="J54" s="56" t="n">
        <v>40</v>
      </c>
      <c r="K54" s="51" t="s">
        <v>142</v>
      </c>
      <c r="L54" s="52" t="s">
        <v>69</v>
      </c>
    </row>
    <row r="55" customFormat="false" ht="40.5" hidden="false" customHeight="true" outlineLevel="0" collapsed="false">
      <c r="A55" s="45"/>
      <c r="B55" s="45"/>
      <c r="C55" s="45"/>
      <c r="D55" s="46" t="n">
        <f aca="false">F55+H55+J55</f>
        <v>100</v>
      </c>
      <c r="E55" s="47" t="n">
        <v>44662</v>
      </c>
      <c r="F55" s="56" t="n">
        <v>20</v>
      </c>
      <c r="G55" s="47" t="n">
        <v>44847</v>
      </c>
      <c r="H55" s="56" t="n">
        <v>40</v>
      </c>
      <c r="I55" s="50" t="n">
        <v>44875</v>
      </c>
      <c r="J55" s="56" t="n">
        <v>40</v>
      </c>
      <c r="K55" s="51" t="s">
        <v>143</v>
      </c>
      <c r="L55" s="52" t="s">
        <v>69</v>
      </c>
    </row>
    <row r="56" customFormat="false" ht="40.5" hidden="false" customHeight="true" outlineLevel="0" collapsed="false">
      <c r="A56" s="59" t="s">
        <v>144</v>
      </c>
      <c r="B56" s="59" t="s">
        <v>145</v>
      </c>
      <c r="C56" s="45" t="s">
        <v>146</v>
      </c>
      <c r="D56" s="46" t="n">
        <f aca="false">F56+H56+J56</f>
        <v>100</v>
      </c>
      <c r="E56" s="47" t="n">
        <v>44662</v>
      </c>
      <c r="F56" s="56" t="n">
        <v>20</v>
      </c>
      <c r="G56" s="47" t="n">
        <v>44847</v>
      </c>
      <c r="H56" s="56" t="n">
        <v>40</v>
      </c>
      <c r="I56" s="50" t="n">
        <v>44875</v>
      </c>
      <c r="J56" s="56" t="n">
        <v>40</v>
      </c>
      <c r="K56" s="60" t="s">
        <v>147</v>
      </c>
      <c r="L56" s="52" t="s">
        <v>69</v>
      </c>
    </row>
    <row r="57" customFormat="false" ht="40.5" hidden="false" customHeight="true" outlineLevel="0" collapsed="false">
      <c r="A57" s="59"/>
      <c r="B57" s="59"/>
      <c r="C57" s="45"/>
      <c r="D57" s="46" t="n">
        <f aca="false">F57+H57+J57</f>
        <v>100</v>
      </c>
      <c r="E57" s="47" t="n">
        <v>44662</v>
      </c>
      <c r="F57" s="56" t="n">
        <v>20</v>
      </c>
      <c r="G57" s="47" t="n">
        <v>44847</v>
      </c>
      <c r="H57" s="56" t="n">
        <v>40</v>
      </c>
      <c r="I57" s="50" t="n">
        <v>44875</v>
      </c>
      <c r="J57" s="56" t="n">
        <v>40</v>
      </c>
      <c r="K57" s="60" t="s">
        <v>148</v>
      </c>
      <c r="L57" s="52" t="s">
        <v>69</v>
      </c>
    </row>
    <row r="58" customFormat="false" ht="40.5" hidden="false" customHeight="true" outlineLevel="0" collapsed="false">
      <c r="A58" s="59"/>
      <c r="B58" s="59"/>
      <c r="C58" s="45"/>
      <c r="D58" s="46" t="n">
        <f aca="false">F58+H58+J58</f>
        <v>100</v>
      </c>
      <c r="E58" s="47" t="n">
        <v>44662</v>
      </c>
      <c r="F58" s="56" t="n">
        <v>20</v>
      </c>
      <c r="G58" s="47" t="n">
        <v>44847</v>
      </c>
      <c r="H58" s="56" t="n">
        <v>40</v>
      </c>
      <c r="I58" s="50" t="n">
        <v>44875</v>
      </c>
      <c r="J58" s="56" t="n">
        <v>40</v>
      </c>
      <c r="K58" s="60" t="s">
        <v>149</v>
      </c>
      <c r="L58" s="52" t="s">
        <v>69</v>
      </c>
    </row>
    <row r="59" customFormat="false" ht="40.5" hidden="false" customHeight="true" outlineLevel="0" collapsed="false">
      <c r="A59" s="59"/>
      <c r="B59" s="59"/>
      <c r="C59" s="45"/>
      <c r="D59" s="46" t="n">
        <f aca="false">F59+H59+J59</f>
        <v>100</v>
      </c>
      <c r="E59" s="47" t="n">
        <v>44662</v>
      </c>
      <c r="F59" s="56" t="n">
        <v>20</v>
      </c>
      <c r="G59" s="47" t="n">
        <v>44847</v>
      </c>
      <c r="H59" s="56" t="n">
        <v>40</v>
      </c>
      <c r="I59" s="50" t="n">
        <v>44875</v>
      </c>
      <c r="J59" s="56" t="n">
        <v>40</v>
      </c>
      <c r="K59" s="60" t="s">
        <v>150</v>
      </c>
      <c r="L59" s="52" t="s">
        <v>69</v>
      </c>
    </row>
    <row r="60" customFormat="false" ht="40.5" hidden="false" customHeight="true" outlineLevel="0" collapsed="false">
      <c r="A60" s="59"/>
      <c r="B60" s="59" t="s">
        <v>151</v>
      </c>
      <c r="C60" s="45" t="s">
        <v>152</v>
      </c>
      <c r="D60" s="46" t="n">
        <f aca="false">F60+H60+J60</f>
        <v>100</v>
      </c>
      <c r="E60" s="47" t="n">
        <v>44662</v>
      </c>
      <c r="F60" s="56" t="n">
        <v>20</v>
      </c>
      <c r="G60" s="47" t="n">
        <v>44847</v>
      </c>
      <c r="H60" s="56" t="n">
        <v>40</v>
      </c>
      <c r="I60" s="50" t="n">
        <v>44875</v>
      </c>
      <c r="J60" s="56" t="n">
        <v>40</v>
      </c>
      <c r="K60" s="60" t="s">
        <v>153</v>
      </c>
      <c r="L60" s="52" t="s">
        <v>69</v>
      </c>
    </row>
    <row r="61" customFormat="false" ht="40.5" hidden="false" customHeight="true" outlineLevel="0" collapsed="false">
      <c r="A61" s="59"/>
      <c r="B61" s="59"/>
      <c r="C61" s="45"/>
      <c r="D61" s="46" t="n">
        <f aca="false">F61+H61+J61</f>
        <v>100</v>
      </c>
      <c r="E61" s="47" t="n">
        <v>44662</v>
      </c>
      <c r="F61" s="56" t="n">
        <v>20</v>
      </c>
      <c r="G61" s="47" t="n">
        <v>44847</v>
      </c>
      <c r="H61" s="56" t="n">
        <v>40</v>
      </c>
      <c r="I61" s="50" t="n">
        <v>44875</v>
      </c>
      <c r="J61" s="56" t="n">
        <v>40</v>
      </c>
      <c r="K61" s="60" t="s">
        <v>154</v>
      </c>
      <c r="L61" s="52" t="s">
        <v>69</v>
      </c>
    </row>
    <row r="62" customFormat="false" ht="40.5" hidden="false" customHeight="true" outlineLevel="0" collapsed="false">
      <c r="A62" s="59"/>
      <c r="B62" s="59"/>
      <c r="C62" s="45"/>
      <c r="D62" s="46" t="n">
        <f aca="false">F62+H62+J62</f>
        <v>100</v>
      </c>
      <c r="E62" s="47" t="n">
        <v>44662</v>
      </c>
      <c r="F62" s="56" t="n">
        <v>20</v>
      </c>
      <c r="G62" s="47" t="n">
        <v>44847</v>
      </c>
      <c r="H62" s="56" t="n">
        <v>40</v>
      </c>
      <c r="I62" s="50" t="n">
        <v>44875</v>
      </c>
      <c r="J62" s="56" t="n">
        <v>40</v>
      </c>
      <c r="K62" s="60" t="s">
        <v>155</v>
      </c>
      <c r="L62" s="52" t="s">
        <v>69</v>
      </c>
    </row>
    <row r="63" customFormat="false" ht="40.5" hidden="false" customHeight="true" outlineLevel="0" collapsed="false">
      <c r="A63" s="59"/>
      <c r="B63" s="59"/>
      <c r="C63" s="45"/>
      <c r="D63" s="46" t="n">
        <f aca="false">F63+H63+J63</f>
        <v>100</v>
      </c>
      <c r="E63" s="47" t="n">
        <v>44662</v>
      </c>
      <c r="F63" s="56" t="n">
        <v>20</v>
      </c>
      <c r="G63" s="47" t="n">
        <v>44847</v>
      </c>
      <c r="H63" s="56" t="n">
        <v>40</v>
      </c>
      <c r="I63" s="50" t="n">
        <v>44875</v>
      </c>
      <c r="J63" s="56" t="n">
        <v>40</v>
      </c>
      <c r="K63" s="60" t="s">
        <v>156</v>
      </c>
      <c r="L63" s="52" t="s">
        <v>69</v>
      </c>
    </row>
    <row r="64" customFormat="false" ht="40.5" hidden="false" customHeight="true" outlineLevel="0" collapsed="false">
      <c r="A64" s="61" t="s">
        <v>157</v>
      </c>
      <c r="B64" s="59" t="s">
        <v>158</v>
      </c>
      <c r="C64" s="45" t="s">
        <v>159</v>
      </c>
      <c r="D64" s="46" t="n">
        <f aca="false">F64+H64+J64</f>
        <v>100</v>
      </c>
      <c r="E64" s="47" t="n">
        <v>44662</v>
      </c>
      <c r="F64" s="56" t="n">
        <v>20</v>
      </c>
      <c r="G64" s="47" t="n">
        <v>44847</v>
      </c>
      <c r="H64" s="56" t="n">
        <v>40</v>
      </c>
      <c r="I64" s="50" t="n">
        <v>44875</v>
      </c>
      <c r="J64" s="56" t="n">
        <v>40</v>
      </c>
      <c r="K64" s="62" t="s">
        <v>160</v>
      </c>
      <c r="L64" s="52" t="s">
        <v>69</v>
      </c>
    </row>
    <row r="65" customFormat="false" ht="40.5" hidden="false" customHeight="true" outlineLevel="0" collapsed="false">
      <c r="A65" s="61"/>
      <c r="B65" s="59"/>
      <c r="C65" s="45"/>
      <c r="D65" s="46" t="n">
        <f aca="false">F65+H65+J65</f>
        <v>100</v>
      </c>
      <c r="E65" s="47" t="n">
        <v>44662</v>
      </c>
      <c r="F65" s="56" t="n">
        <v>20</v>
      </c>
      <c r="G65" s="47" t="n">
        <v>44847</v>
      </c>
      <c r="H65" s="56" t="n">
        <v>40</v>
      </c>
      <c r="I65" s="50" t="n">
        <v>44875</v>
      </c>
      <c r="J65" s="56" t="n">
        <v>40</v>
      </c>
      <c r="K65" s="62" t="s">
        <v>161</v>
      </c>
      <c r="L65" s="52" t="s">
        <v>69</v>
      </c>
    </row>
    <row r="66" customFormat="false" ht="40.5" hidden="false" customHeight="true" outlineLevel="0" collapsed="false">
      <c r="A66" s="61"/>
      <c r="B66" s="59"/>
      <c r="C66" s="45"/>
      <c r="D66" s="46" t="n">
        <f aca="false">F66+H66+J66</f>
        <v>100</v>
      </c>
      <c r="E66" s="47" t="n">
        <v>44662</v>
      </c>
      <c r="F66" s="56" t="n">
        <v>20</v>
      </c>
      <c r="G66" s="47" t="n">
        <v>44847</v>
      </c>
      <c r="H66" s="56" t="n">
        <v>40</v>
      </c>
      <c r="I66" s="50" t="n">
        <v>44875</v>
      </c>
      <c r="J66" s="56" t="n">
        <v>40</v>
      </c>
      <c r="K66" s="62" t="s">
        <v>162</v>
      </c>
      <c r="L66" s="52" t="s">
        <v>69</v>
      </c>
    </row>
    <row r="67" customFormat="false" ht="40.5" hidden="false" customHeight="true" outlineLevel="0" collapsed="false">
      <c r="A67" s="61"/>
      <c r="B67" s="59"/>
      <c r="C67" s="45"/>
      <c r="D67" s="46" t="n">
        <f aca="false">F67+H67+J67</f>
        <v>100</v>
      </c>
      <c r="E67" s="47" t="n">
        <v>44662</v>
      </c>
      <c r="F67" s="56" t="n">
        <v>20</v>
      </c>
      <c r="G67" s="47" t="n">
        <v>44847</v>
      </c>
      <c r="H67" s="56" t="n">
        <v>40</v>
      </c>
      <c r="I67" s="50" t="n">
        <v>44875</v>
      </c>
      <c r="J67" s="56" t="n">
        <v>40</v>
      </c>
      <c r="K67" s="62" t="s">
        <v>163</v>
      </c>
      <c r="L67" s="52" t="s">
        <v>69</v>
      </c>
    </row>
    <row r="68" customFormat="false" ht="40.5" hidden="false" customHeight="true" outlineLevel="0" collapsed="false">
      <c r="A68" s="61"/>
      <c r="B68" s="63" t="s">
        <v>164</v>
      </c>
      <c r="C68" s="45" t="s">
        <v>165</v>
      </c>
      <c r="D68" s="46" t="n">
        <f aca="false">F68+H68+J68</f>
        <v>100</v>
      </c>
      <c r="E68" s="47" t="n">
        <v>44662</v>
      </c>
      <c r="F68" s="56" t="n">
        <v>20</v>
      </c>
      <c r="G68" s="47" t="n">
        <v>44847</v>
      </c>
      <c r="H68" s="56" t="n">
        <v>40</v>
      </c>
      <c r="I68" s="50" t="n">
        <v>44875</v>
      </c>
      <c r="J68" s="56" t="n">
        <v>40</v>
      </c>
      <c r="K68" s="62" t="s">
        <v>166</v>
      </c>
      <c r="L68" s="52" t="s">
        <v>69</v>
      </c>
    </row>
    <row r="69" customFormat="false" ht="40.5" hidden="false" customHeight="true" outlineLevel="0" collapsed="false">
      <c r="A69" s="61"/>
      <c r="B69" s="63"/>
      <c r="C69" s="45"/>
      <c r="D69" s="46" t="n">
        <f aca="false">F69+H69+J69</f>
        <v>100</v>
      </c>
      <c r="E69" s="47" t="n">
        <v>44662</v>
      </c>
      <c r="F69" s="56" t="n">
        <v>20</v>
      </c>
      <c r="G69" s="47" t="n">
        <v>44847</v>
      </c>
      <c r="H69" s="56" t="n">
        <v>40</v>
      </c>
      <c r="I69" s="50" t="n">
        <v>44875</v>
      </c>
      <c r="J69" s="56" t="n">
        <v>40</v>
      </c>
      <c r="K69" s="62" t="s">
        <v>167</v>
      </c>
      <c r="L69" s="52" t="s">
        <v>69</v>
      </c>
    </row>
    <row r="70" customFormat="false" ht="40.5" hidden="false" customHeight="true" outlineLevel="0" collapsed="false">
      <c r="A70" s="61"/>
      <c r="B70" s="63"/>
      <c r="C70" s="45"/>
      <c r="D70" s="46" t="n">
        <f aca="false">F70+H70+J70</f>
        <v>100</v>
      </c>
      <c r="E70" s="47" t="n">
        <v>44662</v>
      </c>
      <c r="F70" s="56" t="n">
        <v>20</v>
      </c>
      <c r="G70" s="47" t="n">
        <v>44847</v>
      </c>
      <c r="H70" s="56" t="n">
        <v>40</v>
      </c>
      <c r="I70" s="50" t="n">
        <v>44875</v>
      </c>
      <c r="J70" s="56" t="n">
        <v>40</v>
      </c>
      <c r="K70" s="62" t="s">
        <v>168</v>
      </c>
      <c r="L70" s="52" t="s">
        <v>69</v>
      </c>
    </row>
    <row r="71" customFormat="false" ht="40.5" hidden="false" customHeight="true" outlineLevel="0" collapsed="false">
      <c r="A71" s="61"/>
      <c r="B71" s="63"/>
      <c r="C71" s="45"/>
      <c r="D71" s="46" t="n">
        <f aca="false">F71+H71+J71</f>
        <v>100</v>
      </c>
      <c r="E71" s="47" t="n">
        <v>44662</v>
      </c>
      <c r="F71" s="56" t="n">
        <v>20</v>
      </c>
      <c r="G71" s="47" t="n">
        <v>44847</v>
      </c>
      <c r="H71" s="56" t="n">
        <v>40</v>
      </c>
      <c r="I71" s="50" t="n">
        <v>44875</v>
      </c>
      <c r="J71" s="56" t="n">
        <v>40</v>
      </c>
      <c r="K71" s="62" t="s">
        <v>169</v>
      </c>
      <c r="L71" s="52" t="s">
        <v>69</v>
      </c>
    </row>
    <row r="72" customFormat="false" ht="40.5" hidden="false" customHeight="true" outlineLevel="0" collapsed="false">
      <c r="A72" s="59" t="s">
        <v>170</v>
      </c>
      <c r="B72" s="59" t="s">
        <v>171</v>
      </c>
      <c r="C72" s="45" t="s">
        <v>172</v>
      </c>
      <c r="D72" s="46" t="n">
        <f aca="false">F72+H72+J72</f>
        <v>100</v>
      </c>
      <c r="E72" s="47" t="n">
        <v>44662</v>
      </c>
      <c r="F72" s="56" t="n">
        <v>20</v>
      </c>
      <c r="G72" s="47" t="n">
        <v>44847</v>
      </c>
      <c r="H72" s="56" t="n">
        <v>40</v>
      </c>
      <c r="I72" s="50" t="n">
        <v>44875</v>
      </c>
      <c r="J72" s="56" t="n">
        <v>40</v>
      </c>
      <c r="K72" s="60" t="s">
        <v>173</v>
      </c>
      <c r="L72" s="52" t="s">
        <v>69</v>
      </c>
    </row>
    <row r="73" customFormat="false" ht="40.5" hidden="false" customHeight="true" outlineLevel="0" collapsed="false">
      <c r="A73" s="59"/>
      <c r="B73" s="59"/>
      <c r="C73" s="45"/>
      <c r="D73" s="46" t="n">
        <f aca="false">F73+H73+J73</f>
        <v>100</v>
      </c>
      <c r="E73" s="47" t="n">
        <v>44662</v>
      </c>
      <c r="F73" s="56" t="n">
        <v>20</v>
      </c>
      <c r="G73" s="47" t="n">
        <v>44847</v>
      </c>
      <c r="H73" s="56" t="n">
        <v>40</v>
      </c>
      <c r="I73" s="50" t="n">
        <v>44875</v>
      </c>
      <c r="J73" s="56" t="n">
        <v>40</v>
      </c>
      <c r="K73" s="60" t="s">
        <v>174</v>
      </c>
      <c r="L73" s="52" t="s">
        <v>69</v>
      </c>
    </row>
    <row r="74" customFormat="false" ht="40.5" hidden="false" customHeight="true" outlineLevel="0" collapsed="false">
      <c r="A74" s="59"/>
      <c r="B74" s="59"/>
      <c r="C74" s="45"/>
      <c r="D74" s="46" t="n">
        <f aca="false">F74+H74+J74</f>
        <v>100</v>
      </c>
      <c r="E74" s="47" t="n">
        <v>44662</v>
      </c>
      <c r="F74" s="56" t="n">
        <v>20</v>
      </c>
      <c r="G74" s="47" t="n">
        <v>44847</v>
      </c>
      <c r="H74" s="56" t="n">
        <v>40</v>
      </c>
      <c r="I74" s="50" t="n">
        <v>44875</v>
      </c>
      <c r="J74" s="56" t="n">
        <v>40</v>
      </c>
      <c r="K74" s="60" t="s">
        <v>175</v>
      </c>
      <c r="L74" s="52" t="s">
        <v>69</v>
      </c>
    </row>
    <row r="75" customFormat="false" ht="40.5" hidden="false" customHeight="true" outlineLevel="0" collapsed="false">
      <c r="A75" s="59"/>
      <c r="B75" s="59"/>
      <c r="C75" s="45"/>
      <c r="D75" s="46" t="n">
        <f aca="false">F75+H75+J75</f>
        <v>100</v>
      </c>
      <c r="E75" s="47" t="n">
        <v>44662</v>
      </c>
      <c r="F75" s="56" t="n">
        <v>20</v>
      </c>
      <c r="G75" s="47" t="n">
        <v>44847</v>
      </c>
      <c r="H75" s="56" t="n">
        <v>40</v>
      </c>
      <c r="I75" s="50" t="n">
        <v>44875</v>
      </c>
      <c r="J75" s="56" t="n">
        <v>40</v>
      </c>
      <c r="K75" s="60" t="s">
        <v>176</v>
      </c>
      <c r="L75" s="52" t="s">
        <v>69</v>
      </c>
    </row>
    <row r="76" customFormat="false" ht="40.5" hidden="false" customHeight="true" outlineLevel="0" collapsed="false">
      <c r="A76" s="59"/>
      <c r="B76" s="63" t="s">
        <v>177</v>
      </c>
      <c r="C76" s="45" t="s">
        <v>178</v>
      </c>
      <c r="D76" s="46" t="n">
        <f aca="false">F76+H76+J76</f>
        <v>100</v>
      </c>
      <c r="E76" s="47" t="n">
        <v>44662</v>
      </c>
      <c r="F76" s="56" t="n">
        <v>20</v>
      </c>
      <c r="G76" s="47" t="n">
        <v>44847</v>
      </c>
      <c r="H76" s="56" t="n">
        <v>40</v>
      </c>
      <c r="I76" s="50" t="n">
        <v>44875</v>
      </c>
      <c r="J76" s="56" t="n">
        <v>40</v>
      </c>
      <c r="K76" s="60" t="s">
        <v>179</v>
      </c>
      <c r="L76" s="52" t="s">
        <v>69</v>
      </c>
    </row>
    <row r="77" customFormat="false" ht="40.5" hidden="false" customHeight="true" outlineLevel="0" collapsed="false">
      <c r="A77" s="59"/>
      <c r="B77" s="59"/>
      <c r="C77" s="45"/>
      <c r="D77" s="46" t="n">
        <f aca="false">F77+H77+J77</f>
        <v>100</v>
      </c>
      <c r="E77" s="47" t="n">
        <v>44662</v>
      </c>
      <c r="F77" s="56" t="n">
        <v>20</v>
      </c>
      <c r="G77" s="47" t="n">
        <v>44847</v>
      </c>
      <c r="H77" s="56" t="n">
        <v>40</v>
      </c>
      <c r="I77" s="50" t="n">
        <v>44875</v>
      </c>
      <c r="J77" s="56" t="n">
        <v>40</v>
      </c>
      <c r="K77" s="60" t="s">
        <v>180</v>
      </c>
      <c r="L77" s="52" t="s">
        <v>69</v>
      </c>
    </row>
    <row r="78" customFormat="false" ht="40.5" hidden="false" customHeight="true" outlineLevel="0" collapsed="false">
      <c r="A78" s="59"/>
      <c r="B78" s="59"/>
      <c r="C78" s="45"/>
      <c r="D78" s="46" t="n">
        <f aca="false">F78+H78+J78</f>
        <v>100</v>
      </c>
      <c r="E78" s="47" t="n">
        <v>44662</v>
      </c>
      <c r="F78" s="56" t="n">
        <v>20</v>
      </c>
      <c r="G78" s="47" t="n">
        <v>44847</v>
      </c>
      <c r="H78" s="56" t="n">
        <v>40</v>
      </c>
      <c r="I78" s="50" t="n">
        <v>44875</v>
      </c>
      <c r="J78" s="56" t="n">
        <v>40</v>
      </c>
      <c r="K78" s="60" t="s">
        <v>181</v>
      </c>
      <c r="L78" s="52" t="s">
        <v>69</v>
      </c>
    </row>
    <row r="79" customFormat="false" ht="40.5" hidden="false" customHeight="true" outlineLevel="0" collapsed="false">
      <c r="A79" s="59"/>
      <c r="B79" s="59"/>
      <c r="C79" s="45"/>
      <c r="D79" s="46" t="n">
        <f aca="false">F79+H79+J79</f>
        <v>100</v>
      </c>
      <c r="E79" s="47" t="n">
        <v>44662</v>
      </c>
      <c r="F79" s="56" t="n">
        <v>20</v>
      </c>
      <c r="G79" s="47" t="n">
        <v>44847</v>
      </c>
      <c r="H79" s="56" t="n">
        <v>40</v>
      </c>
      <c r="I79" s="50" t="n">
        <v>44875</v>
      </c>
      <c r="J79" s="56" t="n">
        <v>40</v>
      </c>
      <c r="K79" s="60" t="s">
        <v>182</v>
      </c>
      <c r="L79" s="52" t="s">
        <v>69</v>
      </c>
    </row>
    <row r="80" customFormat="false" ht="40.5" hidden="false" customHeight="true" outlineLevel="0" collapsed="false">
      <c r="A80" s="59" t="s">
        <v>183</v>
      </c>
      <c r="B80" s="59" t="s">
        <v>184</v>
      </c>
      <c r="C80" s="59" t="s">
        <v>185</v>
      </c>
      <c r="D80" s="46" t="n">
        <f aca="false">F80+H80+J80</f>
        <v>100</v>
      </c>
      <c r="E80" s="47" t="n">
        <v>44662</v>
      </c>
      <c r="F80" s="56" t="n">
        <v>20</v>
      </c>
      <c r="G80" s="47" t="n">
        <v>44847</v>
      </c>
      <c r="H80" s="56" t="n">
        <v>40</v>
      </c>
      <c r="I80" s="50" t="n">
        <v>44875</v>
      </c>
      <c r="J80" s="56" t="n">
        <v>40</v>
      </c>
      <c r="K80" s="64" t="s">
        <v>186</v>
      </c>
      <c r="L80" s="52" t="s">
        <v>69</v>
      </c>
    </row>
    <row r="81" customFormat="false" ht="40.5" hidden="false" customHeight="true" outlineLevel="0" collapsed="false">
      <c r="A81" s="59"/>
      <c r="B81" s="59"/>
      <c r="C81" s="59"/>
      <c r="D81" s="46" t="n">
        <f aca="false">F81+H81+J81</f>
        <v>100</v>
      </c>
      <c r="E81" s="47" t="n">
        <v>44662</v>
      </c>
      <c r="F81" s="56" t="n">
        <v>20</v>
      </c>
      <c r="G81" s="47" t="n">
        <v>44847</v>
      </c>
      <c r="H81" s="56" t="n">
        <v>40</v>
      </c>
      <c r="I81" s="50" t="n">
        <v>44875</v>
      </c>
      <c r="J81" s="56" t="n">
        <v>40</v>
      </c>
      <c r="K81" s="64" t="s">
        <v>187</v>
      </c>
      <c r="L81" s="52" t="s">
        <v>69</v>
      </c>
    </row>
    <row r="82" customFormat="false" ht="40.5" hidden="false" customHeight="true" outlineLevel="0" collapsed="false">
      <c r="A82" s="59"/>
      <c r="B82" s="59"/>
      <c r="C82" s="59"/>
      <c r="D82" s="46" t="n">
        <f aca="false">F82+H82+J82</f>
        <v>100</v>
      </c>
      <c r="E82" s="47" t="n">
        <v>44662</v>
      </c>
      <c r="F82" s="56" t="n">
        <v>20</v>
      </c>
      <c r="G82" s="47" t="n">
        <v>44847</v>
      </c>
      <c r="H82" s="56" t="n">
        <v>40</v>
      </c>
      <c r="I82" s="50" t="n">
        <v>44875</v>
      </c>
      <c r="J82" s="56" t="n">
        <v>40</v>
      </c>
      <c r="K82" s="64" t="s">
        <v>188</v>
      </c>
      <c r="L82" s="52" t="s">
        <v>69</v>
      </c>
    </row>
    <row r="83" customFormat="false" ht="40.5" hidden="false" customHeight="true" outlineLevel="0" collapsed="false">
      <c r="A83" s="59"/>
      <c r="B83" s="59"/>
      <c r="C83" s="59"/>
      <c r="D83" s="46" t="n">
        <f aca="false">F83+H83+J83</f>
        <v>100</v>
      </c>
      <c r="E83" s="47" t="n">
        <v>44662</v>
      </c>
      <c r="F83" s="56" t="n">
        <v>20</v>
      </c>
      <c r="G83" s="47" t="n">
        <v>44847</v>
      </c>
      <c r="H83" s="56" t="n">
        <v>40</v>
      </c>
      <c r="I83" s="50" t="n">
        <v>44875</v>
      </c>
      <c r="J83" s="56" t="n">
        <v>40</v>
      </c>
      <c r="K83" s="64" t="s">
        <v>189</v>
      </c>
      <c r="L83" s="52" t="s">
        <v>69</v>
      </c>
    </row>
    <row r="84" customFormat="false" ht="40.5" hidden="false" customHeight="true" outlineLevel="0" collapsed="false">
      <c r="A84" s="59"/>
      <c r="B84" s="59" t="s">
        <v>190</v>
      </c>
      <c r="C84" s="59" t="s">
        <v>191</v>
      </c>
      <c r="D84" s="46" t="n">
        <f aca="false">F84+H84+J84</f>
        <v>100</v>
      </c>
      <c r="E84" s="47" t="n">
        <v>44662</v>
      </c>
      <c r="F84" s="56" t="n">
        <v>20</v>
      </c>
      <c r="G84" s="47" t="n">
        <v>44847</v>
      </c>
      <c r="H84" s="56" t="n">
        <v>40</v>
      </c>
      <c r="I84" s="50" t="n">
        <v>44875</v>
      </c>
      <c r="J84" s="56" t="n">
        <v>40</v>
      </c>
      <c r="K84" s="64" t="s">
        <v>192</v>
      </c>
      <c r="L84" s="52" t="s">
        <v>69</v>
      </c>
    </row>
    <row r="85" customFormat="false" ht="40.5" hidden="false" customHeight="true" outlineLevel="0" collapsed="false">
      <c r="A85" s="59"/>
      <c r="B85" s="59"/>
      <c r="C85" s="59"/>
      <c r="D85" s="46" t="n">
        <f aca="false">F85+H85+J85</f>
        <v>100</v>
      </c>
      <c r="E85" s="47" t="n">
        <v>44662</v>
      </c>
      <c r="F85" s="56" t="n">
        <v>20</v>
      </c>
      <c r="G85" s="47" t="n">
        <v>44847</v>
      </c>
      <c r="H85" s="56" t="n">
        <v>40</v>
      </c>
      <c r="I85" s="50" t="n">
        <v>44875</v>
      </c>
      <c r="J85" s="56" t="n">
        <v>40</v>
      </c>
      <c r="K85" s="64" t="s">
        <v>193</v>
      </c>
      <c r="L85" s="52" t="s">
        <v>69</v>
      </c>
    </row>
    <row r="86" customFormat="false" ht="40.5" hidden="false" customHeight="true" outlineLevel="0" collapsed="false">
      <c r="A86" s="59"/>
      <c r="B86" s="59"/>
      <c r="C86" s="59"/>
      <c r="D86" s="46" t="n">
        <f aca="false">F86+H86+J86</f>
        <v>100</v>
      </c>
      <c r="E86" s="47" t="n">
        <v>44662</v>
      </c>
      <c r="F86" s="56" t="n">
        <v>20</v>
      </c>
      <c r="G86" s="47" t="n">
        <v>44847</v>
      </c>
      <c r="H86" s="56" t="n">
        <v>40</v>
      </c>
      <c r="I86" s="50" t="n">
        <v>44875</v>
      </c>
      <c r="J86" s="56" t="n">
        <v>40</v>
      </c>
      <c r="K86" s="64" t="s">
        <v>194</v>
      </c>
      <c r="L86" s="52" t="s">
        <v>69</v>
      </c>
    </row>
    <row r="87" customFormat="false" ht="40.5" hidden="false" customHeight="true" outlineLevel="0" collapsed="false">
      <c r="A87" s="59"/>
      <c r="B87" s="59"/>
      <c r="C87" s="59"/>
      <c r="D87" s="46" t="n">
        <f aca="false">F87+H87+J87</f>
        <v>100</v>
      </c>
      <c r="E87" s="47" t="n">
        <v>44662</v>
      </c>
      <c r="F87" s="56" t="n">
        <v>20</v>
      </c>
      <c r="G87" s="47" t="n">
        <v>44847</v>
      </c>
      <c r="H87" s="56" t="n">
        <v>40</v>
      </c>
      <c r="I87" s="50" t="n">
        <v>44875</v>
      </c>
      <c r="J87" s="56" t="n">
        <v>40</v>
      </c>
      <c r="K87" s="64" t="s">
        <v>195</v>
      </c>
      <c r="L87" s="52" t="s">
        <v>69</v>
      </c>
    </row>
    <row r="88" customFormat="false" ht="40.5" hidden="false" customHeight="true" outlineLevel="0" collapsed="false">
      <c r="A88" s="59" t="s">
        <v>196</v>
      </c>
      <c r="B88" s="59" t="s">
        <v>197</v>
      </c>
      <c r="C88" s="59" t="s">
        <v>198</v>
      </c>
      <c r="D88" s="46" t="n">
        <f aca="false">F88+H88+J88</f>
        <v>100</v>
      </c>
      <c r="E88" s="47" t="n">
        <v>44662</v>
      </c>
      <c r="F88" s="56" t="n">
        <v>20</v>
      </c>
      <c r="G88" s="47" t="n">
        <v>44847</v>
      </c>
      <c r="H88" s="56" t="n">
        <v>40</v>
      </c>
      <c r="I88" s="50" t="n">
        <v>44875</v>
      </c>
      <c r="J88" s="56" t="n">
        <v>40</v>
      </c>
      <c r="K88" s="64" t="s">
        <v>199</v>
      </c>
      <c r="L88" s="52" t="s">
        <v>69</v>
      </c>
    </row>
    <row r="89" customFormat="false" ht="40.5" hidden="false" customHeight="true" outlineLevel="0" collapsed="false">
      <c r="A89" s="59"/>
      <c r="B89" s="59"/>
      <c r="C89" s="59"/>
      <c r="D89" s="46" t="n">
        <f aca="false">F89+H89+J89</f>
        <v>100</v>
      </c>
      <c r="E89" s="47" t="n">
        <v>44662</v>
      </c>
      <c r="F89" s="56" t="n">
        <v>20</v>
      </c>
      <c r="G89" s="47" t="n">
        <v>44847</v>
      </c>
      <c r="H89" s="56" t="n">
        <v>40</v>
      </c>
      <c r="I89" s="50" t="n">
        <v>44875</v>
      </c>
      <c r="J89" s="56" t="n">
        <v>40</v>
      </c>
      <c r="K89" s="64" t="s">
        <v>200</v>
      </c>
      <c r="L89" s="52" t="s">
        <v>69</v>
      </c>
    </row>
    <row r="90" customFormat="false" ht="40.5" hidden="false" customHeight="true" outlineLevel="0" collapsed="false">
      <c r="A90" s="59"/>
      <c r="B90" s="59"/>
      <c r="C90" s="59"/>
      <c r="D90" s="46" t="n">
        <f aca="false">F90+H90+J90</f>
        <v>100</v>
      </c>
      <c r="E90" s="47" t="n">
        <v>44662</v>
      </c>
      <c r="F90" s="56" t="n">
        <v>20</v>
      </c>
      <c r="G90" s="47" t="n">
        <v>44847</v>
      </c>
      <c r="H90" s="56" t="n">
        <v>40</v>
      </c>
      <c r="I90" s="50" t="n">
        <v>44875</v>
      </c>
      <c r="J90" s="56" t="n">
        <v>40</v>
      </c>
      <c r="K90" s="64" t="s">
        <v>201</v>
      </c>
      <c r="L90" s="52" t="s">
        <v>69</v>
      </c>
    </row>
    <row r="91" customFormat="false" ht="40.5" hidden="false" customHeight="true" outlineLevel="0" collapsed="false">
      <c r="A91" s="59"/>
      <c r="B91" s="59"/>
      <c r="C91" s="59"/>
      <c r="D91" s="46" t="n">
        <f aca="false">F91+H91+J91</f>
        <v>100</v>
      </c>
      <c r="E91" s="47" t="n">
        <v>44662</v>
      </c>
      <c r="F91" s="56" t="n">
        <v>20</v>
      </c>
      <c r="G91" s="47" t="n">
        <v>44847</v>
      </c>
      <c r="H91" s="56" t="n">
        <v>40</v>
      </c>
      <c r="I91" s="50" t="n">
        <v>44875</v>
      </c>
      <c r="J91" s="56" t="n">
        <v>40</v>
      </c>
      <c r="K91" s="64" t="s">
        <v>202</v>
      </c>
      <c r="L91" s="52" t="s">
        <v>69</v>
      </c>
    </row>
    <row r="92" customFormat="false" ht="40.5" hidden="false" customHeight="true" outlineLevel="0" collapsed="false">
      <c r="A92" s="59"/>
      <c r="B92" s="59" t="s">
        <v>203</v>
      </c>
      <c r="C92" s="63" t="s">
        <v>204</v>
      </c>
      <c r="D92" s="46" t="n">
        <f aca="false">F92+H92+J92</f>
        <v>100</v>
      </c>
      <c r="E92" s="47" t="n">
        <v>44662</v>
      </c>
      <c r="F92" s="56" t="n">
        <v>20</v>
      </c>
      <c r="G92" s="47" t="n">
        <v>44847</v>
      </c>
      <c r="H92" s="56" t="n">
        <v>40</v>
      </c>
      <c r="I92" s="50" t="n">
        <v>44875</v>
      </c>
      <c r="J92" s="56" t="n">
        <v>40</v>
      </c>
      <c r="K92" s="65" t="s">
        <v>205</v>
      </c>
      <c r="L92" s="52" t="s">
        <v>69</v>
      </c>
    </row>
    <row r="93" customFormat="false" ht="40.5" hidden="false" customHeight="true" outlineLevel="0" collapsed="false">
      <c r="A93" s="59"/>
      <c r="B93" s="59"/>
      <c r="C93" s="59"/>
      <c r="D93" s="46" t="n">
        <f aca="false">F93+H93+J93</f>
        <v>100</v>
      </c>
      <c r="E93" s="47" t="n">
        <v>44662</v>
      </c>
      <c r="F93" s="56" t="n">
        <v>20</v>
      </c>
      <c r="G93" s="47" t="n">
        <v>44847</v>
      </c>
      <c r="H93" s="56" t="n">
        <v>40</v>
      </c>
      <c r="I93" s="50" t="n">
        <v>44875</v>
      </c>
      <c r="J93" s="56" t="n">
        <v>40</v>
      </c>
      <c r="K93" s="64" t="s">
        <v>206</v>
      </c>
      <c r="L93" s="52" t="s">
        <v>69</v>
      </c>
    </row>
    <row r="94" customFormat="false" ht="40.5" hidden="false" customHeight="true" outlineLevel="0" collapsed="false">
      <c r="A94" s="59"/>
      <c r="B94" s="59"/>
      <c r="C94" s="59"/>
      <c r="D94" s="46" t="n">
        <f aca="false">F94+H94+J94</f>
        <v>100</v>
      </c>
      <c r="E94" s="47" t="n">
        <v>44662</v>
      </c>
      <c r="F94" s="56" t="n">
        <v>20</v>
      </c>
      <c r="G94" s="47" t="n">
        <v>44847</v>
      </c>
      <c r="H94" s="56" t="n">
        <v>40</v>
      </c>
      <c r="I94" s="50" t="n">
        <v>44875</v>
      </c>
      <c r="J94" s="56" t="n">
        <v>40</v>
      </c>
      <c r="K94" s="64" t="s">
        <v>207</v>
      </c>
      <c r="L94" s="52" t="s">
        <v>69</v>
      </c>
    </row>
    <row r="95" customFormat="false" ht="40.5" hidden="false" customHeight="true" outlineLevel="0" collapsed="false">
      <c r="A95" s="59"/>
      <c r="B95" s="59"/>
      <c r="C95" s="59"/>
      <c r="D95" s="46" t="n">
        <f aca="false">F95+H95+J95</f>
        <v>100</v>
      </c>
      <c r="E95" s="47" t="n">
        <v>44662</v>
      </c>
      <c r="F95" s="56" t="n">
        <v>20</v>
      </c>
      <c r="G95" s="47" t="n">
        <v>44847</v>
      </c>
      <c r="H95" s="56" t="n">
        <v>40</v>
      </c>
      <c r="I95" s="50" t="n">
        <v>44875</v>
      </c>
      <c r="J95" s="56" t="n">
        <v>40</v>
      </c>
      <c r="K95" s="66" t="s">
        <v>208</v>
      </c>
      <c r="L95" s="52" t="s">
        <v>69</v>
      </c>
    </row>
    <row r="96" customFormat="false" ht="40.5" hidden="false" customHeight="true" outlineLevel="0" collapsed="false">
      <c r="A96" s="63" t="s">
        <v>209</v>
      </c>
      <c r="B96" s="63" t="s">
        <v>210</v>
      </c>
      <c r="C96" s="63" t="s">
        <v>211</v>
      </c>
      <c r="D96" s="46" t="n">
        <f aca="false">F96+H96+J96</f>
        <v>100</v>
      </c>
      <c r="E96" s="47" t="n">
        <v>44662</v>
      </c>
      <c r="F96" s="56" t="n">
        <v>40</v>
      </c>
      <c r="G96" s="47" t="n">
        <v>44847</v>
      </c>
      <c r="H96" s="56" t="n">
        <v>40</v>
      </c>
      <c r="I96" s="50" t="n">
        <v>44875</v>
      </c>
      <c r="J96" s="67" t="n">
        <v>20</v>
      </c>
      <c r="K96" s="68" t="s">
        <v>212</v>
      </c>
      <c r="L96" s="52" t="s">
        <v>69</v>
      </c>
    </row>
    <row r="97" customFormat="false" ht="40.5" hidden="false" customHeight="true" outlineLevel="0" collapsed="false">
      <c r="A97" s="63"/>
      <c r="B97" s="63"/>
      <c r="C97" s="63"/>
      <c r="D97" s="46" t="n">
        <f aca="false">F97+H97+J97</f>
        <v>100</v>
      </c>
      <c r="E97" s="47" t="n">
        <v>44662</v>
      </c>
      <c r="F97" s="56" t="n">
        <v>40</v>
      </c>
      <c r="G97" s="47" t="n">
        <v>44847</v>
      </c>
      <c r="H97" s="56" t="n">
        <v>40</v>
      </c>
      <c r="I97" s="50" t="n">
        <v>44875</v>
      </c>
      <c r="J97" s="67" t="n">
        <v>20</v>
      </c>
      <c r="K97" s="64" t="s">
        <v>213</v>
      </c>
      <c r="L97" s="52" t="s">
        <v>69</v>
      </c>
    </row>
    <row r="98" customFormat="false" ht="40.5" hidden="false" customHeight="true" outlineLevel="0" collapsed="false">
      <c r="A98" s="63"/>
      <c r="B98" s="63"/>
      <c r="C98" s="63"/>
      <c r="D98" s="46" t="n">
        <f aca="false">F98+H98+J98</f>
        <v>100</v>
      </c>
      <c r="E98" s="47" t="n">
        <v>44662</v>
      </c>
      <c r="F98" s="56" t="n">
        <v>40</v>
      </c>
      <c r="G98" s="47" t="n">
        <v>44847</v>
      </c>
      <c r="H98" s="56" t="n">
        <v>40</v>
      </c>
      <c r="I98" s="50" t="n">
        <v>44875</v>
      </c>
      <c r="J98" s="67" t="n">
        <v>20</v>
      </c>
      <c r="K98" s="64" t="s">
        <v>214</v>
      </c>
      <c r="L98" s="52" t="s">
        <v>69</v>
      </c>
    </row>
    <row r="99" customFormat="false" ht="40.5" hidden="false" customHeight="true" outlineLevel="0" collapsed="false">
      <c r="A99" s="63"/>
      <c r="B99" s="63"/>
      <c r="C99" s="63"/>
      <c r="D99" s="46" t="n">
        <f aca="false">F99+H99+J99</f>
        <v>100</v>
      </c>
      <c r="E99" s="47" t="n">
        <v>44662</v>
      </c>
      <c r="F99" s="56" t="n">
        <v>40</v>
      </c>
      <c r="G99" s="47" t="n">
        <v>44847</v>
      </c>
      <c r="H99" s="56" t="n">
        <v>40</v>
      </c>
      <c r="I99" s="50" t="n">
        <v>44875</v>
      </c>
      <c r="J99" s="67" t="n">
        <v>20</v>
      </c>
      <c r="K99" s="64" t="s">
        <v>215</v>
      </c>
      <c r="L99" s="52" t="s">
        <v>69</v>
      </c>
    </row>
    <row r="100" customFormat="false" ht="40.5" hidden="false" customHeight="true" outlineLevel="0" collapsed="false">
      <c r="A100" s="63"/>
      <c r="B100" s="63" t="s">
        <v>216</v>
      </c>
      <c r="C100" s="63" t="s">
        <v>217</v>
      </c>
      <c r="D100" s="46" t="n">
        <f aca="false">F100+H100+J100</f>
        <v>100</v>
      </c>
      <c r="E100" s="47" t="n">
        <v>44662</v>
      </c>
      <c r="F100" s="56" t="n">
        <v>40</v>
      </c>
      <c r="G100" s="47" t="n">
        <v>44847</v>
      </c>
      <c r="H100" s="56" t="n">
        <v>40</v>
      </c>
      <c r="I100" s="50" t="n">
        <v>44875</v>
      </c>
      <c r="J100" s="67" t="n">
        <v>20</v>
      </c>
      <c r="K100" s="65" t="s">
        <v>218</v>
      </c>
      <c r="L100" s="52" t="s">
        <v>69</v>
      </c>
    </row>
    <row r="101" customFormat="false" ht="40.5" hidden="false" customHeight="true" outlineLevel="0" collapsed="false">
      <c r="A101" s="63"/>
      <c r="B101" s="63"/>
      <c r="C101" s="63"/>
      <c r="D101" s="46" t="n">
        <f aca="false">F101+H101+J101</f>
        <v>100</v>
      </c>
      <c r="E101" s="47" t="n">
        <v>44662</v>
      </c>
      <c r="F101" s="56" t="n">
        <v>40</v>
      </c>
      <c r="G101" s="47" t="n">
        <v>44847</v>
      </c>
      <c r="H101" s="56" t="n">
        <v>40</v>
      </c>
      <c r="I101" s="50" t="n">
        <v>44875</v>
      </c>
      <c r="J101" s="67" t="n">
        <v>20</v>
      </c>
      <c r="K101" s="64" t="s">
        <v>219</v>
      </c>
      <c r="L101" s="52" t="s">
        <v>69</v>
      </c>
    </row>
    <row r="102" customFormat="false" ht="40.5" hidden="false" customHeight="true" outlineLevel="0" collapsed="false">
      <c r="A102" s="63"/>
      <c r="B102" s="63"/>
      <c r="C102" s="63"/>
      <c r="D102" s="46" t="n">
        <f aca="false">F102+H102+J102</f>
        <v>100</v>
      </c>
      <c r="E102" s="47" t="n">
        <v>44662</v>
      </c>
      <c r="F102" s="56" t="n">
        <v>40</v>
      </c>
      <c r="G102" s="47" t="n">
        <v>44847</v>
      </c>
      <c r="H102" s="56" t="n">
        <v>40</v>
      </c>
      <c r="I102" s="50" t="n">
        <v>44875</v>
      </c>
      <c r="J102" s="67" t="n">
        <v>20</v>
      </c>
      <c r="K102" s="64" t="s">
        <v>220</v>
      </c>
      <c r="L102" s="52" t="s">
        <v>69</v>
      </c>
    </row>
    <row r="103" customFormat="false" ht="40.5" hidden="false" customHeight="true" outlineLevel="0" collapsed="false">
      <c r="A103" s="63"/>
      <c r="B103" s="63"/>
      <c r="C103" s="63"/>
      <c r="D103" s="46" t="n">
        <f aca="false">F103+H103+J103</f>
        <v>100</v>
      </c>
      <c r="E103" s="47" t="n">
        <v>44662</v>
      </c>
      <c r="F103" s="56" t="n">
        <v>40</v>
      </c>
      <c r="G103" s="47" t="n">
        <v>44847</v>
      </c>
      <c r="H103" s="56" t="n">
        <v>40</v>
      </c>
      <c r="I103" s="50" t="n">
        <v>44875</v>
      </c>
      <c r="J103" s="67" t="n">
        <v>20</v>
      </c>
      <c r="K103" s="64" t="s">
        <v>221</v>
      </c>
      <c r="L103" s="52" t="s">
        <v>69</v>
      </c>
    </row>
    <row r="104" customFormat="false" ht="40.5" hidden="false" customHeight="true" outlineLevel="0" collapsed="false">
      <c r="A104" s="69"/>
      <c r="B104" s="69"/>
      <c r="C104" s="69"/>
      <c r="D104" s="70"/>
      <c r="E104" s="71"/>
      <c r="F104" s="70"/>
      <c r="G104" s="71"/>
      <c r="H104" s="70"/>
      <c r="I104" s="72"/>
      <c r="J104" s="73"/>
      <c r="K104" s="57"/>
      <c r="L104" s="74"/>
    </row>
    <row r="105" customFormat="false" ht="40.5" hidden="false" customHeight="true" outlineLevel="0" collapsed="false">
      <c r="A105" s="69"/>
      <c r="B105" s="69"/>
      <c r="C105" s="69"/>
      <c r="D105" s="56"/>
      <c r="E105" s="47"/>
      <c r="F105" s="56"/>
      <c r="G105" s="47"/>
      <c r="H105" s="56"/>
      <c r="I105" s="50"/>
      <c r="J105" s="67"/>
      <c r="K105" s="51"/>
      <c r="L105" s="74"/>
    </row>
    <row r="106" customFormat="false" ht="40.5" hidden="false" customHeight="true" outlineLevel="0" collapsed="false">
      <c r="A106" s="69"/>
      <c r="B106" s="69"/>
      <c r="C106" s="69"/>
      <c r="D106" s="56"/>
      <c r="E106" s="47"/>
      <c r="F106" s="56"/>
      <c r="G106" s="47"/>
      <c r="H106" s="56"/>
      <c r="I106" s="50"/>
      <c r="J106" s="67"/>
      <c r="K106" s="51"/>
      <c r="L106" s="74"/>
    </row>
    <row r="107" customFormat="false" ht="40.5" hidden="false" customHeight="true" outlineLevel="0" collapsed="false">
      <c r="A107" s="69"/>
      <c r="B107" s="69"/>
      <c r="C107" s="69"/>
      <c r="D107" s="56"/>
      <c r="E107" s="47"/>
      <c r="F107" s="56"/>
      <c r="G107" s="47"/>
      <c r="H107" s="56"/>
      <c r="I107" s="50"/>
      <c r="J107" s="67"/>
      <c r="K107" s="51"/>
      <c r="L107" s="74"/>
    </row>
    <row r="108" customFormat="false" ht="40.5" hidden="false" customHeight="true" outlineLevel="0" collapsed="false">
      <c r="A108" s="69"/>
      <c r="B108" s="45"/>
      <c r="C108" s="45"/>
      <c r="D108" s="56"/>
      <c r="E108" s="47"/>
      <c r="F108" s="56"/>
      <c r="G108" s="47"/>
      <c r="H108" s="56"/>
      <c r="I108" s="50"/>
      <c r="J108" s="67"/>
      <c r="K108" s="51"/>
      <c r="L108" s="74"/>
    </row>
    <row r="109" customFormat="false" ht="40.5" hidden="false" customHeight="true" outlineLevel="0" collapsed="false">
      <c r="A109" s="69"/>
      <c r="B109" s="69"/>
      <c r="C109" s="69"/>
      <c r="D109" s="56"/>
      <c r="E109" s="47"/>
      <c r="F109" s="56"/>
      <c r="G109" s="47"/>
      <c r="H109" s="56"/>
      <c r="I109" s="50"/>
      <c r="J109" s="67"/>
      <c r="K109" s="51"/>
      <c r="L109" s="74"/>
    </row>
    <row r="110" customFormat="false" ht="40.5" hidden="false" customHeight="true" outlineLevel="0" collapsed="false">
      <c r="A110" s="69"/>
      <c r="B110" s="69"/>
      <c r="C110" s="69"/>
      <c r="D110" s="56"/>
      <c r="E110" s="47"/>
      <c r="F110" s="56"/>
      <c r="G110" s="47"/>
      <c r="H110" s="56"/>
      <c r="I110" s="50"/>
      <c r="J110" s="67"/>
      <c r="K110" s="51"/>
      <c r="L110" s="74"/>
    </row>
    <row r="111" customFormat="false" ht="40.5" hidden="false" customHeight="true" outlineLevel="0" collapsed="false">
      <c r="A111" s="69"/>
      <c r="B111" s="69"/>
      <c r="C111" s="69"/>
      <c r="D111" s="56"/>
      <c r="E111" s="47"/>
      <c r="F111" s="56"/>
      <c r="G111" s="47"/>
      <c r="H111" s="56"/>
      <c r="I111" s="50"/>
      <c r="J111" s="67"/>
      <c r="K111" s="51"/>
      <c r="L111" s="74"/>
    </row>
    <row r="112" customFormat="false" ht="40.5" hidden="false" customHeight="true" outlineLevel="0" collapsed="false">
      <c r="A112" s="45"/>
      <c r="B112" s="45"/>
      <c r="C112" s="45"/>
      <c r="D112" s="56"/>
      <c r="E112" s="47"/>
      <c r="F112" s="56"/>
      <c r="G112" s="47"/>
      <c r="H112" s="56"/>
      <c r="I112" s="50"/>
      <c r="J112" s="67"/>
      <c r="K112" s="75"/>
      <c r="L112" s="74"/>
    </row>
    <row r="113" customFormat="false" ht="40.5" hidden="false" customHeight="true" outlineLevel="0" collapsed="false">
      <c r="A113" s="45"/>
      <c r="B113" s="45"/>
      <c r="C113" s="45"/>
      <c r="D113" s="56"/>
      <c r="E113" s="47"/>
      <c r="F113" s="56"/>
      <c r="G113" s="47"/>
      <c r="H113" s="56"/>
      <c r="I113" s="50"/>
      <c r="J113" s="67"/>
      <c r="K113" s="75"/>
      <c r="L113" s="74"/>
    </row>
    <row r="114" customFormat="false" ht="40.5" hidden="false" customHeight="true" outlineLevel="0" collapsed="false">
      <c r="A114" s="45"/>
      <c r="B114" s="45"/>
      <c r="C114" s="45"/>
      <c r="D114" s="56"/>
      <c r="E114" s="47"/>
      <c r="F114" s="56"/>
      <c r="G114" s="47"/>
      <c r="H114" s="56"/>
      <c r="I114" s="50"/>
      <c r="J114" s="67"/>
      <c r="K114" s="75"/>
      <c r="L114" s="74"/>
    </row>
    <row r="115" customFormat="false" ht="40.5" hidden="false" customHeight="true" outlineLevel="0" collapsed="false">
      <c r="A115" s="45"/>
      <c r="B115" s="45"/>
      <c r="C115" s="45"/>
      <c r="D115" s="56"/>
      <c r="E115" s="47"/>
      <c r="F115" s="56"/>
      <c r="G115" s="47"/>
      <c r="H115" s="56"/>
      <c r="I115" s="50"/>
      <c r="J115" s="67"/>
      <c r="K115" s="75"/>
      <c r="L115" s="74"/>
    </row>
    <row r="116" customFormat="false" ht="40.5" hidden="false" customHeight="true" outlineLevel="0" collapsed="false">
      <c r="A116" s="45"/>
      <c r="B116" s="45"/>
      <c r="C116" s="45"/>
      <c r="D116" s="56"/>
      <c r="E116" s="47"/>
      <c r="F116" s="56"/>
      <c r="G116" s="47"/>
      <c r="H116" s="56"/>
      <c r="I116" s="50"/>
      <c r="J116" s="67"/>
      <c r="K116" s="75"/>
      <c r="L116" s="74"/>
    </row>
    <row r="117" customFormat="false" ht="40.5" hidden="false" customHeight="true" outlineLevel="0" collapsed="false">
      <c r="A117" s="45"/>
      <c r="B117" s="45"/>
      <c r="C117" s="45"/>
      <c r="D117" s="56"/>
      <c r="E117" s="47"/>
      <c r="F117" s="56"/>
      <c r="G117" s="47"/>
      <c r="H117" s="56"/>
      <c r="I117" s="50"/>
      <c r="J117" s="67"/>
      <c r="K117" s="75"/>
      <c r="L117" s="74"/>
    </row>
    <row r="118" customFormat="false" ht="40.5" hidden="false" customHeight="true" outlineLevel="0" collapsed="false">
      <c r="A118" s="45"/>
      <c r="B118" s="45"/>
      <c r="C118" s="45"/>
      <c r="D118" s="56"/>
      <c r="E118" s="47"/>
      <c r="F118" s="56"/>
      <c r="G118" s="47"/>
      <c r="H118" s="56"/>
      <c r="I118" s="50"/>
      <c r="J118" s="67"/>
      <c r="K118" s="75"/>
      <c r="L118" s="74"/>
    </row>
    <row r="119" customFormat="false" ht="40.5" hidden="false" customHeight="true" outlineLevel="0" collapsed="false">
      <c r="A119" s="45"/>
      <c r="B119" s="45"/>
      <c r="C119" s="45"/>
      <c r="D119" s="56"/>
      <c r="E119" s="47"/>
      <c r="F119" s="56"/>
      <c r="G119" s="47"/>
      <c r="H119" s="56"/>
      <c r="I119" s="50"/>
      <c r="J119" s="67"/>
      <c r="K119" s="75"/>
      <c r="L119" s="74"/>
    </row>
    <row r="120" customFormat="false" ht="11.25" hidden="false" customHeight="true" outlineLevel="0" collapsed="false">
      <c r="A120" s="76"/>
      <c r="B120" s="77"/>
      <c r="C120" s="78"/>
      <c r="D120" s="79"/>
      <c r="E120" s="79"/>
      <c r="F120" s="79"/>
      <c r="G120" s="79"/>
      <c r="H120" s="79"/>
      <c r="I120" s="79"/>
      <c r="J120" s="80"/>
      <c r="K120" s="79"/>
      <c r="L120" s="81"/>
    </row>
    <row r="121" customFormat="false" ht="11.25" hidden="false" customHeight="true" outlineLevel="0" collapsed="false">
      <c r="A121" s="76"/>
      <c r="B121" s="77"/>
      <c r="C121" s="78"/>
      <c r="D121" s="79"/>
      <c r="E121" s="79"/>
      <c r="F121" s="79"/>
      <c r="G121" s="79"/>
      <c r="H121" s="79"/>
      <c r="I121" s="79"/>
      <c r="J121" s="80"/>
      <c r="K121" s="79"/>
      <c r="L121" s="81"/>
    </row>
    <row r="122" customFormat="false" ht="11.25" hidden="false" customHeight="true" outlineLevel="0" collapsed="false">
      <c r="A122" s="76"/>
      <c r="B122" s="77"/>
      <c r="C122" s="78"/>
      <c r="D122" s="79"/>
      <c r="E122" s="79"/>
      <c r="F122" s="79"/>
      <c r="G122" s="79"/>
      <c r="H122" s="79"/>
      <c r="I122" s="79"/>
      <c r="J122" s="80"/>
      <c r="K122" s="79"/>
      <c r="L122" s="81"/>
    </row>
    <row r="123" customFormat="false" ht="11.25" hidden="false" customHeight="true" outlineLevel="0" collapsed="false">
      <c r="A123" s="76"/>
      <c r="B123" s="77"/>
      <c r="C123" s="78"/>
      <c r="D123" s="79"/>
      <c r="E123" s="79"/>
      <c r="F123" s="79"/>
      <c r="G123" s="79"/>
      <c r="H123" s="79"/>
      <c r="I123" s="79"/>
      <c r="J123" s="80"/>
      <c r="K123" s="79"/>
      <c r="L123" s="81"/>
    </row>
    <row r="124" customFormat="false" ht="11.25" hidden="false" customHeight="true" outlineLevel="0" collapsed="false">
      <c r="A124" s="76"/>
      <c r="B124" s="77"/>
      <c r="C124" s="78"/>
      <c r="D124" s="79"/>
      <c r="E124" s="79"/>
      <c r="F124" s="79"/>
      <c r="G124" s="79"/>
      <c r="H124" s="79"/>
      <c r="I124" s="79"/>
      <c r="J124" s="80"/>
      <c r="K124" s="79"/>
      <c r="L124" s="81"/>
    </row>
    <row r="125" customFormat="false" ht="11.25" hidden="false" customHeight="true" outlineLevel="0" collapsed="false">
      <c r="A125" s="76"/>
      <c r="B125" s="77"/>
      <c r="C125" s="78"/>
      <c r="D125" s="79"/>
      <c r="E125" s="79"/>
      <c r="F125" s="79"/>
      <c r="G125" s="79"/>
      <c r="H125" s="79"/>
      <c r="I125" s="79"/>
      <c r="J125" s="80"/>
      <c r="K125" s="79"/>
      <c r="L125" s="81"/>
    </row>
    <row r="126" customFormat="false" ht="11.25" hidden="false" customHeight="true" outlineLevel="0" collapsed="false">
      <c r="A126" s="76"/>
      <c r="B126" s="77"/>
      <c r="C126" s="78"/>
      <c r="D126" s="79"/>
      <c r="E126" s="79"/>
      <c r="F126" s="79"/>
      <c r="G126" s="79"/>
      <c r="H126" s="79"/>
      <c r="I126" s="79"/>
      <c r="J126" s="80"/>
      <c r="K126" s="79"/>
      <c r="L126" s="81"/>
    </row>
    <row r="127" customFormat="false" ht="11.25" hidden="false" customHeight="true" outlineLevel="0" collapsed="false">
      <c r="A127" s="76"/>
      <c r="B127" s="77"/>
      <c r="C127" s="78"/>
      <c r="D127" s="79"/>
      <c r="E127" s="79"/>
      <c r="F127" s="79"/>
      <c r="G127" s="79"/>
      <c r="H127" s="79"/>
      <c r="I127" s="79"/>
      <c r="J127" s="80"/>
      <c r="K127" s="79"/>
      <c r="L127" s="81"/>
    </row>
    <row r="128" customFormat="false" ht="11.25" hidden="false" customHeight="true" outlineLevel="0" collapsed="false">
      <c r="A128" s="76"/>
      <c r="B128" s="77"/>
      <c r="C128" s="78"/>
      <c r="D128" s="79"/>
      <c r="E128" s="79"/>
      <c r="F128" s="79"/>
      <c r="G128" s="79"/>
      <c r="H128" s="79"/>
      <c r="I128" s="79"/>
      <c r="J128" s="80"/>
      <c r="K128" s="79"/>
      <c r="L128" s="81"/>
    </row>
    <row r="129" customFormat="false" ht="11.25" hidden="false" customHeight="true" outlineLevel="0" collapsed="false">
      <c r="A129" s="76"/>
      <c r="B129" s="77"/>
      <c r="C129" s="78"/>
      <c r="D129" s="79"/>
      <c r="E129" s="79"/>
      <c r="F129" s="79"/>
      <c r="G129" s="79"/>
      <c r="H129" s="79"/>
      <c r="I129" s="79"/>
      <c r="J129" s="80"/>
      <c r="K129" s="79"/>
      <c r="L129" s="81"/>
    </row>
    <row r="130" customFormat="false" ht="11.25" hidden="false" customHeight="true" outlineLevel="0" collapsed="false">
      <c r="A130" s="76"/>
      <c r="B130" s="77"/>
      <c r="C130" s="78"/>
      <c r="D130" s="79"/>
      <c r="E130" s="79"/>
      <c r="F130" s="79"/>
      <c r="G130" s="79"/>
      <c r="H130" s="79"/>
      <c r="I130" s="79"/>
      <c r="J130" s="80"/>
      <c r="K130" s="79"/>
      <c r="L130" s="81"/>
    </row>
    <row r="131" customFormat="false" ht="11.25" hidden="false" customHeight="true" outlineLevel="0" collapsed="false">
      <c r="A131" s="76"/>
      <c r="B131" s="77"/>
      <c r="C131" s="78"/>
      <c r="D131" s="79"/>
      <c r="E131" s="79"/>
      <c r="F131" s="79"/>
      <c r="G131" s="79"/>
      <c r="H131" s="79"/>
      <c r="I131" s="79"/>
      <c r="J131" s="80"/>
      <c r="K131" s="79"/>
      <c r="L131" s="81"/>
    </row>
    <row r="132" customFormat="false" ht="11.25" hidden="false" customHeight="true" outlineLevel="0" collapsed="false">
      <c r="A132" s="76"/>
      <c r="B132" s="77"/>
      <c r="C132" s="78"/>
      <c r="D132" s="79"/>
      <c r="E132" s="79"/>
      <c r="F132" s="79"/>
      <c r="G132" s="79"/>
      <c r="H132" s="79"/>
      <c r="I132" s="79"/>
      <c r="J132" s="80"/>
      <c r="K132" s="79"/>
      <c r="L132" s="81"/>
    </row>
    <row r="133" customFormat="false" ht="11.25" hidden="false" customHeight="true" outlineLevel="0" collapsed="false">
      <c r="A133" s="76"/>
      <c r="B133" s="77"/>
      <c r="C133" s="78"/>
      <c r="D133" s="79"/>
      <c r="E133" s="79"/>
      <c r="F133" s="79"/>
      <c r="G133" s="79"/>
      <c r="H133" s="79"/>
      <c r="I133" s="79"/>
      <c r="J133" s="80"/>
      <c r="K133" s="79"/>
      <c r="L133" s="81"/>
    </row>
    <row r="134" customFormat="false" ht="11.25" hidden="false" customHeight="true" outlineLevel="0" collapsed="false">
      <c r="A134" s="76"/>
      <c r="B134" s="77"/>
      <c r="C134" s="78"/>
      <c r="D134" s="79"/>
      <c r="E134" s="79"/>
      <c r="F134" s="79"/>
      <c r="G134" s="79"/>
      <c r="H134" s="79"/>
      <c r="I134" s="79"/>
      <c r="J134" s="80"/>
      <c r="K134" s="79"/>
      <c r="L134" s="81"/>
    </row>
    <row r="135" customFormat="false" ht="11.25" hidden="false" customHeight="true" outlineLevel="0" collapsed="false">
      <c r="A135" s="76"/>
      <c r="B135" s="77"/>
      <c r="C135" s="78"/>
      <c r="D135" s="79"/>
      <c r="E135" s="79"/>
      <c r="F135" s="79"/>
      <c r="G135" s="79"/>
      <c r="H135" s="79"/>
      <c r="I135" s="79"/>
      <c r="J135" s="80"/>
      <c r="K135" s="79"/>
      <c r="L135" s="81"/>
    </row>
    <row r="136" customFormat="false" ht="11.25" hidden="false" customHeight="true" outlineLevel="0" collapsed="false">
      <c r="A136" s="76"/>
      <c r="B136" s="77"/>
      <c r="C136" s="78"/>
      <c r="D136" s="79"/>
      <c r="E136" s="79"/>
      <c r="F136" s="79"/>
      <c r="G136" s="79"/>
      <c r="H136" s="79"/>
      <c r="I136" s="79"/>
      <c r="J136" s="80"/>
      <c r="K136" s="79"/>
      <c r="L136" s="81"/>
    </row>
    <row r="137" customFormat="false" ht="11.25" hidden="false" customHeight="true" outlineLevel="0" collapsed="false">
      <c r="A137" s="76"/>
      <c r="B137" s="77"/>
      <c r="C137" s="78"/>
      <c r="D137" s="79"/>
      <c r="E137" s="79"/>
      <c r="F137" s="79"/>
      <c r="G137" s="79"/>
      <c r="H137" s="79"/>
      <c r="I137" s="79"/>
      <c r="J137" s="80"/>
      <c r="K137" s="79"/>
      <c r="L137" s="81"/>
    </row>
    <row r="138" customFormat="false" ht="11.25" hidden="false" customHeight="true" outlineLevel="0" collapsed="false">
      <c r="A138" s="76"/>
      <c r="B138" s="77"/>
      <c r="C138" s="78"/>
      <c r="D138" s="79"/>
      <c r="E138" s="79"/>
      <c r="F138" s="79"/>
      <c r="G138" s="79"/>
      <c r="H138" s="79"/>
      <c r="I138" s="79"/>
      <c r="J138" s="80"/>
      <c r="K138" s="79"/>
      <c r="L138" s="81"/>
    </row>
    <row r="139" customFormat="false" ht="11.25" hidden="false" customHeight="true" outlineLevel="0" collapsed="false">
      <c r="A139" s="76"/>
      <c r="B139" s="77"/>
      <c r="C139" s="78"/>
      <c r="D139" s="79"/>
      <c r="E139" s="79"/>
      <c r="F139" s="79"/>
      <c r="G139" s="79"/>
      <c r="H139" s="79"/>
      <c r="I139" s="79"/>
      <c r="J139" s="80"/>
      <c r="K139" s="79"/>
      <c r="L139" s="81"/>
    </row>
    <row r="140" customFormat="false" ht="11.25" hidden="false" customHeight="true" outlineLevel="0" collapsed="false">
      <c r="A140" s="76"/>
      <c r="B140" s="77"/>
      <c r="C140" s="78"/>
      <c r="D140" s="79"/>
      <c r="E140" s="79"/>
      <c r="F140" s="79"/>
      <c r="G140" s="79"/>
      <c r="H140" s="79"/>
      <c r="I140" s="79"/>
      <c r="J140" s="80"/>
      <c r="K140" s="79"/>
      <c r="L140" s="81"/>
    </row>
    <row r="141" customFormat="false" ht="11.25" hidden="false" customHeight="true" outlineLevel="0" collapsed="false">
      <c r="A141" s="76"/>
      <c r="B141" s="77"/>
      <c r="C141" s="78"/>
      <c r="D141" s="79"/>
      <c r="E141" s="79"/>
      <c r="F141" s="79"/>
      <c r="G141" s="79"/>
      <c r="H141" s="79"/>
      <c r="I141" s="79"/>
      <c r="J141" s="80"/>
      <c r="K141" s="79"/>
      <c r="L141" s="81"/>
    </row>
    <row r="142" customFormat="false" ht="11.25" hidden="false" customHeight="true" outlineLevel="0" collapsed="false">
      <c r="A142" s="76"/>
      <c r="B142" s="77"/>
      <c r="C142" s="78"/>
      <c r="D142" s="79"/>
      <c r="E142" s="79"/>
      <c r="F142" s="79"/>
      <c r="G142" s="79"/>
      <c r="H142" s="79"/>
      <c r="I142" s="79"/>
      <c r="J142" s="80"/>
      <c r="K142" s="79"/>
      <c r="L142" s="81"/>
    </row>
    <row r="143" customFormat="false" ht="11.25" hidden="false" customHeight="true" outlineLevel="0" collapsed="false">
      <c r="A143" s="76"/>
      <c r="B143" s="77"/>
      <c r="C143" s="78"/>
      <c r="D143" s="79"/>
      <c r="E143" s="79"/>
      <c r="F143" s="79"/>
      <c r="G143" s="79"/>
      <c r="H143" s="79"/>
      <c r="I143" s="79"/>
      <c r="J143" s="80"/>
      <c r="K143" s="79"/>
      <c r="L143" s="81"/>
    </row>
    <row r="144" customFormat="false" ht="11.25" hidden="false" customHeight="true" outlineLevel="0" collapsed="false">
      <c r="A144" s="76"/>
      <c r="B144" s="77"/>
      <c r="C144" s="78"/>
      <c r="D144" s="79"/>
      <c r="E144" s="79"/>
      <c r="F144" s="79"/>
      <c r="G144" s="79"/>
      <c r="H144" s="79"/>
      <c r="I144" s="79"/>
      <c r="J144" s="80"/>
      <c r="K144" s="79"/>
      <c r="L144" s="81"/>
    </row>
    <row r="145" customFormat="false" ht="11.25" hidden="false" customHeight="true" outlineLevel="0" collapsed="false">
      <c r="A145" s="76"/>
      <c r="B145" s="77"/>
      <c r="C145" s="78"/>
      <c r="D145" s="79"/>
      <c r="E145" s="79"/>
      <c r="F145" s="79"/>
      <c r="G145" s="79"/>
      <c r="H145" s="79"/>
      <c r="I145" s="79"/>
      <c r="J145" s="80"/>
      <c r="K145" s="79"/>
      <c r="L145" s="81"/>
    </row>
    <row r="146" customFormat="false" ht="11.25" hidden="false" customHeight="true" outlineLevel="0" collapsed="false">
      <c r="A146" s="76"/>
      <c r="B146" s="77"/>
      <c r="C146" s="78"/>
      <c r="D146" s="79"/>
      <c r="E146" s="79"/>
      <c r="F146" s="79"/>
      <c r="G146" s="79"/>
      <c r="H146" s="79"/>
      <c r="I146" s="79"/>
      <c r="J146" s="80"/>
      <c r="K146" s="79"/>
      <c r="L146" s="81"/>
    </row>
    <row r="147" customFormat="false" ht="11.25" hidden="false" customHeight="true" outlineLevel="0" collapsed="false">
      <c r="A147" s="76"/>
      <c r="B147" s="77"/>
      <c r="C147" s="78"/>
      <c r="D147" s="79"/>
      <c r="E147" s="79"/>
      <c r="F147" s="79"/>
      <c r="G147" s="79"/>
      <c r="H147" s="79"/>
      <c r="I147" s="79"/>
      <c r="J147" s="80"/>
      <c r="K147" s="79"/>
      <c r="L147" s="81"/>
    </row>
    <row r="148" customFormat="false" ht="11.25" hidden="false" customHeight="true" outlineLevel="0" collapsed="false">
      <c r="A148" s="76"/>
      <c r="B148" s="77"/>
      <c r="C148" s="78"/>
      <c r="D148" s="79"/>
      <c r="E148" s="79"/>
      <c r="F148" s="79"/>
      <c r="G148" s="79"/>
      <c r="H148" s="79"/>
      <c r="I148" s="79"/>
      <c r="J148" s="80"/>
      <c r="K148" s="79"/>
      <c r="L148" s="81"/>
    </row>
    <row r="149" customFormat="false" ht="11.25" hidden="false" customHeight="true" outlineLevel="0" collapsed="false">
      <c r="A149" s="76"/>
      <c r="B149" s="77"/>
      <c r="C149" s="78"/>
      <c r="D149" s="79"/>
      <c r="E149" s="79"/>
      <c r="F149" s="79"/>
      <c r="G149" s="79"/>
      <c r="H149" s="79"/>
      <c r="I149" s="79"/>
      <c r="J149" s="80"/>
      <c r="K149" s="79"/>
      <c r="L149" s="81"/>
    </row>
    <row r="150" customFormat="false" ht="11.25" hidden="false" customHeight="true" outlineLevel="0" collapsed="false">
      <c r="A150" s="76"/>
      <c r="B150" s="77"/>
      <c r="C150" s="78"/>
      <c r="D150" s="79"/>
      <c r="E150" s="79"/>
      <c r="F150" s="79"/>
      <c r="G150" s="79"/>
      <c r="H150" s="79"/>
      <c r="I150" s="79"/>
      <c r="J150" s="80"/>
      <c r="K150" s="79"/>
      <c r="L150" s="81"/>
    </row>
    <row r="151" customFormat="false" ht="11.25" hidden="false" customHeight="true" outlineLevel="0" collapsed="false">
      <c r="A151" s="76"/>
      <c r="B151" s="77"/>
      <c r="C151" s="78"/>
      <c r="D151" s="79"/>
      <c r="E151" s="79"/>
      <c r="F151" s="79"/>
      <c r="G151" s="79"/>
      <c r="H151" s="79"/>
      <c r="I151" s="79"/>
      <c r="J151" s="80"/>
      <c r="K151" s="79"/>
      <c r="L151" s="81"/>
    </row>
    <row r="152" customFormat="false" ht="11.25" hidden="false" customHeight="true" outlineLevel="0" collapsed="false">
      <c r="A152" s="76"/>
      <c r="B152" s="77"/>
      <c r="C152" s="78"/>
      <c r="D152" s="79"/>
      <c r="E152" s="79"/>
      <c r="F152" s="79"/>
      <c r="G152" s="79"/>
      <c r="H152" s="79"/>
      <c r="I152" s="79"/>
      <c r="J152" s="80"/>
      <c r="K152" s="79"/>
      <c r="L152" s="81"/>
    </row>
    <row r="153" customFormat="false" ht="11.25" hidden="false" customHeight="true" outlineLevel="0" collapsed="false">
      <c r="A153" s="76"/>
      <c r="B153" s="77"/>
      <c r="C153" s="78"/>
      <c r="D153" s="79"/>
      <c r="E153" s="79"/>
      <c r="F153" s="79"/>
      <c r="G153" s="79"/>
      <c r="H153" s="79"/>
      <c r="I153" s="79"/>
      <c r="J153" s="80"/>
      <c r="K153" s="79"/>
      <c r="L153" s="81"/>
    </row>
    <row r="154" customFormat="false" ht="11.25" hidden="false" customHeight="true" outlineLevel="0" collapsed="false">
      <c r="A154" s="76"/>
      <c r="B154" s="77"/>
      <c r="C154" s="78"/>
      <c r="D154" s="79"/>
      <c r="E154" s="79"/>
      <c r="F154" s="79"/>
      <c r="G154" s="79"/>
      <c r="H154" s="79"/>
      <c r="I154" s="79"/>
      <c r="J154" s="80"/>
      <c r="K154" s="79"/>
      <c r="L154" s="81"/>
    </row>
    <row r="155" customFormat="false" ht="11.25" hidden="false" customHeight="true" outlineLevel="0" collapsed="false">
      <c r="A155" s="76"/>
      <c r="B155" s="77"/>
      <c r="C155" s="78"/>
      <c r="D155" s="79"/>
      <c r="E155" s="79"/>
      <c r="F155" s="79"/>
      <c r="G155" s="79"/>
      <c r="H155" s="79"/>
      <c r="I155" s="79"/>
      <c r="J155" s="80"/>
      <c r="K155" s="79"/>
      <c r="L155" s="81"/>
    </row>
    <row r="156" customFormat="false" ht="11.25" hidden="false" customHeight="true" outlineLevel="0" collapsed="false">
      <c r="A156" s="76"/>
      <c r="B156" s="77"/>
      <c r="C156" s="78"/>
      <c r="D156" s="79"/>
      <c r="E156" s="79"/>
      <c r="F156" s="79"/>
      <c r="G156" s="79"/>
      <c r="H156" s="79"/>
      <c r="I156" s="79"/>
      <c r="J156" s="80"/>
      <c r="K156" s="79"/>
      <c r="L156" s="81"/>
    </row>
    <row r="157" customFormat="false" ht="11.25" hidden="false" customHeight="true" outlineLevel="0" collapsed="false">
      <c r="A157" s="76"/>
      <c r="B157" s="77"/>
      <c r="C157" s="78"/>
      <c r="D157" s="79"/>
      <c r="E157" s="79"/>
      <c r="F157" s="79"/>
      <c r="G157" s="79"/>
      <c r="H157" s="79"/>
      <c r="I157" s="79"/>
      <c r="J157" s="80"/>
      <c r="K157" s="79"/>
      <c r="L157" s="81"/>
    </row>
    <row r="158" customFormat="false" ht="11.25" hidden="false" customHeight="true" outlineLevel="0" collapsed="false">
      <c r="A158" s="76"/>
      <c r="B158" s="77"/>
      <c r="C158" s="78"/>
      <c r="D158" s="79"/>
      <c r="E158" s="79"/>
      <c r="F158" s="79"/>
      <c r="G158" s="79"/>
      <c r="H158" s="79"/>
      <c r="I158" s="79"/>
      <c r="J158" s="80"/>
      <c r="K158" s="79"/>
      <c r="L158" s="81"/>
    </row>
    <row r="159" customFormat="false" ht="11.25" hidden="false" customHeight="true" outlineLevel="0" collapsed="false">
      <c r="A159" s="76"/>
      <c r="B159" s="77"/>
      <c r="C159" s="78"/>
      <c r="D159" s="79"/>
      <c r="E159" s="79"/>
      <c r="F159" s="79"/>
      <c r="G159" s="79"/>
      <c r="H159" s="79"/>
      <c r="I159" s="79"/>
      <c r="J159" s="80"/>
      <c r="K159" s="79"/>
      <c r="L159" s="81"/>
    </row>
    <row r="160" customFormat="false" ht="11.25" hidden="false" customHeight="true" outlineLevel="0" collapsed="false">
      <c r="A160" s="76"/>
      <c r="B160" s="77"/>
      <c r="C160" s="78"/>
      <c r="D160" s="79"/>
      <c r="E160" s="79"/>
      <c r="F160" s="79"/>
      <c r="G160" s="79"/>
      <c r="H160" s="79"/>
      <c r="I160" s="79"/>
      <c r="J160" s="80"/>
      <c r="K160" s="79"/>
      <c r="L160" s="81"/>
    </row>
    <row r="161" customFormat="false" ht="11.25" hidden="false" customHeight="true" outlineLevel="0" collapsed="false">
      <c r="A161" s="76"/>
      <c r="B161" s="77"/>
      <c r="C161" s="78"/>
      <c r="D161" s="79"/>
      <c r="E161" s="79"/>
      <c r="F161" s="79"/>
      <c r="G161" s="79"/>
      <c r="H161" s="79"/>
      <c r="I161" s="79"/>
      <c r="J161" s="80"/>
      <c r="K161" s="79"/>
      <c r="L161" s="81"/>
    </row>
    <row r="162" customFormat="false" ht="11.25" hidden="false" customHeight="true" outlineLevel="0" collapsed="false">
      <c r="A162" s="76"/>
      <c r="B162" s="77"/>
      <c r="C162" s="78"/>
      <c r="D162" s="79"/>
      <c r="E162" s="79"/>
      <c r="F162" s="79"/>
      <c r="G162" s="79"/>
      <c r="H162" s="79"/>
      <c r="I162" s="79"/>
      <c r="J162" s="80"/>
      <c r="K162" s="79"/>
      <c r="L162" s="81"/>
    </row>
    <row r="163" customFormat="false" ht="11.25" hidden="false" customHeight="true" outlineLevel="0" collapsed="false">
      <c r="A163" s="76"/>
      <c r="B163" s="77"/>
      <c r="C163" s="78"/>
      <c r="D163" s="79"/>
      <c r="E163" s="79"/>
      <c r="F163" s="79"/>
      <c r="G163" s="79"/>
      <c r="H163" s="79"/>
      <c r="I163" s="79"/>
      <c r="J163" s="80"/>
      <c r="K163" s="79"/>
      <c r="L163" s="81"/>
    </row>
    <row r="164" customFormat="false" ht="11.25" hidden="false" customHeight="true" outlineLevel="0" collapsed="false">
      <c r="A164" s="76"/>
      <c r="B164" s="77"/>
      <c r="C164" s="78"/>
      <c r="D164" s="79"/>
      <c r="E164" s="79"/>
      <c r="F164" s="79"/>
      <c r="G164" s="79"/>
      <c r="H164" s="79"/>
      <c r="I164" s="79"/>
      <c r="J164" s="80"/>
      <c r="K164" s="79"/>
      <c r="L164" s="81"/>
    </row>
    <row r="165" customFormat="false" ht="11.25" hidden="false" customHeight="true" outlineLevel="0" collapsed="false">
      <c r="A165" s="76"/>
      <c r="B165" s="77"/>
      <c r="C165" s="78"/>
      <c r="D165" s="79"/>
      <c r="E165" s="79"/>
      <c r="F165" s="79"/>
      <c r="G165" s="79"/>
      <c r="H165" s="79"/>
      <c r="I165" s="79"/>
      <c r="J165" s="80"/>
      <c r="K165" s="79"/>
      <c r="L165" s="81"/>
    </row>
    <row r="166" customFormat="false" ht="11.25" hidden="false" customHeight="true" outlineLevel="0" collapsed="false">
      <c r="A166" s="76"/>
      <c r="B166" s="77"/>
      <c r="C166" s="78"/>
      <c r="D166" s="79"/>
      <c r="E166" s="79"/>
      <c r="F166" s="79"/>
      <c r="G166" s="79"/>
      <c r="H166" s="79"/>
      <c r="I166" s="79"/>
      <c r="J166" s="80"/>
      <c r="K166" s="79"/>
      <c r="L166" s="81"/>
    </row>
    <row r="167" customFormat="false" ht="11.25" hidden="false" customHeight="true" outlineLevel="0" collapsed="false">
      <c r="A167" s="76"/>
      <c r="B167" s="77"/>
      <c r="C167" s="78"/>
      <c r="D167" s="79"/>
      <c r="E167" s="79"/>
      <c r="F167" s="79"/>
      <c r="G167" s="79"/>
      <c r="H167" s="79"/>
      <c r="I167" s="79"/>
      <c r="J167" s="80"/>
      <c r="K167" s="79"/>
      <c r="L167" s="81"/>
    </row>
    <row r="168" customFormat="false" ht="11.25" hidden="false" customHeight="true" outlineLevel="0" collapsed="false">
      <c r="A168" s="76"/>
      <c r="B168" s="77"/>
      <c r="C168" s="78"/>
      <c r="D168" s="79"/>
      <c r="E168" s="79"/>
      <c r="F168" s="79"/>
      <c r="G168" s="79"/>
      <c r="H168" s="79"/>
      <c r="I168" s="79"/>
      <c r="J168" s="80"/>
      <c r="K168" s="79"/>
      <c r="L168" s="81"/>
    </row>
    <row r="169" customFormat="false" ht="11.25" hidden="false" customHeight="true" outlineLevel="0" collapsed="false">
      <c r="A169" s="76"/>
      <c r="B169" s="77"/>
      <c r="C169" s="78"/>
      <c r="D169" s="79"/>
      <c r="E169" s="79"/>
      <c r="F169" s="79"/>
      <c r="G169" s="79"/>
      <c r="H169" s="79"/>
      <c r="I169" s="79"/>
      <c r="J169" s="80"/>
      <c r="K169" s="79"/>
      <c r="L169" s="81"/>
    </row>
    <row r="170" customFormat="false" ht="11.25" hidden="false" customHeight="true" outlineLevel="0" collapsed="false">
      <c r="A170" s="76"/>
      <c r="B170" s="77"/>
      <c r="C170" s="78"/>
      <c r="D170" s="79"/>
      <c r="E170" s="79"/>
      <c r="F170" s="79"/>
      <c r="G170" s="79"/>
      <c r="H170" s="79"/>
      <c r="I170" s="79"/>
      <c r="J170" s="80"/>
      <c r="K170" s="79"/>
      <c r="L170" s="81"/>
    </row>
    <row r="171" customFormat="false" ht="11.25" hidden="false" customHeight="true" outlineLevel="0" collapsed="false">
      <c r="A171" s="76"/>
      <c r="B171" s="77"/>
      <c r="C171" s="78"/>
      <c r="D171" s="79"/>
      <c r="E171" s="79"/>
      <c r="F171" s="79"/>
      <c r="G171" s="79"/>
      <c r="H171" s="79"/>
      <c r="I171" s="79"/>
      <c r="J171" s="80"/>
      <c r="K171" s="79"/>
      <c r="L171" s="81"/>
    </row>
    <row r="172" customFormat="false" ht="11.25" hidden="false" customHeight="true" outlineLevel="0" collapsed="false">
      <c r="A172" s="76"/>
      <c r="B172" s="77"/>
      <c r="C172" s="78"/>
      <c r="D172" s="79"/>
      <c r="E172" s="79"/>
      <c r="F172" s="79"/>
      <c r="G172" s="79"/>
      <c r="H172" s="79"/>
      <c r="I172" s="79"/>
      <c r="J172" s="80"/>
      <c r="K172" s="79"/>
      <c r="L172" s="81"/>
    </row>
    <row r="173" customFormat="false" ht="11.25" hidden="false" customHeight="true" outlineLevel="0" collapsed="false">
      <c r="A173" s="76"/>
      <c r="B173" s="77"/>
      <c r="C173" s="78"/>
      <c r="D173" s="79"/>
      <c r="E173" s="79"/>
      <c r="F173" s="79"/>
      <c r="G173" s="79"/>
      <c r="H173" s="79"/>
      <c r="I173" s="79"/>
      <c r="J173" s="80"/>
      <c r="K173" s="79"/>
      <c r="L173" s="81"/>
    </row>
    <row r="174" customFormat="false" ht="11.25" hidden="false" customHeight="true" outlineLevel="0" collapsed="false">
      <c r="A174" s="76"/>
      <c r="B174" s="77"/>
      <c r="C174" s="78"/>
      <c r="D174" s="79"/>
      <c r="E174" s="79"/>
      <c r="F174" s="79"/>
      <c r="G174" s="79"/>
      <c r="H174" s="79"/>
      <c r="I174" s="79"/>
      <c r="J174" s="80"/>
      <c r="K174" s="79"/>
      <c r="L174" s="81"/>
    </row>
    <row r="175" customFormat="false" ht="11.25" hidden="false" customHeight="true" outlineLevel="0" collapsed="false">
      <c r="A175" s="76"/>
      <c r="B175" s="77"/>
      <c r="C175" s="78"/>
      <c r="D175" s="79"/>
      <c r="E175" s="79"/>
      <c r="F175" s="79"/>
      <c r="G175" s="79"/>
      <c r="H175" s="79"/>
      <c r="I175" s="79"/>
      <c r="J175" s="80"/>
      <c r="K175" s="79"/>
      <c r="L175" s="81"/>
    </row>
    <row r="176" customFormat="false" ht="11.25" hidden="false" customHeight="true" outlineLevel="0" collapsed="false">
      <c r="A176" s="76"/>
      <c r="B176" s="77"/>
      <c r="C176" s="78"/>
      <c r="D176" s="79"/>
      <c r="E176" s="79"/>
      <c r="F176" s="79"/>
      <c r="G176" s="79"/>
      <c r="H176" s="79"/>
      <c r="I176" s="79"/>
      <c r="J176" s="80"/>
      <c r="K176" s="79"/>
      <c r="L176" s="81"/>
    </row>
    <row r="177" customFormat="false" ht="11.25" hidden="false" customHeight="true" outlineLevel="0" collapsed="false">
      <c r="A177" s="76"/>
      <c r="B177" s="77"/>
      <c r="C177" s="78"/>
      <c r="D177" s="79"/>
      <c r="E177" s="79"/>
      <c r="F177" s="79"/>
      <c r="G177" s="79"/>
      <c r="H177" s="79"/>
      <c r="I177" s="79"/>
      <c r="J177" s="80"/>
      <c r="K177" s="79"/>
      <c r="L177" s="81"/>
    </row>
    <row r="178" customFormat="false" ht="11.25" hidden="false" customHeight="true" outlineLevel="0" collapsed="false">
      <c r="A178" s="76"/>
      <c r="B178" s="77"/>
      <c r="C178" s="78"/>
      <c r="D178" s="79"/>
      <c r="E178" s="79"/>
      <c r="F178" s="79"/>
      <c r="G178" s="79"/>
      <c r="H178" s="79"/>
      <c r="I178" s="79"/>
      <c r="J178" s="80"/>
      <c r="K178" s="79"/>
      <c r="L178" s="81"/>
    </row>
    <row r="179" customFormat="false" ht="11.25" hidden="false" customHeight="true" outlineLevel="0" collapsed="false">
      <c r="A179" s="76"/>
      <c r="B179" s="77"/>
      <c r="C179" s="78"/>
      <c r="D179" s="79"/>
      <c r="E179" s="79"/>
      <c r="F179" s="79"/>
      <c r="G179" s="79"/>
      <c r="H179" s="79"/>
      <c r="I179" s="79"/>
      <c r="J179" s="80"/>
      <c r="K179" s="79"/>
      <c r="L179" s="81"/>
    </row>
    <row r="180" customFormat="false" ht="11.25" hidden="false" customHeight="true" outlineLevel="0" collapsed="false">
      <c r="A180" s="76"/>
      <c r="B180" s="77"/>
      <c r="C180" s="78"/>
      <c r="D180" s="79"/>
      <c r="E180" s="79"/>
      <c r="F180" s="79"/>
      <c r="G180" s="79"/>
      <c r="H180" s="79"/>
      <c r="I180" s="79"/>
      <c r="J180" s="80"/>
      <c r="K180" s="79"/>
      <c r="L180" s="81"/>
    </row>
    <row r="181" customFormat="false" ht="11.25" hidden="false" customHeight="true" outlineLevel="0" collapsed="false">
      <c r="A181" s="76"/>
      <c r="B181" s="77"/>
      <c r="C181" s="78"/>
      <c r="D181" s="79"/>
      <c r="E181" s="79"/>
      <c r="F181" s="79"/>
      <c r="G181" s="79"/>
      <c r="H181" s="79"/>
      <c r="I181" s="79"/>
      <c r="J181" s="80"/>
      <c r="K181" s="79"/>
      <c r="L181" s="81"/>
    </row>
    <row r="182" customFormat="false" ht="11.25" hidden="false" customHeight="true" outlineLevel="0" collapsed="false">
      <c r="A182" s="76"/>
      <c r="B182" s="77"/>
      <c r="C182" s="78"/>
      <c r="D182" s="79"/>
      <c r="E182" s="79"/>
      <c r="F182" s="79"/>
      <c r="G182" s="79"/>
      <c r="H182" s="79"/>
      <c r="I182" s="79"/>
      <c r="J182" s="80"/>
      <c r="K182" s="79"/>
      <c r="L182" s="81"/>
    </row>
    <row r="183" customFormat="false" ht="11.25" hidden="false" customHeight="true" outlineLevel="0" collapsed="false">
      <c r="A183" s="76"/>
      <c r="B183" s="77"/>
      <c r="C183" s="78"/>
      <c r="D183" s="79"/>
      <c r="E183" s="79"/>
      <c r="F183" s="79"/>
      <c r="G183" s="79"/>
      <c r="H183" s="79"/>
      <c r="I183" s="79"/>
      <c r="J183" s="80"/>
      <c r="K183" s="79"/>
      <c r="L183" s="81"/>
    </row>
    <row r="184" customFormat="false" ht="11.25" hidden="false" customHeight="true" outlineLevel="0" collapsed="false">
      <c r="A184" s="76"/>
      <c r="B184" s="77"/>
      <c r="C184" s="78"/>
      <c r="D184" s="79"/>
      <c r="E184" s="79"/>
      <c r="F184" s="79"/>
      <c r="G184" s="79"/>
      <c r="H184" s="79"/>
      <c r="I184" s="79"/>
      <c r="J184" s="80"/>
      <c r="K184" s="79"/>
      <c r="L184" s="81"/>
    </row>
    <row r="185" customFormat="false" ht="11.25" hidden="false" customHeight="true" outlineLevel="0" collapsed="false">
      <c r="A185" s="76"/>
      <c r="B185" s="77"/>
      <c r="C185" s="78"/>
      <c r="D185" s="79"/>
      <c r="E185" s="79"/>
      <c r="F185" s="79"/>
      <c r="G185" s="79"/>
      <c r="H185" s="79"/>
      <c r="I185" s="79"/>
      <c r="J185" s="80"/>
      <c r="K185" s="79"/>
      <c r="L185" s="81"/>
    </row>
    <row r="186" customFormat="false" ht="11.25" hidden="false" customHeight="true" outlineLevel="0" collapsed="false">
      <c r="A186" s="76"/>
      <c r="B186" s="77"/>
      <c r="C186" s="78"/>
      <c r="D186" s="79"/>
      <c r="E186" s="79"/>
      <c r="F186" s="79"/>
      <c r="G186" s="79"/>
      <c r="H186" s="79"/>
      <c r="I186" s="79"/>
      <c r="J186" s="80"/>
      <c r="K186" s="79"/>
      <c r="L186" s="81"/>
    </row>
    <row r="187" customFormat="false" ht="11.25" hidden="false" customHeight="true" outlineLevel="0" collapsed="false">
      <c r="A187" s="76"/>
      <c r="B187" s="77"/>
      <c r="C187" s="78"/>
      <c r="D187" s="79"/>
      <c r="E187" s="79"/>
      <c r="F187" s="79"/>
      <c r="G187" s="79"/>
      <c r="H187" s="79"/>
      <c r="I187" s="79"/>
      <c r="J187" s="80"/>
      <c r="K187" s="79"/>
      <c r="L187" s="81"/>
    </row>
    <row r="188" customFormat="false" ht="11.25" hidden="false" customHeight="true" outlineLevel="0" collapsed="false">
      <c r="A188" s="76"/>
      <c r="B188" s="77"/>
      <c r="C188" s="78"/>
      <c r="D188" s="79"/>
      <c r="E188" s="79"/>
      <c r="F188" s="79"/>
      <c r="G188" s="79"/>
      <c r="H188" s="79"/>
      <c r="I188" s="79"/>
      <c r="J188" s="80"/>
      <c r="K188" s="79"/>
      <c r="L188" s="81"/>
    </row>
    <row r="189" customFormat="false" ht="11.25" hidden="false" customHeight="true" outlineLevel="0" collapsed="false">
      <c r="A189" s="76"/>
      <c r="B189" s="77"/>
      <c r="C189" s="78"/>
      <c r="D189" s="79"/>
      <c r="E189" s="79"/>
      <c r="F189" s="79"/>
      <c r="G189" s="79"/>
      <c r="H189" s="79"/>
      <c r="I189" s="79"/>
      <c r="J189" s="80"/>
      <c r="K189" s="79"/>
      <c r="L189" s="81"/>
    </row>
    <row r="190" customFormat="false" ht="11.25" hidden="false" customHeight="true" outlineLevel="0" collapsed="false">
      <c r="A190" s="76"/>
      <c r="B190" s="77"/>
      <c r="C190" s="78"/>
      <c r="D190" s="79"/>
      <c r="E190" s="79"/>
      <c r="F190" s="79"/>
      <c r="G190" s="79"/>
      <c r="H190" s="79"/>
      <c r="I190" s="79"/>
      <c r="J190" s="80"/>
      <c r="K190" s="79"/>
      <c r="L190" s="81"/>
    </row>
    <row r="191" customFormat="false" ht="11.25" hidden="false" customHeight="true" outlineLevel="0" collapsed="false">
      <c r="A191" s="76"/>
      <c r="B191" s="77"/>
      <c r="C191" s="78"/>
      <c r="D191" s="79"/>
      <c r="E191" s="79"/>
      <c r="F191" s="79"/>
      <c r="G191" s="79"/>
      <c r="H191" s="79"/>
      <c r="I191" s="79"/>
      <c r="J191" s="80"/>
      <c r="K191" s="79"/>
      <c r="L191" s="81"/>
    </row>
    <row r="192" customFormat="false" ht="11.25" hidden="false" customHeight="true" outlineLevel="0" collapsed="false">
      <c r="A192" s="76"/>
      <c r="B192" s="77"/>
      <c r="C192" s="78"/>
      <c r="D192" s="79"/>
      <c r="E192" s="79"/>
      <c r="F192" s="79"/>
      <c r="G192" s="79"/>
      <c r="H192" s="79"/>
      <c r="I192" s="79"/>
      <c r="J192" s="80"/>
      <c r="K192" s="79"/>
      <c r="L192" s="81"/>
    </row>
    <row r="193" customFormat="false" ht="11.25" hidden="false" customHeight="true" outlineLevel="0" collapsed="false">
      <c r="A193" s="76"/>
      <c r="B193" s="77"/>
      <c r="C193" s="78"/>
      <c r="D193" s="79"/>
      <c r="E193" s="79"/>
      <c r="F193" s="79"/>
      <c r="G193" s="79"/>
      <c r="H193" s="79"/>
      <c r="I193" s="79"/>
      <c r="J193" s="80"/>
      <c r="K193" s="79"/>
      <c r="L193" s="81"/>
    </row>
    <row r="194" customFormat="false" ht="11.25" hidden="false" customHeight="true" outlineLevel="0" collapsed="false">
      <c r="A194" s="76"/>
      <c r="B194" s="77"/>
      <c r="C194" s="78"/>
      <c r="D194" s="79"/>
      <c r="E194" s="79"/>
      <c r="F194" s="79"/>
      <c r="G194" s="79"/>
      <c r="H194" s="79"/>
      <c r="I194" s="79"/>
      <c r="J194" s="80"/>
      <c r="K194" s="79"/>
      <c r="L194" s="81"/>
    </row>
    <row r="195" customFormat="false" ht="11.25" hidden="false" customHeight="true" outlineLevel="0" collapsed="false">
      <c r="A195" s="76"/>
      <c r="B195" s="77"/>
      <c r="C195" s="78"/>
      <c r="D195" s="79"/>
      <c r="E195" s="79"/>
      <c r="F195" s="79"/>
      <c r="G195" s="79"/>
      <c r="H195" s="79"/>
      <c r="I195" s="79"/>
      <c r="J195" s="80"/>
      <c r="K195" s="79"/>
      <c r="L195" s="81"/>
    </row>
    <row r="196" customFormat="false" ht="11.25" hidden="false" customHeight="true" outlineLevel="0" collapsed="false">
      <c r="A196" s="76"/>
      <c r="B196" s="77"/>
      <c r="C196" s="78"/>
      <c r="D196" s="79"/>
      <c r="E196" s="79"/>
      <c r="F196" s="79"/>
      <c r="G196" s="79"/>
      <c r="H196" s="79"/>
      <c r="I196" s="79"/>
      <c r="J196" s="80"/>
      <c r="K196" s="79"/>
      <c r="L196" s="81"/>
    </row>
    <row r="197" customFormat="false" ht="11.25" hidden="false" customHeight="true" outlineLevel="0" collapsed="false">
      <c r="A197" s="76"/>
      <c r="B197" s="77"/>
      <c r="C197" s="78"/>
      <c r="D197" s="79"/>
      <c r="E197" s="79"/>
      <c r="F197" s="79"/>
      <c r="G197" s="79"/>
      <c r="H197" s="79"/>
      <c r="I197" s="79"/>
      <c r="J197" s="80"/>
      <c r="K197" s="79"/>
      <c r="L197" s="81"/>
    </row>
    <row r="198" customFormat="false" ht="11.25" hidden="false" customHeight="true" outlineLevel="0" collapsed="false">
      <c r="A198" s="76"/>
      <c r="B198" s="77"/>
      <c r="C198" s="78"/>
      <c r="D198" s="79"/>
      <c r="E198" s="79"/>
      <c r="F198" s="79"/>
      <c r="G198" s="79"/>
      <c r="H198" s="79"/>
      <c r="I198" s="79"/>
      <c r="J198" s="80"/>
      <c r="K198" s="79"/>
      <c r="L198" s="81"/>
    </row>
    <row r="199" customFormat="false" ht="11.25" hidden="false" customHeight="true" outlineLevel="0" collapsed="false">
      <c r="A199" s="76"/>
      <c r="B199" s="77"/>
      <c r="C199" s="78"/>
      <c r="D199" s="79"/>
      <c r="E199" s="79"/>
      <c r="F199" s="79"/>
      <c r="G199" s="79"/>
      <c r="H199" s="79"/>
      <c r="I199" s="79"/>
      <c r="J199" s="80"/>
      <c r="K199" s="79"/>
      <c r="L199" s="81"/>
    </row>
    <row r="200" customFormat="false" ht="11.25" hidden="false" customHeight="true" outlineLevel="0" collapsed="false">
      <c r="A200" s="76"/>
      <c r="B200" s="77"/>
      <c r="C200" s="78"/>
      <c r="D200" s="79"/>
      <c r="E200" s="79"/>
      <c r="F200" s="79"/>
      <c r="G200" s="79"/>
      <c r="H200" s="79"/>
      <c r="I200" s="79"/>
      <c r="J200" s="80"/>
      <c r="K200" s="79"/>
      <c r="L200" s="81"/>
    </row>
    <row r="201" customFormat="false" ht="11.25" hidden="false" customHeight="true" outlineLevel="0" collapsed="false">
      <c r="A201" s="76"/>
      <c r="B201" s="77"/>
      <c r="C201" s="78"/>
      <c r="D201" s="79"/>
      <c r="E201" s="79"/>
      <c r="F201" s="79"/>
      <c r="G201" s="79"/>
      <c r="H201" s="79"/>
      <c r="I201" s="79"/>
      <c r="J201" s="80"/>
      <c r="K201" s="79"/>
      <c r="L201" s="81"/>
    </row>
    <row r="202" customFormat="false" ht="11.25" hidden="false" customHeight="true" outlineLevel="0" collapsed="false">
      <c r="A202" s="76"/>
      <c r="B202" s="77"/>
      <c r="C202" s="78"/>
      <c r="D202" s="79"/>
      <c r="E202" s="79"/>
      <c r="F202" s="79"/>
      <c r="G202" s="79"/>
      <c r="H202" s="79"/>
      <c r="I202" s="79"/>
      <c r="J202" s="80"/>
      <c r="K202" s="79"/>
      <c r="L202" s="81"/>
    </row>
    <row r="203" customFormat="false" ht="11.25" hidden="false" customHeight="true" outlineLevel="0" collapsed="false">
      <c r="A203" s="76"/>
      <c r="B203" s="77"/>
      <c r="C203" s="78"/>
      <c r="D203" s="79"/>
      <c r="E203" s="79"/>
      <c r="F203" s="79"/>
      <c r="G203" s="79"/>
      <c r="H203" s="79"/>
      <c r="I203" s="79"/>
      <c r="J203" s="80"/>
      <c r="K203" s="79"/>
      <c r="L203" s="81"/>
    </row>
    <row r="204" customFormat="false" ht="11.25" hidden="false" customHeight="true" outlineLevel="0" collapsed="false">
      <c r="A204" s="76"/>
      <c r="B204" s="77"/>
      <c r="C204" s="78"/>
      <c r="D204" s="79"/>
      <c r="E204" s="79"/>
      <c r="F204" s="79"/>
      <c r="G204" s="79"/>
      <c r="H204" s="79"/>
      <c r="I204" s="79"/>
      <c r="J204" s="80"/>
      <c r="K204" s="79"/>
      <c r="L204" s="81"/>
    </row>
    <row r="205" customFormat="false" ht="11.25" hidden="false" customHeight="true" outlineLevel="0" collapsed="false">
      <c r="A205" s="76"/>
      <c r="B205" s="77"/>
      <c r="C205" s="78"/>
      <c r="D205" s="79"/>
      <c r="E205" s="79"/>
      <c r="F205" s="79"/>
      <c r="G205" s="79"/>
      <c r="H205" s="79"/>
      <c r="I205" s="79"/>
      <c r="J205" s="80"/>
      <c r="K205" s="79"/>
      <c r="L205" s="81"/>
    </row>
    <row r="206" customFormat="false" ht="11.25" hidden="false" customHeight="true" outlineLevel="0" collapsed="false">
      <c r="A206" s="76"/>
      <c r="B206" s="77"/>
      <c r="C206" s="78"/>
      <c r="D206" s="79"/>
      <c r="E206" s="79"/>
      <c r="F206" s="79"/>
      <c r="G206" s="79"/>
      <c r="H206" s="79"/>
      <c r="I206" s="79"/>
      <c r="J206" s="80"/>
      <c r="K206" s="79"/>
      <c r="L206" s="81"/>
    </row>
    <row r="207" customFormat="false" ht="11.25" hidden="false" customHeight="true" outlineLevel="0" collapsed="false">
      <c r="A207" s="76"/>
      <c r="B207" s="77"/>
      <c r="C207" s="78"/>
      <c r="D207" s="79"/>
      <c r="E207" s="79"/>
      <c r="F207" s="79"/>
      <c r="G207" s="79"/>
      <c r="H207" s="79"/>
      <c r="I207" s="79"/>
      <c r="J207" s="80"/>
      <c r="K207" s="79"/>
      <c r="L207" s="81"/>
    </row>
    <row r="208" customFormat="false" ht="11.25" hidden="false" customHeight="true" outlineLevel="0" collapsed="false">
      <c r="A208" s="76"/>
      <c r="B208" s="77"/>
      <c r="C208" s="78"/>
    </row>
    <row r="209" customFormat="false" ht="11.25" hidden="false" customHeight="true" outlineLevel="0" collapsed="false">
      <c r="A209" s="76"/>
      <c r="B209" s="77"/>
      <c r="C209" s="78"/>
    </row>
    <row r="210" customFormat="false" ht="11.25" hidden="false" customHeight="true" outlineLevel="0" collapsed="false">
      <c r="A210" s="76"/>
      <c r="B210" s="77"/>
      <c r="C210" s="78"/>
    </row>
    <row r="211" customFormat="false" ht="11.25" hidden="false" customHeight="true" outlineLevel="0" collapsed="false">
      <c r="A211" s="76"/>
      <c r="B211" s="77"/>
      <c r="C211" s="78"/>
    </row>
    <row r="212" customFormat="false" ht="11.25" hidden="false" customHeight="true" outlineLevel="0" collapsed="false">
      <c r="A212" s="76"/>
      <c r="B212" s="77"/>
      <c r="C212" s="78"/>
    </row>
    <row r="213" customFormat="false" ht="11.25" hidden="false" customHeight="true" outlineLevel="0" collapsed="false">
      <c r="A213" s="76"/>
      <c r="B213" s="77"/>
      <c r="C213" s="78"/>
    </row>
    <row r="214" customFormat="false" ht="11.25" hidden="false" customHeight="true" outlineLevel="0" collapsed="false">
      <c r="A214" s="82"/>
      <c r="B214" s="83"/>
      <c r="C214" s="84"/>
    </row>
    <row r="215" customFormat="false" ht="11.25" hidden="false" customHeight="false" outlineLevel="0" collapsed="false">
      <c r="A215" s="85"/>
      <c r="B215" s="86"/>
      <c r="C215" s="86"/>
    </row>
    <row r="216" customFormat="false" ht="11.25" hidden="false" customHeight="false" outlineLevel="0" collapsed="false">
      <c r="A216" s="85"/>
      <c r="B216" s="86"/>
      <c r="C216" s="86"/>
    </row>
    <row r="217" customFormat="false" ht="11.25" hidden="false" customHeight="false" outlineLevel="0" collapsed="false">
      <c r="A217" s="85"/>
      <c r="B217" s="86"/>
      <c r="C217" s="86"/>
    </row>
    <row r="218" customFormat="false" ht="11.25" hidden="false" customHeight="false" outlineLevel="0" collapsed="false">
      <c r="A218" s="85"/>
      <c r="B218" s="86"/>
      <c r="C218" s="86"/>
    </row>
    <row r="219" customFormat="false" ht="11.25" hidden="false" customHeight="false" outlineLevel="0" collapsed="false">
      <c r="A219" s="85"/>
      <c r="B219" s="86"/>
      <c r="C219" s="86"/>
    </row>
    <row r="220" customFormat="false" ht="11.25" hidden="false" customHeight="false" outlineLevel="0" collapsed="false">
      <c r="A220" s="85"/>
      <c r="B220" s="86"/>
      <c r="C220" s="86"/>
    </row>
    <row r="221" customFormat="false" ht="11.25" hidden="false" customHeight="false" outlineLevel="0" collapsed="false">
      <c r="A221" s="85"/>
      <c r="B221" s="86"/>
      <c r="C221" s="86"/>
    </row>
    <row r="222" customFormat="false" ht="11.25" hidden="false" customHeight="false" outlineLevel="0" collapsed="false">
      <c r="A222" s="85"/>
      <c r="B222" s="86"/>
      <c r="C222" s="86"/>
    </row>
    <row r="223" customFormat="false" ht="11.25" hidden="false" customHeight="false" outlineLevel="0" collapsed="false">
      <c r="A223" s="85"/>
      <c r="B223" s="86"/>
      <c r="C223" s="86"/>
    </row>
    <row r="224" customFormat="false" ht="11.25" hidden="false" customHeight="false" outlineLevel="0" collapsed="false">
      <c r="A224" s="85"/>
      <c r="B224" s="86"/>
      <c r="C224" s="86"/>
    </row>
    <row r="225" customFormat="false" ht="11.25" hidden="false" customHeight="false" outlineLevel="0" collapsed="false">
      <c r="A225" s="85"/>
      <c r="B225" s="86"/>
      <c r="C225" s="86"/>
    </row>
    <row r="226" customFormat="false" ht="11.25" hidden="false" customHeight="false" outlineLevel="0" collapsed="false">
      <c r="A226" s="85"/>
      <c r="B226" s="86"/>
      <c r="C226" s="86"/>
    </row>
    <row r="227" customFormat="false" ht="11.25" hidden="false" customHeight="false" outlineLevel="0" collapsed="false">
      <c r="A227" s="85"/>
      <c r="B227" s="86"/>
      <c r="C227" s="86"/>
    </row>
    <row r="228" customFormat="false" ht="11.25" hidden="false" customHeight="false" outlineLevel="0" collapsed="false">
      <c r="A228" s="85"/>
      <c r="B228" s="86"/>
      <c r="C228" s="86"/>
    </row>
    <row r="229" customFormat="false" ht="11.25" hidden="false" customHeight="false" outlineLevel="0" collapsed="false">
      <c r="A229" s="85"/>
      <c r="B229" s="86"/>
      <c r="C229" s="86"/>
    </row>
    <row r="230" customFormat="false" ht="11.25" hidden="false" customHeight="false" outlineLevel="0" collapsed="false">
      <c r="A230" s="85"/>
      <c r="B230" s="86"/>
      <c r="C230" s="86"/>
    </row>
    <row r="231" customFormat="false" ht="11.25" hidden="false" customHeight="false" outlineLevel="0" collapsed="false">
      <c r="A231" s="85"/>
      <c r="B231" s="86"/>
      <c r="C231" s="86"/>
    </row>
    <row r="232" customFormat="false" ht="11.25" hidden="false" customHeight="false" outlineLevel="0" collapsed="false">
      <c r="A232" s="85"/>
      <c r="B232" s="86"/>
      <c r="C232" s="86"/>
    </row>
    <row r="233" customFormat="false" ht="11.25" hidden="false" customHeight="false" outlineLevel="0" collapsed="false">
      <c r="A233" s="85"/>
      <c r="B233" s="86"/>
      <c r="C233" s="86"/>
    </row>
    <row r="234" customFormat="false" ht="11.25" hidden="false" customHeight="false" outlineLevel="0" collapsed="false">
      <c r="A234" s="85"/>
      <c r="B234" s="86"/>
      <c r="C234" s="86"/>
    </row>
    <row r="235" customFormat="false" ht="11.25" hidden="false" customHeight="false" outlineLevel="0" collapsed="false">
      <c r="A235" s="85"/>
      <c r="B235" s="86"/>
      <c r="C235" s="86"/>
    </row>
    <row r="236" customFormat="false" ht="11.25" hidden="false" customHeight="false" outlineLevel="0" collapsed="false">
      <c r="A236" s="85"/>
      <c r="B236" s="86"/>
      <c r="C236" s="86"/>
    </row>
    <row r="237" customFormat="false" ht="11.25" hidden="false" customHeight="false" outlineLevel="0" collapsed="false">
      <c r="A237" s="85"/>
      <c r="B237" s="86"/>
      <c r="C237" s="86"/>
    </row>
    <row r="238" customFormat="false" ht="11.25" hidden="false" customHeight="false" outlineLevel="0" collapsed="false">
      <c r="A238" s="85"/>
      <c r="B238" s="86"/>
      <c r="C238" s="86"/>
    </row>
    <row r="239" customFormat="false" ht="11.25" hidden="false" customHeight="false" outlineLevel="0" collapsed="false">
      <c r="A239" s="85"/>
      <c r="B239" s="86"/>
      <c r="C239" s="86"/>
    </row>
    <row r="240" customFormat="false" ht="11.25" hidden="false" customHeight="false" outlineLevel="0" collapsed="false">
      <c r="A240" s="85"/>
      <c r="B240" s="86"/>
      <c r="C240" s="86"/>
    </row>
    <row r="241" customFormat="false" ht="11.25" hidden="false" customHeight="false" outlineLevel="0" collapsed="false">
      <c r="A241" s="85"/>
      <c r="B241" s="86"/>
      <c r="C241" s="86"/>
    </row>
    <row r="242" customFormat="false" ht="11.25" hidden="false" customHeight="false" outlineLevel="0" collapsed="false">
      <c r="A242" s="85"/>
      <c r="B242" s="86"/>
      <c r="C242" s="86"/>
    </row>
    <row r="243" customFormat="false" ht="11.25" hidden="false" customHeight="false" outlineLevel="0" collapsed="false">
      <c r="A243" s="85"/>
      <c r="B243" s="86"/>
      <c r="C243" s="86"/>
    </row>
    <row r="244" customFormat="false" ht="11.25" hidden="false" customHeight="false" outlineLevel="0" collapsed="false">
      <c r="A244" s="85"/>
      <c r="B244" s="86"/>
      <c r="C244" s="86"/>
    </row>
    <row r="245" customFormat="false" ht="11.25" hidden="false" customHeight="false" outlineLevel="0" collapsed="false">
      <c r="A245" s="85"/>
      <c r="B245" s="86"/>
      <c r="C245" s="86"/>
    </row>
    <row r="246" customFormat="false" ht="11.25" hidden="false" customHeight="false" outlineLevel="0" collapsed="false">
      <c r="A246" s="85"/>
      <c r="B246" s="86"/>
      <c r="C246" s="86"/>
    </row>
    <row r="247" customFormat="false" ht="11.25" hidden="false" customHeight="false" outlineLevel="0" collapsed="false">
      <c r="A247" s="85"/>
      <c r="B247" s="86"/>
      <c r="C247" s="86"/>
      <c r="L247" s="0" t="s">
        <v>222</v>
      </c>
    </row>
    <row r="248" customFormat="false" ht="11.25" hidden="false" customHeight="false" outlineLevel="0" collapsed="false">
      <c r="A248" s="85"/>
      <c r="B248" s="86"/>
      <c r="C248" s="86"/>
      <c r="L248" s="0" t="s">
        <v>223</v>
      </c>
    </row>
    <row r="249" customFormat="false" ht="11.25" hidden="false" customHeight="false" outlineLevel="0" collapsed="false">
      <c r="A249" s="85"/>
      <c r="B249" s="86"/>
      <c r="C249" s="86"/>
      <c r="L249" s="0" t="s">
        <v>69</v>
      </c>
    </row>
    <row r="250" customFormat="false" ht="11.25" hidden="false" customHeight="false" outlineLevel="0" collapsed="false">
      <c r="A250" s="85"/>
      <c r="B250" s="86"/>
      <c r="C250" s="86"/>
    </row>
    <row r="251" customFormat="false" ht="11.25" hidden="false" customHeight="false" outlineLevel="0" collapsed="false">
      <c r="A251" s="85"/>
      <c r="B251" s="86"/>
      <c r="C251" s="86"/>
    </row>
    <row r="252" customFormat="false" ht="11.25" hidden="false" customHeight="false" outlineLevel="0" collapsed="false">
      <c r="A252" s="85"/>
      <c r="B252" s="86"/>
      <c r="C252" s="86"/>
    </row>
    <row r="253" customFormat="false" ht="11.25" hidden="false" customHeight="false" outlineLevel="0" collapsed="false">
      <c r="A253" s="85"/>
      <c r="B253" s="86"/>
      <c r="C253" s="86"/>
    </row>
    <row r="254" customFormat="false" ht="11.25" hidden="false" customHeight="false" outlineLevel="0" collapsed="false">
      <c r="A254" s="85"/>
      <c r="B254" s="86"/>
      <c r="C254" s="86"/>
    </row>
    <row r="255" customFormat="false" ht="11.25" hidden="false" customHeight="false" outlineLevel="0" collapsed="false">
      <c r="A255" s="85"/>
      <c r="B255" s="86"/>
      <c r="C255" s="86"/>
    </row>
    <row r="256" customFormat="false" ht="11.25" hidden="false" customHeight="false" outlineLevel="0" collapsed="false">
      <c r="A256" s="85"/>
      <c r="B256" s="86"/>
      <c r="C256" s="86"/>
    </row>
    <row r="257" customFormat="false" ht="11.25" hidden="false" customHeight="false" outlineLevel="0" collapsed="false">
      <c r="A257" s="85"/>
      <c r="B257" s="86"/>
      <c r="C257" s="86"/>
    </row>
    <row r="258" customFormat="false" ht="11.25" hidden="false" customHeight="false" outlineLevel="0" collapsed="false">
      <c r="A258" s="85"/>
      <c r="B258" s="86"/>
      <c r="C258" s="86"/>
    </row>
    <row r="259" customFormat="false" ht="11.25" hidden="false" customHeight="false" outlineLevel="0" collapsed="false">
      <c r="A259" s="85"/>
      <c r="B259" s="86"/>
      <c r="C259" s="86"/>
    </row>
    <row r="260" customFormat="false" ht="11.25" hidden="false" customHeight="false" outlineLevel="0" collapsed="false">
      <c r="A260" s="85"/>
      <c r="B260" s="86"/>
      <c r="C260" s="86"/>
    </row>
    <row r="261" customFormat="false" ht="11.25" hidden="false" customHeight="false" outlineLevel="0" collapsed="false">
      <c r="A261" s="85"/>
      <c r="B261" s="86"/>
      <c r="C261" s="86"/>
    </row>
    <row r="262" customFormat="false" ht="11.25" hidden="false" customHeight="false" outlineLevel="0" collapsed="false">
      <c r="A262" s="85"/>
      <c r="B262" s="86"/>
      <c r="C262" s="86"/>
    </row>
    <row r="263" customFormat="false" ht="11.25" hidden="false" customHeight="false" outlineLevel="0" collapsed="false">
      <c r="A263" s="85"/>
      <c r="B263" s="86"/>
      <c r="C263" s="86"/>
    </row>
    <row r="264" customFormat="false" ht="11.25" hidden="false" customHeight="false" outlineLevel="0" collapsed="false">
      <c r="A264" s="85"/>
      <c r="B264" s="86"/>
      <c r="C264" s="86"/>
    </row>
    <row r="265" customFormat="false" ht="11.25" hidden="false" customHeight="false" outlineLevel="0" collapsed="false">
      <c r="A265" s="85"/>
      <c r="B265" s="86"/>
      <c r="C265" s="86"/>
    </row>
    <row r="266" customFormat="false" ht="11.25" hidden="false" customHeight="false" outlineLevel="0" collapsed="false">
      <c r="A266" s="85"/>
      <c r="B266" s="86"/>
      <c r="C266" s="86"/>
    </row>
    <row r="267" customFormat="false" ht="11.25" hidden="false" customHeight="false" outlineLevel="0" collapsed="false">
      <c r="A267" s="85"/>
      <c r="B267" s="86"/>
      <c r="C267" s="86"/>
    </row>
    <row r="268" customFormat="false" ht="11.25" hidden="false" customHeight="false" outlineLevel="0" collapsed="false">
      <c r="A268" s="85"/>
      <c r="B268" s="86"/>
      <c r="C268" s="86"/>
    </row>
    <row r="269" customFormat="false" ht="11.25" hidden="false" customHeight="false" outlineLevel="0" collapsed="false">
      <c r="A269" s="85"/>
      <c r="B269" s="86"/>
      <c r="C269" s="86"/>
    </row>
    <row r="270" customFormat="false" ht="11.25" hidden="false" customHeight="false" outlineLevel="0" collapsed="false">
      <c r="A270" s="85"/>
      <c r="B270" s="86"/>
      <c r="C270" s="86"/>
    </row>
    <row r="271" customFormat="false" ht="11.25" hidden="false" customHeight="false" outlineLevel="0" collapsed="false">
      <c r="A271" s="85"/>
      <c r="B271" s="86"/>
      <c r="C271" s="86"/>
    </row>
    <row r="272" customFormat="false" ht="11.25" hidden="false" customHeight="false" outlineLevel="0" collapsed="false">
      <c r="A272" s="85"/>
      <c r="B272" s="86"/>
      <c r="C272" s="86"/>
    </row>
    <row r="273" customFormat="false" ht="11.25" hidden="false" customHeight="false" outlineLevel="0" collapsed="false">
      <c r="A273" s="85"/>
      <c r="B273" s="86"/>
      <c r="C273" s="86"/>
    </row>
    <row r="274" customFormat="false" ht="11.25" hidden="false" customHeight="false" outlineLevel="0" collapsed="false">
      <c r="A274" s="85"/>
      <c r="B274" s="86"/>
      <c r="C274" s="86"/>
    </row>
    <row r="275" customFormat="false" ht="11.25" hidden="false" customHeight="false" outlineLevel="0" collapsed="false">
      <c r="A275" s="85"/>
      <c r="B275" s="86"/>
      <c r="C275" s="86"/>
    </row>
    <row r="276" customFormat="false" ht="11.25" hidden="false" customHeight="false" outlineLevel="0" collapsed="false">
      <c r="A276" s="85"/>
      <c r="B276" s="86"/>
      <c r="C276" s="86"/>
    </row>
  </sheetData>
  <mergeCells count="9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1"/>
    <mergeCell ref="B104:B107"/>
    <mergeCell ref="C104:C107"/>
    <mergeCell ref="B108:B111"/>
    <mergeCell ref="C108:C111"/>
    <mergeCell ref="A112:A119"/>
    <mergeCell ref="B112:B115"/>
    <mergeCell ref="C112:C115"/>
    <mergeCell ref="B116:B119"/>
    <mergeCell ref="C116:C119"/>
  </mergeCells>
  <dataValidations count="1">
    <dataValidation allowBlank="true" errorStyle="stop" operator="between" showDropDown="false" showErrorMessage="true" showInputMessage="false" sqref="L8:L119" type="list">
      <formula1>$L$246:$L$2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ÍA COLPET</cp:lastModifiedBy>
  <cp:lastPrinted>2019-05-16T20:06:14Z</cp:lastPrinted>
  <dcterms:modified xsi:type="dcterms:W3CDTF">2023-11-18T12:41:19Z</dcterms:modified>
  <cp:revision>0</cp:revision>
  <dc:subject/>
  <dc:title/>
</cp:coreProperties>
</file>