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Petrolea</t>
  </si>
  <si>
    <t xml:space="preserve">Código DANE</t>
  </si>
  <si>
    <t xml:space="preserve">Dirección</t>
  </si>
  <si>
    <t xml:space="preserve">Corregimiento de Campo Dos/ Petrolea</t>
  </si>
  <si>
    <t xml:space="preserve">Municipio</t>
  </si>
  <si>
    <t xml:space="preserve">TIBU</t>
  </si>
  <si>
    <t xml:space="preserve">Correo electronico</t>
  </si>
  <si>
    <t xml:space="preserve">colpetrolea@yahoo.es</t>
  </si>
  <si>
    <t xml:space="preserve">Telefono</t>
  </si>
  <si>
    <t xml:space="preserve">315 206 5712</t>
  </si>
  <si>
    <t xml:space="preserve">Rector o Director</t>
  </si>
  <si>
    <t xml:space="preserve">Ricardo Ivan Marquez</t>
  </si>
  <si>
    <t xml:space="preserve">Horizonte</t>
  </si>
  <si>
    <t xml:space="preserve">1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Z BELEN RAMIREZ</t>
  </si>
  <si>
    <t xml:space="preserve">DOCENTE</t>
  </si>
  <si>
    <t xml:space="preserve">luberaji@gmail.com</t>
  </si>
  <si>
    <t xml:space="preserve">JOHANA DIAZ</t>
  </si>
  <si>
    <t xml:space="preserve">jodiaves@hotmail.com</t>
  </si>
  <si>
    <t xml:space="preserve">ELIZABETH BECERRA</t>
  </si>
  <si>
    <t xml:space="preserve">ebhe50@gmail.com</t>
  </si>
  <si>
    <t xml:space="preserve">PABLO ALEXANDER SANDOVAL</t>
  </si>
  <si>
    <t xml:space="preserve">alexsang76p@gmail.com</t>
  </si>
  <si>
    <t xml:space="preserve">RICARDO MARTÍN MÁRQUEZ PEÑARANDA</t>
  </si>
  <si>
    <t xml:space="preserve">RECTOR</t>
  </si>
  <si>
    <t xml:space="preserve">bohem2001@hotmail.com</t>
  </si>
  <si>
    <t xml:space="preserve">OMAIRA WILCHES VILLAMIZAR</t>
  </si>
  <si>
    <t xml:space="preserve">COORDINADORA</t>
  </si>
  <si>
    <t xml:space="preserve">airepuro3000@hotmail.com</t>
  </si>
  <si>
    <t xml:space="preserve">LIDERES DEL PLAN DE MEJORAMIENTO - SEGUIMIENTO Y EVALUACIÓN</t>
  </si>
  <si>
    <t xml:space="preserve">GESTIÓN</t>
  </si>
  <si>
    <t xml:space="preserve">OFELIA MACIAS</t>
  </si>
  <si>
    <t xml:space="preserve">GESTIN DIRECTIVA</t>
  </si>
  <si>
    <t xml:space="preserve">JONATHAN CAMARGO</t>
  </si>
  <si>
    <t xml:space="preserve">GESTION ACADEMICA</t>
  </si>
  <si>
    <t xml:space="preserve">GENDY JULIETH ROA</t>
  </si>
  <si>
    <t xml:space="preserve">GESTION ADMINISRATIVA</t>
  </si>
  <si>
    <t xml:space="preserve">LUIS OLIDES ROJAS BOHÓRQUEZ</t>
  </si>
  <si>
    <t xml:space="preserve">GESION COMUNITARIA</t>
  </si>
  <si>
    <t xml:space="preserve">Nombre del Establecimiento Educativo:</t>
  </si>
  <si>
    <t xml:space="preserve">COLEGIO INTEGRADO PETROLEA</t>
  </si>
  <si>
    <t xml:space="preserve">TIBÚ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       Diseñar estrategias institucionales de participación de la comunidad educativa para  conocer y fortalecer el horionte institucional establecido en el PEI  </t>
  </si>
  <si>
    <t xml:space="preserve"> A Diciembre de 2023 el 70% de la comunidad educativa conocerá y partticipara en la formulación del horizonte institucional establecido en el PEI  </t>
  </si>
  <si>
    <t xml:space="preserve">Porcentaje de lac comunidad educativa queconocerá y partticipara en la formulación del horizonte institucional establecido en el PEI  </t>
  </si>
  <si>
    <t xml:space="preserve">Convocar asamblea de padres de familia a través de grupos de trabajo.</t>
  </si>
  <si>
    <t xml:space="preserve">TERMINADA</t>
  </si>
  <si>
    <t xml:space="preserve">Socializar  con la comunidad educativa el horizonte institucional establecido en el PEI del Colegio Petrolea</t>
  </si>
  <si>
    <t xml:space="preserve">Socializar normatividad del PEI de la institución que reglamentan la educación inclusivae integral.    </t>
  </si>
  <si>
    <t xml:space="preserve">Diseñar el plan de acción </t>
  </si>
  <si>
    <t xml:space="preserve">EN EJECUCION</t>
  </si>
  <si>
    <t xml:space="preserve">A Diciembre de 2023 el 90% de la comunidad educatica implementará las estrategias para fortalecer  y participar en la formulación del horizonte institucional del PEI.  </t>
  </si>
  <si>
    <t xml:space="preserve">Porcentaje de lac comunidad educativa  implementará las estrategias para fortalecer  y participar en la formulación del horizonte institucional del PEI.    </t>
  </si>
  <si>
    <t xml:space="preserve">Socializar el plan de acción a los diferentes organismos institucionales a traves de asamblea de padres, talleres  y medio fisico.</t>
  </si>
  <si>
    <r>
      <rPr>
        <sz val="12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Analizar los procesos realizados por los diferentes grupos poblacionales en la I.E. </t>
  </si>
  <si>
    <t xml:space="preserve">Evaluar los procesos realizados por los diferentes grupos poblacionales y su  funiconalidad en la institución Educativa.</t>
  </si>
  <si>
    <t xml:space="preserve">
Garantizar la convivencia escolar y el ejercicio de los derechos humanos, sexuales y reproductivos. </t>
  </si>
  <si>
    <t xml:space="preserve"> A Diciembre de 2023 el 60% de la comunidad educativa conocerá las estrategias impartidas por la I.E. para  el ejercicio  de una sana convivencia escolar.
</t>
  </si>
  <si>
    <t xml:space="preserve">Porcentaje  de  de la comunidad educativa conocerá las estrategias impartidas por la I.E. para  el ejercicio  de una sana convivencia escolar.</t>
  </si>
  <si>
    <t xml:space="preserve">Convocar al comité de convivencia a través de grupo de trabajo. </t>
  </si>
  <si>
    <t xml:space="preserve">Socializar  con la comunidad educativa la importancia del comité  de convivencia escolar.</t>
  </si>
  <si>
    <t xml:space="preserve">Hacer uso de la normatividad vigente e instalar la ruta de atención integral. </t>
  </si>
  <si>
    <t xml:space="preserve">Diseñar el plan de acción para promover la inclusión y exaltar a través de actividades de integración los principios , valores y respeto por la diversidad cultural.</t>
  </si>
  <si>
    <t xml:space="preserve">A Diciembre de 2023 el 80% de la comunidad educatica implementará las estrategias para una sana convivencia. </t>
  </si>
  <si>
    <t xml:space="preserve">Porcentaje  de la comunidad educatica implementará las estrategias para una sana convivencia. </t>
  </si>
  <si>
    <t xml:space="preserve">Socializar el plan de acción a los diferentes organismos institucionales a traves de asamblea de padres, talleres, charlas  y medio fisico.</t>
  </si>
  <si>
    <t xml:space="preserve"> Realizar seguimiento de las acciones programadas</t>
  </si>
  <si>
    <t xml:space="preserve">   analizar los procesos realizados por el comité de convivencia</t>
  </si>
  <si>
    <t xml:space="preserve">Recolectar y   Evaluar los procesos realizados </t>
  </si>
  <si>
    <t xml:space="preserve">Diseñar y socilaizar estrategias para el manejo de casos dificiles en la institución con participación activa del consejo de padres</t>
  </si>
  <si>
    <t xml:space="preserve">A diciembre de 2023 el consejo de padres participa en el diseño estrategias para el manejo de casos dificiles de la institución</t>
  </si>
  <si>
    <t xml:space="preserve">Porcentaje el consejo de padres participa en el diseño estrategias para el manejo de casos dificiles de la institució</t>
  </si>
  <si>
    <t xml:space="preserve">Convocar el Consejo de padres de familia a través de grupos de trabajo  de la Institución educativa.</t>
  </si>
  <si>
    <t xml:space="preserve">Socializar  con la comunidad educativa  su participación  en el proceso de fortalecimiento educativo.</t>
  </si>
  <si>
    <t xml:space="preserve">socializar normatividad vigente</t>
  </si>
  <si>
    <t xml:space="preserve">Diseñar el plan de acción para promover su participación y apoyo para incrementar el nivel educativo en la I.E.</t>
  </si>
  <si>
    <t xml:space="preserve">A diciembre de 2023 el consejo de padres han recolectado la información de  estrategias para el manejo de casos dificiles de la institución</t>
  </si>
  <si>
    <t xml:space="preserve">Porcentaje el consejo de padres han recolectado la información de  estrategias para el manejo de casos dificiles de la institución</t>
  </si>
  <si>
    <t xml:space="preserve">Socializar el plan de acción a los diferentes organismos institucionales a traves de asamblea de padres.</t>
  </si>
  <si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Analizar los procesos de participación realizados por el Consejo de padres de la I.E. </t>
  </si>
  <si>
    <t xml:space="preserve">Evaluar los procesos realizados por el Consejo depadres y verificar su funcionalidad durante el proceso educativo.</t>
  </si>
  <si>
    <t xml:space="preserve"> Implementar estrategias que contribuyan a orientar los aprendizajes de los estudiantes hacia las pruebas externas</t>
  </si>
  <si>
    <t xml:space="preserve">   A diciembre de 2023 el 70% de los estudiantes apoyan sus aprendizajes con las competencias de pruebas externas </t>
  </si>
  <si>
    <t xml:space="preserve"> Porcentaje de docentes que diseñan estrategias para apoyar a los estudiantes que presentan las pruebas externas</t>
  </si>
  <si>
    <t xml:space="preserve"> Observar a través del  diagnostico  las debilidades y fortalezas de los estudiantes que presentan pruebas externas              </t>
  </si>
  <si>
    <t xml:space="preserve">     Analizar los resultados del  diagnostico  de  debilidades y fortalezas de los estudiantes que presentan pruebas externas              </t>
  </si>
  <si>
    <t xml:space="preserve"> Planear estrategias  de enseñanza aprendizaje que apoyen a los estudiantes que presentan pruebas externas
</t>
  </si>
  <si>
    <t xml:space="preserve">Diseñar estrategias haciendo uso de las competencias de pruebas SABER</t>
  </si>
  <si>
    <t xml:space="preserve">A diceimbre de 2023 el 60% de los estudiantes que presentan pruebas externas hacen uso de las competencias SABER</t>
  </si>
  <si>
    <t xml:space="preserve">      Porcentaje de estutiantes que hacen uso de las competencias SABER</t>
  </si>
  <si>
    <t xml:space="preserve">   Implementar el proyecto lector teniendo encuenta las competencias SABER                                 </t>
  </si>
  <si>
    <t xml:space="preserve">Medir periódicamente la efectividad del proyecto lector en  los estudiantes de grados que presentan pruebas saber</t>
  </si>
  <si>
    <t xml:space="preserve">  Resignificar las estrategias de apoyo a las competencias SABER  de los estudiantes que presentan pruebas esxternas</t>
  </si>
  <si>
    <t xml:space="preserve">usadas para fortalecer las pruebas SABER, con los resultados obtenidos por los estudiantes</t>
  </si>
  <si>
    <t xml:space="preserve">Planear y apoyar  tareas y compromisos en los procesos de enseñanza-aprendizaje de los estudiantes                              </t>
  </si>
  <si>
    <t xml:space="preserve">   A diciembre de  2023 el 80% de los docentes apoyan y recomiendan tareas y compromisos para  los estudiantes/28*100</t>
  </si>
  <si>
    <t xml:space="preserve">     Porcentaje de estutiantes que hacen uso de las competencias SABER</t>
  </si>
  <si>
    <t xml:space="preserve">Reorganizar los procesos de tareas y compromisos de los estudiantes</t>
  </si>
  <si>
    <t xml:space="preserve">generar estrateegias de lectura y escritura con la finalidad de mejorar el endimiento académico                                                                             </t>
  </si>
  <si>
    <t xml:space="preserve"> Planear métodos que contribuyan al afianciamiento de tareas y compromisos de los esstudiantes</t>
  </si>
  <si>
    <t xml:space="preserve"> Asumir las herramientas pedagógicas para la resolución de tareas por parte de los estudiantes</t>
  </si>
  <si>
    <t xml:space="preserve">      A diciembre de 2023 el 80% de los docentes desarrollan procesos de retroalimentación de temas, tareas y compromisos/28*100</t>
  </si>
  <si>
    <t xml:space="preserve">  Porcentaje de docentes usan estrategia pedagogicas de retroalimentación  de temas, tareas y compromisos</t>
  </si>
  <si>
    <t xml:space="preserve">Proponer y planear tiempos de cumplimiento de tareas y compromisos.         </t>
  </si>
  <si>
    <t xml:space="preserve">Recomendar y apoyar a los estudiantes que presenten dificultades, proporcionando retroalimentación y parafraseo de las tareas y compromisos      </t>
  </si>
  <si>
    <t xml:space="preserve">Establecer fortalezas y debilidades de los procesos de tareas y compromisos de los estudiantes</t>
  </si>
  <si>
    <t xml:space="preserve">Extender responsabilidad a los padres de familia para que contribuya a generar copromisos  con los estudiantes                                                                 </t>
  </si>
  <si>
    <t xml:space="preserve">Relacionar los tiempos destinados a los aprendizajes de los estudiantes con los principios institucionales. </t>
  </si>
  <si>
    <t xml:space="preserve">A diceimbre de 2023 el 60% del tiempo destinado al aprendizaje se han diseñada de acuerdo al contexto de los estudiantes. </t>
  </si>
  <si>
    <t xml:space="preserve">porcentaje del tiempo destinado al aprendizaje se diseña deacuerdo al contexto de los estudiantes</t>
  </si>
  <si>
    <t xml:space="preserve">Diseñar diagnostico de los principios institucionales y el uso adecuado de los tiempos destinados para el aprendizaje de los estudiantes </t>
  </si>
  <si>
    <t xml:space="preserve">Identificar falencias presentes en la utilizacion del buen tiempo de aprendizaje.</t>
  </si>
  <si>
    <t xml:space="preserve">Diseñar estrategias que ayuden a la buena utilizacion del tiempo de aprendizaje </t>
  </si>
  <si>
    <t xml:space="preserve">Socializar el diseño de estrategias para el buen uso del tiempo de aprendizaje </t>
  </si>
  <si>
    <t xml:space="preserve">A diciembre del 2023 el 60% de los estudiantes conocen los principios institucionales </t>
  </si>
  <si>
    <t xml:space="preserve">Porcentaje de estudiantes conocen los principios institucionales. </t>
  </si>
  <si>
    <t xml:space="preserve">Aplicar estrategias para la buen utilizacion del tiempo de aprendizaje. </t>
  </si>
  <si>
    <t xml:space="preserve">Analizar la aplicación de dichas estrategias durante el proceso academico del estudiante.</t>
  </si>
  <si>
    <t xml:space="preserve">Comparar las estrategias del buen uso del tiempo de aprendizaje </t>
  </si>
  <si>
    <t xml:space="preserve">Ajustar las estrategias para adaptarse a los estudiantes que se aplican. </t>
  </si>
  <si>
    <t xml:space="preserve">Clasificar   las necesidades en infraestructura de cada sede de la Institución Eductiva</t>
  </si>
  <si>
    <t xml:space="preserve">A junio de 2023  se ha clasificado el 100%  de las necesidades en infraestructura de cadea sede de la Institución Eductiva</t>
  </si>
  <si>
    <t xml:space="preserve">Porcentaje clasificado de las  necesidades en infraestructura de cada sede de la Institución Eductiva. </t>
  </si>
  <si>
    <t xml:space="preserve">Visitas de las cinco sedes</t>
  </si>
  <si>
    <t xml:space="preserve">Diagnostico de las necesidades  de  cada una de las sedes </t>
  </si>
  <si>
    <t xml:space="preserve">socializar las necesidades de cada sede ante el consejo directivo</t>
  </si>
  <si>
    <t xml:space="preserve">Realizar gestión para que se tenga en cuenta estas necesidades en el presupuesto institucional</t>
  </si>
  <si>
    <t xml:space="preserve">A diceimbre de 2023 el 40% de las necesidades de infraestructura han clasificado para ser ejecutadas dentro del preuspueto de la Institución Educativa</t>
  </si>
  <si>
    <t xml:space="preserve">Porcentaje de las necesidades de infraestructura han clasificado para ser ejecutadas dentro del preuspueto de la Institución Educativa</t>
  </si>
  <si>
    <t xml:space="preserve">Proponer y diseñar estrategias de comunicación con las distintas entidades y empresas de la región</t>
  </si>
  <si>
    <t xml:space="preserve">Priorizar las necesidades y expectativas de cada sede.</t>
  </si>
  <si>
    <t xml:space="preserve">Involucrar a la comunidad educativa en el cuidado y mantenimiento de cada sede</t>
  </si>
  <si>
    <t xml:space="preserve">Evaluar el proceso de inversión presupuestal de cada sede.</t>
  </si>
  <si>
    <t xml:space="preserve">Realizar  mantenimiento y dsieño de de formato de uso de computadores y equipo de de las sedes de la Institución Educativa</t>
  </si>
  <si>
    <t xml:space="preserve">  A diciembre de 2023 el 80 % de los computadores de las sedes recibiran mantenimiento para su uso </t>
  </si>
  <si>
    <t xml:space="preserve">Porcentaje de maquinaria y equipo de uso de las sedes recibiran mantenimiento.</t>
  </si>
  <si>
    <t xml:space="preserve">Realizar un diagnostico de los computadores y equipos que se encuentran en las sedes</t>
  </si>
  <si>
    <t xml:space="preserve">realizar un inventario de los computadores y equipos de las sedes</t>
  </si>
  <si>
    <t xml:space="preserve">Socializar ante el consejo directivo la importancia del mantenimiento de equipos e las sedes</t>
  </si>
  <si>
    <t xml:space="preserve">Gestionar ante el consejo directivo el presupuesto de mantenimiento de equipos de cada una de las sedes de la I:E</t>
  </si>
  <si>
    <r>
      <rPr>
        <sz val="10"/>
        <color rgb="FF000000"/>
        <rFont val="Arial"/>
        <family val="2"/>
      </rPr>
      <t xml:space="preserve">  </t>
    </r>
    <r>
      <rPr>
        <sz val="10"/>
        <rFont val="Arial"/>
        <family val="2"/>
      </rPr>
      <t xml:space="preserve">A diciembre de 2023 el 85% de los equipos emplearan el formato de mantenimiento y uso de los computadores y equipos de las sedes de la Institución Educativa</t>
    </r>
  </si>
  <si>
    <t xml:space="preserve">Porcentaje de de los equipos emplearan el formato de mantenimiento y uso de los computadores y equipos de las sedes de la Institución Educativa</t>
  </si>
  <si>
    <t xml:space="preserve">diseñar el formato  de los computadores de las sedes.</t>
  </si>
  <si>
    <t xml:space="preserve">Socializar el formatao de mantenimiento y uso de computadores  y equipo de las Sedes</t>
  </si>
  <si>
    <t xml:space="preserve">Hacer uso del formato durante los procesos que sean pertinentes</t>
  </si>
  <si>
    <t xml:space="preserve">Evaluar la importancia del uso del foramato y definir criterios.</t>
  </si>
  <si>
    <t xml:space="preserve">Completar el  proceso de matricula a través de la Web-Colegios y emplear el formato impreso de los estudiantes de cada sedes de la Institucion Educativa</t>
  </si>
  <si>
    <t xml:space="preserve"> A diciembre de 2023  el 100% de las matriculas se encuentra digitalizada en la Web-colegios y en formato impreso de los estudiantesde cada sedes de la Institucion Educativa.</t>
  </si>
  <si>
    <t xml:space="preserve">Porcentaje  de las matriculas se encuentra digitaalizada en la Web-colegios y en formato impreso de los estudiantesde cada sedes de la Institucion Educativa/870*100</t>
  </si>
  <si>
    <t xml:space="preserve">Ronocer e identificar el uso de la plataforma WEBCOLEGIOS en el continuo proceso de matriculas</t>
  </si>
  <si>
    <t xml:space="preserve">Diligenciar en formato de la web y  fisico en el folio de matricula de cada estudiante de las sedes de la I.E.</t>
  </si>
  <si>
    <t xml:space="preserve">Informar y Revisar los  docentes el folio de matricula para actualizar  la plataforma</t>
  </si>
  <si>
    <t xml:space="preserve">Capacitar a los docentes en el uso de la plataforma de WEBCOELGIOS</t>
  </si>
  <si>
    <t xml:space="preserve"> A diciembre de 2023  el 100% de los docentes conocen y usan  la  plataforma de Web-colegios y el formato impreso de matricula de los estudiantes en  cada sedes de la Institucion Educativa.</t>
  </si>
  <si>
    <t xml:space="preserve">Porcentaje  de  los docentes conocen conocen y usan  la  plataforma de  Web-colegios y en formato impreso de los estudiantes en cada sedes de la Institucion Educativa./28*100</t>
  </si>
  <si>
    <t xml:space="preserve">Actualizar datos de los estudiantes en la plataforma de Webcolegios</t>
  </si>
  <si>
    <t xml:space="preserve">Hacer uso de la plataforma de Webcolegios</t>
  </si>
  <si>
    <t xml:space="preserve">Ronocer e identificar el uso de la plataforma WEBCOLEGIOS en el continuo proceso academicos </t>
  </si>
  <si>
    <t xml:space="preserve">Plantear estrategias que contribuyan al uso de la plataforma en los procesos educativos </t>
  </si>
  <si>
    <t xml:space="preserve">Cumplir con todas las etapas del proyecto de prevencion de riesgos de la Institución. </t>
  </si>
  <si>
    <t xml:space="preserve">  A diciembre de 2023 el 80 % de la comunidad educativa conocerá  los protocolos de prevención de riesgos de la Institución.</t>
  </si>
  <si>
    <t xml:space="preserve">Porcentaje  de la comunidad educativa que conoce los  protocolos de prevención y riesgo  de la Institución   </t>
  </si>
  <si>
    <t xml:space="preserve">Identificar los nuevos puntos criticos de la Institución. </t>
  </si>
  <si>
    <t xml:space="preserve">Señalizar los puntos encontrados de acuerdo a los riesgos identificados.</t>
  </si>
  <si>
    <t xml:space="preserve">Entrega y socialización de los avances desarrollados en el proyecto de prevención de riesgos. </t>
  </si>
  <si>
    <t xml:space="preserve">Evaluar el desarrollo del plan de riesgos y las posibles oportunidades de mejora</t>
  </si>
  <si>
    <t xml:space="preserve">  A diciembre de 2023 el 85% de la comunidad educativa se apropiara de los procesos de prevención de riesgos en la Institución.</t>
  </si>
  <si>
    <t xml:space="preserve">Porcentaje  de la comunidad educativa que  contribuye en jornadas de prevención de riesgo.  </t>
  </si>
  <si>
    <t xml:space="preserve">Gestionar ante las entidades competentes del municipio, la capacitación de la comunidad educativa. </t>
  </si>
  <si>
    <t xml:space="preserve">Elaborar el cronograma de acuerdo a las  capacitaciones  programadas.</t>
  </si>
  <si>
    <t xml:space="preserve">Capacitar a la comunidad educativa por parte del personal docente de acuerdo a las orientaciones de las entidades especializadas. </t>
  </si>
  <si>
    <t xml:space="preserve">Realizar una evaluacion continua que permita mejorar los procesos desarollados</t>
  </si>
  <si>
    <t xml:space="preserve">Identificar las necesidades socioculturales y expectativas de los estudiantes dentro y fuera de la Institucion.</t>
  </si>
  <si>
    <t xml:space="preserve"> A diciembre de 2023, se  conocerá el 80% de las necesidades  y expectativas de los estudiantes de la Institución.</t>
  </si>
  <si>
    <t xml:space="preserve">Porcentaje de los estudiantes que reconocen  sus expectativas y necesidades. </t>
  </si>
  <si>
    <t xml:space="preserve">Elaborar un formato de diagnostico que permita conocer las necesidades y expectativas de los estudiantes. </t>
  </si>
  <si>
    <t xml:space="preserve">Analizar los resultados obtenidos del diagnostico aplicado. </t>
  </si>
  <si>
    <t xml:space="preserve">Priorizar las necesidades y expectativas de los estudiantes.</t>
  </si>
  <si>
    <t xml:space="preserve">Diseñar un plan de trabajo de acuerdo a las necesidades identificadas.</t>
  </si>
  <si>
    <t xml:space="preserve"> A diciembre de 2023, el 70% de los estudiantes participarán en las actividades programadas por la Institución. </t>
  </si>
  <si>
    <t xml:space="preserve">Porcentaje  de los estudiantes que participan en las actividades programadas por la Institución. </t>
  </si>
  <si>
    <t xml:space="preserve">Vincular entidades municipales e instituciones aledañas que fortalezcan los aspectos socioculturales.  </t>
  </si>
  <si>
    <t xml:space="preserve">Integrar estudiantes, exalumnos, docentes y padres de familia a traves de actividades recreativas y deportivas de la institucion.</t>
  </si>
  <si>
    <t xml:space="preserve">Implementar nuevos espacios de participacion que permitan diversificar las actividades culturales, sociales y deportivas </t>
  </si>
  <si>
    <t xml:space="preserve">Dar continuidad al trabajo planteado inicialmente.</t>
  </si>
  <si>
    <t xml:space="preserve">Fortalecer a través de la escuela de padres el compromiso de la familia en el proceso de formación integral de los estudiantes.</t>
  </si>
  <si>
    <t xml:space="preserve">A diciembre de 2023, el 80 %  de los padres de familia conocerán  el proyecto de escuela de padres de la Institución</t>
  </si>
  <si>
    <t xml:space="preserve">Porcentaje de los padres de familia  que conoce el proyecto de escuela de padres de la Institución  </t>
  </si>
  <si>
    <t xml:space="preserve">Actualizar el proyecto de escuela de padres de acuerdo a las necesidades de los estudiantes
</t>
  </si>
  <si>
    <t xml:space="preserve">Priorizar los temas que presenten mayor incidencia en la institucion 
</t>
  </si>
  <si>
    <t xml:space="preserve">Establecer estrategias y canales de comunicación que permitan transmitir la informacion de los diferentes temas.                             </t>
  </si>
  <si>
    <t xml:space="preserve">Realizar el cronograma de actividades del proyecto de escuela de padres.</t>
  </si>
  <si>
    <t xml:space="preserve"> A diciembre de 2023 el 80 % de la comunidad educativa participará en los diferentes encuentros de escuela de padres.</t>
  </si>
  <si>
    <t xml:space="preserve">Porcentaje de la comunidad que participa en  los diferentes encuentros  de escuela de padres.  </t>
  </si>
  <si>
    <t xml:space="preserve">Ejecutar las diferentes actividades de escuela de padres, programadas con la entrega de informes de rendimiento academico </t>
  </si>
  <si>
    <t xml:space="preserve">Motivar al padre de familia, en la participacion activa de los diferentes encuentros de escuela de padre</t>
  </si>
  <si>
    <t xml:space="preserve">Vincular personal especializado en las actividades de la escuela de padres</t>
  </si>
  <si>
    <t xml:space="preserve">Evaluar cada una de las actividades realizadas en la escuela de padres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petrolea@yahoo.es" TargetMode="External"/><Relationship Id="rId2" Type="http://schemas.openxmlformats.org/officeDocument/2006/relationships/hyperlink" Target="mailto:luberaji@gmail.com" TargetMode="External"/><Relationship Id="rId3" Type="http://schemas.openxmlformats.org/officeDocument/2006/relationships/hyperlink" Target="mailto:jodiaves@hotmail.com" TargetMode="External"/><Relationship Id="rId4" Type="http://schemas.openxmlformats.org/officeDocument/2006/relationships/hyperlink" Target="mailto:ebhe50@gmail.com" TargetMode="External"/><Relationship Id="rId5" Type="http://schemas.openxmlformats.org/officeDocument/2006/relationships/hyperlink" Target="mailto:alexsang76p@gmail.com" TargetMode="External"/><Relationship Id="rId6" Type="http://schemas.openxmlformats.org/officeDocument/2006/relationships/hyperlink" Target="mailto:bohem2001@hotmail.com" TargetMode="External"/><Relationship Id="rId7" Type="http://schemas.openxmlformats.org/officeDocument/2006/relationships/hyperlink" Target="mailto:airepuro3000@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940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810000165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 t="s">
        <v>19</v>
      </c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 t="s">
        <v>23</v>
      </c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8</v>
      </c>
      <c r="B14" s="26"/>
      <c r="C14" s="26"/>
      <c r="D14" s="26" t="s">
        <v>29</v>
      </c>
      <c r="E14" s="26"/>
      <c r="F14" s="26"/>
      <c r="G14" s="27" t="s">
        <v>30</v>
      </c>
      <c r="H14" s="27"/>
      <c r="I14" s="27"/>
    </row>
    <row r="15" customFormat="false" ht="20.1" hidden="false" customHeight="true" outlineLevel="0" collapsed="false">
      <c r="A15" s="26" t="s">
        <v>31</v>
      </c>
      <c r="B15" s="26"/>
      <c r="C15" s="26"/>
      <c r="D15" s="26" t="s">
        <v>29</v>
      </c>
      <c r="E15" s="26"/>
      <c r="F15" s="26"/>
      <c r="G15" s="28" t="s">
        <v>32</v>
      </c>
      <c r="H15" s="28"/>
      <c r="I15" s="28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29</v>
      </c>
      <c r="E16" s="26"/>
      <c r="F16" s="26"/>
      <c r="G16" s="29" t="s">
        <v>34</v>
      </c>
      <c r="H16" s="29"/>
      <c r="I16" s="29"/>
    </row>
    <row r="17" customFormat="false" ht="20.1" hidden="false" customHeight="true" outlineLevel="0" collapsed="false">
      <c r="A17" s="26" t="s">
        <v>35</v>
      </c>
      <c r="B17" s="26"/>
      <c r="C17" s="26"/>
      <c r="D17" s="26" t="s">
        <v>29</v>
      </c>
      <c r="E17" s="26"/>
      <c r="F17" s="26"/>
      <c r="G17" s="29" t="s">
        <v>36</v>
      </c>
      <c r="H17" s="29"/>
      <c r="I17" s="29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9" t="s">
        <v>39</v>
      </c>
      <c r="H18" s="29"/>
      <c r="I18" s="29"/>
    </row>
    <row r="19" customFormat="false" ht="20.1" hidden="false" customHeight="true" outlineLevel="0" collapsed="false">
      <c r="A19" s="26" t="s">
        <v>40</v>
      </c>
      <c r="B19" s="26"/>
      <c r="C19" s="26"/>
      <c r="D19" s="26" t="s">
        <v>41</v>
      </c>
      <c r="E19" s="26"/>
      <c r="F19" s="26"/>
      <c r="G19" s="29" t="s">
        <v>42</v>
      </c>
      <c r="H19" s="29"/>
      <c r="I19" s="29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9"/>
      <c r="H20" s="29"/>
      <c r="I20" s="29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9"/>
      <c r="H21" s="29"/>
      <c r="I21" s="29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9"/>
      <c r="H22" s="29"/>
      <c r="I22" s="29"/>
    </row>
    <row r="23" s="30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9"/>
      <c r="H23" s="29"/>
      <c r="I23" s="29"/>
    </row>
    <row r="24" customFormat="false" ht="30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44</v>
      </c>
      <c r="H25" s="25"/>
      <c r="I25" s="25"/>
    </row>
    <row r="26" customFormat="false" ht="20.1" hidden="false" customHeight="true" outlineLevel="0" collapsed="false">
      <c r="A26" s="26" t="s">
        <v>45</v>
      </c>
      <c r="B26" s="26"/>
      <c r="C26" s="26"/>
      <c r="D26" s="26" t="s">
        <v>29</v>
      </c>
      <c r="E26" s="26"/>
      <c r="F26" s="26"/>
      <c r="G26" s="26" t="s">
        <v>46</v>
      </c>
      <c r="H26" s="26"/>
      <c r="I26" s="26"/>
    </row>
    <row r="27" customFormat="false" ht="20.1" hidden="false" customHeight="true" outlineLevel="0" collapsed="false">
      <c r="A27" s="26" t="s">
        <v>47</v>
      </c>
      <c r="B27" s="26"/>
      <c r="C27" s="26"/>
      <c r="D27" s="26" t="s">
        <v>29</v>
      </c>
      <c r="E27" s="26"/>
      <c r="F27" s="26"/>
      <c r="G27" s="26" t="s">
        <v>48</v>
      </c>
      <c r="H27" s="26"/>
      <c r="I27" s="26"/>
    </row>
    <row r="28" customFormat="false" ht="20.1" hidden="false" customHeight="true" outlineLevel="0" collapsed="false">
      <c r="A28" s="26" t="s">
        <v>49</v>
      </c>
      <c r="B28" s="26"/>
      <c r="C28" s="26"/>
      <c r="D28" s="26" t="s">
        <v>29</v>
      </c>
      <c r="E28" s="26"/>
      <c r="F28" s="26"/>
      <c r="G28" s="26" t="s">
        <v>50</v>
      </c>
      <c r="H28" s="26"/>
      <c r="I28" s="26"/>
    </row>
    <row r="29" customFormat="false" ht="20.1" hidden="false" customHeight="true" outlineLevel="0" collapsed="false">
      <c r="A29" s="26" t="s">
        <v>51</v>
      </c>
      <c r="B29" s="26"/>
      <c r="C29" s="26"/>
      <c r="D29" s="26" t="s">
        <v>29</v>
      </c>
      <c r="E29" s="26"/>
      <c r="F29" s="26"/>
      <c r="G29" s="26" t="s">
        <v>52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petrolea@yahoo.es"/>
    <hyperlink ref="G14" r:id="rId2" display="luberaji@gmail.com"/>
    <hyperlink ref="G15" r:id="rId3" display="jodiaves@hotmail.com"/>
    <hyperlink ref="G16" r:id="rId4" display="ebhe50@gmail.com"/>
    <hyperlink ref="G17" r:id="rId5" display="alexsang76p@gmail.com"/>
    <hyperlink ref="G18" r:id="rId6" display="bohem2001@hotmail.com"/>
    <hyperlink ref="G19" r:id="rId7" display="airepuro300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99" colorId="64" zoomScale="77" zoomScaleNormal="100" zoomScalePageLayoutView="77" workbookViewId="0">
      <selection pane="topLeft" activeCell="L102" activeCellId="0" sqref="L102:L10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5.15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3</v>
      </c>
      <c r="B5" s="38"/>
      <c r="C5" s="39" t="s">
        <v>54</v>
      </c>
      <c r="D5" s="39"/>
      <c r="E5" s="39"/>
      <c r="F5" s="39"/>
      <c r="G5" s="39"/>
      <c r="H5" s="40" t="s">
        <v>14</v>
      </c>
      <c r="I5" s="40"/>
      <c r="J5" s="40"/>
      <c r="K5" s="41" t="s">
        <v>55</v>
      </c>
      <c r="L5" s="41"/>
    </row>
    <row r="6" s="44" customFormat="true" ht="26.25" hidden="false" customHeight="true" outlineLevel="0" collapsed="false">
      <c r="A6" s="42" t="s">
        <v>56</v>
      </c>
      <c r="B6" s="42" t="s">
        <v>57</v>
      </c>
      <c r="C6" s="43" t="s">
        <v>58</v>
      </c>
      <c r="D6" s="43" t="s">
        <v>59</v>
      </c>
      <c r="E6" s="43" t="s">
        <v>60</v>
      </c>
      <c r="F6" s="43" t="s">
        <v>61</v>
      </c>
      <c r="G6" s="43" t="s">
        <v>62</v>
      </c>
      <c r="H6" s="43" t="s">
        <v>61</v>
      </c>
      <c r="I6" s="43" t="s">
        <v>63</v>
      </c>
      <c r="J6" s="43" t="s">
        <v>61</v>
      </c>
      <c r="K6" s="43" t="s">
        <v>64</v>
      </c>
      <c r="L6" s="43" t="s">
        <v>6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9.5" hidden="false" customHeight="true" outlineLevel="0" collapsed="false">
      <c r="A8" s="45" t="s">
        <v>66</v>
      </c>
      <c r="B8" s="45" t="s">
        <v>67</v>
      </c>
      <c r="C8" s="46" t="s">
        <v>68</v>
      </c>
      <c r="D8" s="47" t="n">
        <f aca="false">F8+H8+J8</f>
        <v>100</v>
      </c>
      <c r="E8" s="48" t="n">
        <v>45019</v>
      </c>
      <c r="F8" s="49" t="n">
        <v>40</v>
      </c>
      <c r="G8" s="48" t="n">
        <v>45209</v>
      </c>
      <c r="H8" s="49" t="n">
        <v>40</v>
      </c>
      <c r="I8" s="48" t="n">
        <v>45260</v>
      </c>
      <c r="J8" s="49" t="n">
        <v>20</v>
      </c>
      <c r="K8" s="50" t="s">
        <v>69</v>
      </c>
      <c r="L8" s="51" t="s">
        <v>70</v>
      </c>
    </row>
    <row r="9" s="52" customFormat="true" ht="51" hidden="false" customHeight="true" outlineLevel="0" collapsed="false">
      <c r="A9" s="45"/>
      <c r="B9" s="45"/>
      <c r="C9" s="46"/>
      <c r="D9" s="53" t="n">
        <f aca="false">F9+H9+J9</f>
        <v>100</v>
      </c>
      <c r="E9" s="48" t="n">
        <v>45019</v>
      </c>
      <c r="F9" s="49" t="n">
        <v>50</v>
      </c>
      <c r="G9" s="48" t="n">
        <v>45209</v>
      </c>
      <c r="H9" s="49" t="n">
        <v>50</v>
      </c>
      <c r="I9" s="48" t="n">
        <v>45260</v>
      </c>
      <c r="J9" s="49" t="n">
        <v>0</v>
      </c>
      <c r="K9" s="50" t="s">
        <v>71</v>
      </c>
      <c r="L9" s="51" t="s">
        <v>70</v>
      </c>
    </row>
    <row r="10" s="52" customFormat="true" ht="63" hidden="false" customHeight="true" outlineLevel="0" collapsed="false">
      <c r="A10" s="45"/>
      <c r="B10" s="45"/>
      <c r="C10" s="46"/>
      <c r="D10" s="53" t="n">
        <f aca="false">F10+H10+J10</f>
        <v>100</v>
      </c>
      <c r="E10" s="48" t="n">
        <v>45019</v>
      </c>
      <c r="F10" s="49" t="n">
        <v>40</v>
      </c>
      <c r="G10" s="48" t="n">
        <v>45209</v>
      </c>
      <c r="H10" s="49" t="n">
        <v>40</v>
      </c>
      <c r="I10" s="48" t="n">
        <v>45260</v>
      </c>
      <c r="J10" s="49" t="n">
        <v>20</v>
      </c>
      <c r="K10" s="50" t="s">
        <v>72</v>
      </c>
      <c r="L10" s="51" t="s">
        <v>70</v>
      </c>
    </row>
    <row r="11" s="52" customFormat="true" ht="38.25" hidden="false" customHeight="true" outlineLevel="0" collapsed="false">
      <c r="A11" s="45"/>
      <c r="B11" s="45"/>
      <c r="C11" s="46"/>
      <c r="D11" s="53" t="n">
        <f aca="false">F11+H11+J11</f>
        <v>60</v>
      </c>
      <c r="E11" s="48" t="n">
        <v>45019</v>
      </c>
      <c r="F11" s="49" t="n">
        <v>20</v>
      </c>
      <c r="G11" s="48" t="n">
        <v>45209</v>
      </c>
      <c r="H11" s="49" t="n">
        <v>20</v>
      </c>
      <c r="I11" s="48" t="n">
        <v>45260</v>
      </c>
      <c r="J11" s="49" t="n">
        <v>20</v>
      </c>
      <c r="K11" s="50" t="s">
        <v>73</v>
      </c>
      <c r="L11" s="51" t="s">
        <v>74</v>
      </c>
    </row>
    <row r="12" customFormat="false" ht="59.45" hidden="false" customHeight="true" outlineLevel="0" collapsed="false">
      <c r="A12" s="45"/>
      <c r="B12" s="45" t="s">
        <v>75</v>
      </c>
      <c r="C12" s="46" t="s">
        <v>76</v>
      </c>
      <c r="D12" s="53" t="n">
        <f aca="false">F12+H12+J12</f>
        <v>60</v>
      </c>
      <c r="E12" s="48" t="n">
        <v>45019</v>
      </c>
      <c r="F12" s="54" t="n">
        <v>20</v>
      </c>
      <c r="G12" s="48" t="n">
        <v>45209</v>
      </c>
      <c r="H12" s="54" t="n">
        <v>20</v>
      </c>
      <c r="I12" s="48" t="n">
        <v>45260</v>
      </c>
      <c r="J12" s="54" t="n">
        <v>20</v>
      </c>
      <c r="K12" s="50" t="s">
        <v>77</v>
      </c>
      <c r="L12" s="51" t="s">
        <v>74</v>
      </c>
    </row>
    <row r="13" customFormat="false" ht="38.25" hidden="false" customHeight="true" outlineLevel="0" collapsed="false">
      <c r="A13" s="45"/>
      <c r="B13" s="45"/>
      <c r="C13" s="46"/>
      <c r="D13" s="53" t="n">
        <f aca="false">F13+H13+J13</f>
        <v>90</v>
      </c>
      <c r="E13" s="48" t="n">
        <v>45019</v>
      </c>
      <c r="F13" s="54" t="n">
        <v>30</v>
      </c>
      <c r="G13" s="48" t="n">
        <v>45209</v>
      </c>
      <c r="H13" s="54" t="n">
        <v>30</v>
      </c>
      <c r="I13" s="48" t="n">
        <v>45260</v>
      </c>
      <c r="J13" s="54" t="n">
        <v>30</v>
      </c>
      <c r="K13" s="55" t="s">
        <v>78</v>
      </c>
      <c r="L13" s="51" t="s">
        <v>74</v>
      </c>
    </row>
    <row r="14" customFormat="false" ht="38.25" hidden="false" customHeight="true" outlineLevel="0" collapsed="false">
      <c r="A14" s="45"/>
      <c r="B14" s="45"/>
      <c r="C14" s="46"/>
      <c r="D14" s="53" t="n">
        <f aca="false">F14+H14+J14</f>
        <v>80</v>
      </c>
      <c r="E14" s="48" t="n">
        <v>45019</v>
      </c>
      <c r="F14" s="54" t="n">
        <v>20</v>
      </c>
      <c r="G14" s="48" t="n">
        <v>45209</v>
      </c>
      <c r="H14" s="54" t="n">
        <v>20</v>
      </c>
      <c r="I14" s="48" t="n">
        <v>45260</v>
      </c>
      <c r="J14" s="54" t="n">
        <v>40</v>
      </c>
      <c r="K14" s="50" t="s">
        <v>79</v>
      </c>
      <c r="L14" s="51" t="s">
        <v>74</v>
      </c>
    </row>
    <row r="15" customFormat="false" ht="38.25" hidden="false" customHeight="true" outlineLevel="0" collapsed="false">
      <c r="A15" s="45"/>
      <c r="B15" s="45"/>
      <c r="C15" s="46"/>
      <c r="D15" s="53" t="n">
        <f aca="false">F15+H15+J15</f>
        <v>90</v>
      </c>
      <c r="E15" s="48" t="n">
        <v>45019</v>
      </c>
      <c r="F15" s="54" t="n">
        <v>30</v>
      </c>
      <c r="G15" s="48" t="n">
        <v>45209</v>
      </c>
      <c r="H15" s="54" t="n">
        <v>30</v>
      </c>
      <c r="I15" s="48" t="n">
        <v>45260</v>
      </c>
      <c r="J15" s="54" t="n">
        <v>30</v>
      </c>
      <c r="K15" s="50" t="s">
        <v>80</v>
      </c>
      <c r="L15" s="51" t="s">
        <v>74</v>
      </c>
    </row>
    <row r="16" customFormat="false" ht="38.25" hidden="false" customHeight="true" outlineLevel="0" collapsed="false">
      <c r="A16" s="45" t="s">
        <v>81</v>
      </c>
      <c r="B16" s="45" t="s">
        <v>82</v>
      </c>
      <c r="C16" s="46" t="s">
        <v>83</v>
      </c>
      <c r="D16" s="53" t="n">
        <f aca="false">F16+H16+J16</f>
        <v>80</v>
      </c>
      <c r="E16" s="48" t="n">
        <v>45019</v>
      </c>
      <c r="F16" s="54" t="n">
        <v>40</v>
      </c>
      <c r="G16" s="48" t="n">
        <v>40</v>
      </c>
      <c r="H16" s="54" t="n">
        <v>20</v>
      </c>
      <c r="I16" s="48" t="n">
        <v>45260</v>
      </c>
      <c r="J16" s="54" t="n">
        <v>20</v>
      </c>
      <c r="K16" s="50" t="s">
        <v>84</v>
      </c>
      <c r="L16" s="51" t="s">
        <v>74</v>
      </c>
    </row>
    <row r="17" customFormat="false" ht="38.25" hidden="false" customHeight="true" outlineLevel="0" collapsed="false">
      <c r="A17" s="45"/>
      <c r="B17" s="45"/>
      <c r="C17" s="46"/>
      <c r="D17" s="53" t="n">
        <f aca="false">F17+H17+J17</f>
        <v>100</v>
      </c>
      <c r="E17" s="48" t="n">
        <v>45019</v>
      </c>
      <c r="F17" s="54" t="n">
        <v>40</v>
      </c>
      <c r="G17" s="48" t="n">
        <v>45209</v>
      </c>
      <c r="H17" s="54" t="n">
        <v>40</v>
      </c>
      <c r="I17" s="48" t="n">
        <v>45260</v>
      </c>
      <c r="J17" s="54" t="n">
        <v>20</v>
      </c>
      <c r="K17" s="50" t="s">
        <v>85</v>
      </c>
      <c r="L17" s="56" t="s">
        <v>70</v>
      </c>
    </row>
    <row r="18" customFormat="false" ht="38.25" hidden="false" customHeight="true" outlineLevel="0" collapsed="false">
      <c r="A18" s="45"/>
      <c r="B18" s="45"/>
      <c r="C18" s="46"/>
      <c r="D18" s="53" t="n">
        <f aca="false">F18+H18+J18</f>
        <v>100</v>
      </c>
      <c r="E18" s="48" t="n">
        <v>45019</v>
      </c>
      <c r="F18" s="54" t="n">
        <v>35</v>
      </c>
      <c r="G18" s="48" t="n">
        <v>45209</v>
      </c>
      <c r="H18" s="54" t="n">
        <v>35</v>
      </c>
      <c r="I18" s="48" t="n">
        <v>45260</v>
      </c>
      <c r="J18" s="54" t="n">
        <v>30</v>
      </c>
      <c r="K18" s="50" t="s">
        <v>86</v>
      </c>
      <c r="L18" s="56" t="s">
        <v>70</v>
      </c>
    </row>
    <row r="19" customFormat="false" ht="38.25" hidden="false" customHeight="true" outlineLevel="0" collapsed="false">
      <c r="A19" s="45"/>
      <c r="B19" s="45"/>
      <c r="C19" s="46"/>
      <c r="D19" s="53" t="n">
        <f aca="false">F19+H19+J19</f>
        <v>80</v>
      </c>
      <c r="E19" s="48" t="n">
        <v>45019</v>
      </c>
      <c r="F19" s="54" t="n">
        <v>20</v>
      </c>
      <c r="G19" s="48" t="n">
        <v>45209</v>
      </c>
      <c r="H19" s="54" t="n">
        <v>20</v>
      </c>
      <c r="I19" s="48" t="n">
        <v>45260</v>
      </c>
      <c r="J19" s="54" t="n">
        <v>40</v>
      </c>
      <c r="K19" s="50" t="s">
        <v>87</v>
      </c>
      <c r="L19" s="56" t="s">
        <v>74</v>
      </c>
    </row>
    <row r="20" customFormat="false" ht="38.25" hidden="false" customHeight="true" outlineLevel="0" collapsed="false">
      <c r="A20" s="45"/>
      <c r="B20" s="45" t="s">
        <v>88</v>
      </c>
      <c r="C20" s="46" t="s">
        <v>89</v>
      </c>
      <c r="D20" s="53" t="n">
        <f aca="false">F20+H20+J20</f>
        <v>80</v>
      </c>
      <c r="E20" s="48" t="n">
        <v>45019</v>
      </c>
      <c r="F20" s="54" t="n">
        <v>20</v>
      </c>
      <c r="G20" s="48" t="n">
        <v>45209</v>
      </c>
      <c r="H20" s="54" t="n">
        <v>20</v>
      </c>
      <c r="I20" s="48" t="n">
        <v>45260</v>
      </c>
      <c r="J20" s="54" t="n">
        <v>40</v>
      </c>
      <c r="K20" s="50" t="s">
        <v>90</v>
      </c>
      <c r="L20" s="56" t="s">
        <v>74</v>
      </c>
    </row>
    <row r="21" customFormat="false" ht="38.25" hidden="false" customHeight="true" outlineLevel="0" collapsed="false">
      <c r="A21" s="45"/>
      <c r="B21" s="45"/>
      <c r="C21" s="46"/>
      <c r="D21" s="53" t="n">
        <f aca="false">F21+H21+J21</f>
        <v>100</v>
      </c>
      <c r="E21" s="48" t="n">
        <v>45019</v>
      </c>
      <c r="F21" s="54" t="n">
        <v>30</v>
      </c>
      <c r="G21" s="48" t="n">
        <v>45209</v>
      </c>
      <c r="H21" s="54" t="n">
        <v>30</v>
      </c>
      <c r="I21" s="48" t="n">
        <v>45260</v>
      </c>
      <c r="J21" s="54" t="n">
        <v>40</v>
      </c>
      <c r="K21" s="57" t="s">
        <v>91</v>
      </c>
      <c r="L21" s="56" t="s">
        <v>70</v>
      </c>
    </row>
    <row r="22" customFormat="false" ht="38.25" hidden="false" customHeight="true" outlineLevel="0" collapsed="false">
      <c r="A22" s="45"/>
      <c r="B22" s="45"/>
      <c r="C22" s="46"/>
      <c r="D22" s="53" t="n">
        <f aca="false">F22+H22+J22</f>
        <v>100</v>
      </c>
      <c r="E22" s="48" t="n">
        <v>45019</v>
      </c>
      <c r="F22" s="54" t="n">
        <v>20</v>
      </c>
      <c r="G22" s="48" t="n">
        <v>45209</v>
      </c>
      <c r="H22" s="54" t="n">
        <v>40</v>
      </c>
      <c r="I22" s="48" t="n">
        <v>45260</v>
      </c>
      <c r="J22" s="54" t="n">
        <v>40</v>
      </c>
      <c r="K22" s="57" t="s">
        <v>92</v>
      </c>
      <c r="L22" s="56" t="s">
        <v>70</v>
      </c>
    </row>
    <row r="23" customFormat="false" ht="38.25" hidden="false" customHeight="true" outlineLevel="0" collapsed="false">
      <c r="A23" s="45"/>
      <c r="B23" s="45"/>
      <c r="C23" s="46"/>
      <c r="D23" s="53" t="n">
        <f aca="false">F23+H23+J23</f>
        <v>100</v>
      </c>
      <c r="E23" s="48" t="n">
        <v>45019</v>
      </c>
      <c r="F23" s="54" t="n">
        <v>30</v>
      </c>
      <c r="G23" s="48" t="n">
        <v>45209</v>
      </c>
      <c r="H23" s="54" t="n">
        <v>30</v>
      </c>
      <c r="I23" s="48" t="n">
        <v>45260</v>
      </c>
      <c r="J23" s="54" t="n">
        <v>40</v>
      </c>
      <c r="K23" s="57" t="s">
        <v>93</v>
      </c>
      <c r="L23" s="56" t="s">
        <v>70</v>
      </c>
    </row>
    <row r="24" customFormat="false" ht="38.25" hidden="false" customHeight="true" outlineLevel="0" collapsed="false">
      <c r="A24" s="45" t="s">
        <v>94</v>
      </c>
      <c r="B24" s="45" t="s">
        <v>95</v>
      </c>
      <c r="C24" s="46" t="s">
        <v>96</v>
      </c>
      <c r="D24" s="53" t="n">
        <f aca="false">F24+H24+J24</f>
        <v>100</v>
      </c>
      <c r="E24" s="48" t="n">
        <v>45019</v>
      </c>
      <c r="F24" s="54" t="n">
        <v>20</v>
      </c>
      <c r="G24" s="48" t="n">
        <v>45209</v>
      </c>
      <c r="H24" s="54" t="n">
        <v>40</v>
      </c>
      <c r="I24" s="48" t="n">
        <v>45260</v>
      </c>
      <c r="J24" s="54" t="n">
        <v>40</v>
      </c>
      <c r="K24" s="58" t="s">
        <v>97</v>
      </c>
      <c r="L24" s="56" t="s">
        <v>70</v>
      </c>
    </row>
    <row r="25" customFormat="false" ht="38.25" hidden="false" customHeight="true" outlineLevel="0" collapsed="false">
      <c r="A25" s="45"/>
      <c r="B25" s="45"/>
      <c r="C25" s="46"/>
      <c r="D25" s="53" t="n">
        <f aca="false">F25+H25+J25</f>
        <v>100</v>
      </c>
      <c r="E25" s="48" t="n">
        <v>45019</v>
      </c>
      <c r="F25" s="54" t="n">
        <v>40</v>
      </c>
      <c r="G25" s="48" t="n">
        <v>45209</v>
      </c>
      <c r="H25" s="54" t="n">
        <v>40</v>
      </c>
      <c r="I25" s="48" t="n">
        <v>45260</v>
      </c>
      <c r="J25" s="54" t="n">
        <v>20</v>
      </c>
      <c r="K25" s="58" t="s">
        <v>98</v>
      </c>
      <c r="L25" s="56" t="s">
        <v>70</v>
      </c>
    </row>
    <row r="26" customFormat="false" ht="38.25" hidden="false" customHeight="true" outlineLevel="0" collapsed="false">
      <c r="A26" s="45"/>
      <c r="B26" s="45"/>
      <c r="C26" s="46"/>
      <c r="D26" s="53" t="n">
        <f aca="false">F26+H26+J26</f>
        <v>100</v>
      </c>
      <c r="E26" s="48" t="n">
        <v>45019</v>
      </c>
      <c r="F26" s="54" t="n">
        <v>40</v>
      </c>
      <c r="G26" s="48" t="n">
        <v>45209</v>
      </c>
      <c r="H26" s="54" t="n">
        <v>40</v>
      </c>
      <c r="I26" s="48" t="n">
        <v>45260</v>
      </c>
      <c r="J26" s="54" t="n">
        <v>20</v>
      </c>
      <c r="K26" s="58" t="s">
        <v>99</v>
      </c>
      <c r="L26" s="56" t="s">
        <v>70</v>
      </c>
    </row>
    <row r="27" customFormat="false" ht="38.25" hidden="false" customHeight="true" outlineLevel="0" collapsed="false">
      <c r="A27" s="45"/>
      <c r="B27" s="45"/>
      <c r="C27" s="46"/>
      <c r="D27" s="53" t="n">
        <f aca="false">F27+H27+J27</f>
        <v>100</v>
      </c>
      <c r="E27" s="48" t="n">
        <v>45019</v>
      </c>
      <c r="F27" s="54" t="n">
        <v>30</v>
      </c>
      <c r="G27" s="48" t="n">
        <v>45209</v>
      </c>
      <c r="H27" s="54" t="n">
        <v>40</v>
      </c>
      <c r="I27" s="48" t="n">
        <v>45260</v>
      </c>
      <c r="J27" s="54" t="n">
        <v>30</v>
      </c>
      <c r="K27" s="58" t="s">
        <v>100</v>
      </c>
      <c r="L27" s="56" t="s">
        <v>70</v>
      </c>
    </row>
    <row r="28" customFormat="false" ht="38.25" hidden="false" customHeight="true" outlineLevel="0" collapsed="false">
      <c r="A28" s="45"/>
      <c r="B28" s="45" t="s">
        <v>101</v>
      </c>
      <c r="C28" s="46" t="s">
        <v>102</v>
      </c>
      <c r="D28" s="53" t="n">
        <f aca="false">F28+H28+J28</f>
        <v>80</v>
      </c>
      <c r="E28" s="48" t="n">
        <v>45019</v>
      </c>
      <c r="F28" s="54" t="n">
        <v>20</v>
      </c>
      <c r="G28" s="48" t="n">
        <v>45209</v>
      </c>
      <c r="H28" s="54" t="n">
        <v>40</v>
      </c>
      <c r="I28" s="48" t="n">
        <v>45260</v>
      </c>
      <c r="J28" s="54" t="n">
        <v>20</v>
      </c>
      <c r="K28" s="58" t="s">
        <v>103</v>
      </c>
      <c r="L28" s="56" t="s">
        <v>74</v>
      </c>
    </row>
    <row r="29" customFormat="false" ht="38.25" hidden="false" customHeight="true" outlineLevel="0" collapsed="false">
      <c r="A29" s="45"/>
      <c r="B29" s="45"/>
      <c r="C29" s="46"/>
      <c r="D29" s="53" t="n">
        <f aca="false">F29+H29+J29</f>
        <v>100</v>
      </c>
      <c r="E29" s="48" t="n">
        <v>45019</v>
      </c>
      <c r="F29" s="54" t="n">
        <v>30</v>
      </c>
      <c r="G29" s="48" t="n">
        <v>45209</v>
      </c>
      <c r="H29" s="54" t="n">
        <v>40</v>
      </c>
      <c r="I29" s="48" t="n">
        <v>45260</v>
      </c>
      <c r="J29" s="54" t="n">
        <v>30</v>
      </c>
      <c r="K29" s="59" t="s">
        <v>104</v>
      </c>
      <c r="L29" s="56" t="s">
        <v>70</v>
      </c>
    </row>
    <row r="30" customFormat="false" ht="38.25" hidden="false" customHeight="true" outlineLevel="0" collapsed="false">
      <c r="A30" s="45"/>
      <c r="B30" s="45"/>
      <c r="C30" s="46"/>
      <c r="D30" s="53" t="n">
        <f aca="false">F30+H30+J30</f>
        <v>100</v>
      </c>
      <c r="E30" s="48" t="n">
        <v>45019</v>
      </c>
      <c r="F30" s="54" t="n">
        <v>30</v>
      </c>
      <c r="G30" s="48" t="n">
        <v>45209</v>
      </c>
      <c r="H30" s="54" t="n">
        <v>40</v>
      </c>
      <c r="I30" s="48" t="n">
        <v>45260</v>
      </c>
      <c r="J30" s="54" t="n">
        <v>30</v>
      </c>
      <c r="K30" s="58" t="s">
        <v>105</v>
      </c>
      <c r="L30" s="56" t="s">
        <v>70</v>
      </c>
    </row>
    <row r="31" customFormat="false" ht="38.25" hidden="false" customHeight="true" outlineLevel="0" collapsed="false">
      <c r="A31" s="45"/>
      <c r="B31" s="45"/>
      <c r="C31" s="46"/>
      <c r="D31" s="53" t="n">
        <f aca="false">F31+H31+J31</f>
        <v>100</v>
      </c>
      <c r="E31" s="48" t="n">
        <v>45019</v>
      </c>
      <c r="F31" s="54" t="n">
        <v>30</v>
      </c>
      <c r="G31" s="48" t="n">
        <v>45209</v>
      </c>
      <c r="H31" s="54" t="n">
        <v>40</v>
      </c>
      <c r="I31" s="48" t="n">
        <v>45260</v>
      </c>
      <c r="J31" s="54" t="n">
        <v>30</v>
      </c>
      <c r="K31" s="50" t="s">
        <v>106</v>
      </c>
      <c r="L31" s="56" t="s">
        <v>70</v>
      </c>
    </row>
    <row r="32" customFormat="false" ht="38.25" hidden="false" customHeight="true" outlineLevel="0" collapsed="false">
      <c r="A32" s="45" t="s">
        <v>107</v>
      </c>
      <c r="B32" s="45" t="s">
        <v>108</v>
      </c>
      <c r="C32" s="46" t="s">
        <v>109</v>
      </c>
      <c r="D32" s="53" t="n">
        <f aca="false">F32+H32+J32</f>
        <v>100</v>
      </c>
      <c r="E32" s="48" t="n">
        <v>45019</v>
      </c>
      <c r="F32" s="58" t="n">
        <v>40</v>
      </c>
      <c r="G32" s="48" t="n">
        <v>40</v>
      </c>
      <c r="H32" s="58" t="n">
        <v>40</v>
      </c>
      <c r="I32" s="48" t="n">
        <v>45260</v>
      </c>
      <c r="J32" s="58" t="n">
        <v>20</v>
      </c>
      <c r="K32" s="57" t="s">
        <v>110</v>
      </c>
      <c r="L32" s="56" t="s">
        <v>70</v>
      </c>
    </row>
    <row r="33" customFormat="false" ht="38.25" hidden="false" customHeight="true" outlineLevel="0" collapsed="false">
      <c r="A33" s="45"/>
      <c r="B33" s="45"/>
      <c r="C33" s="46"/>
      <c r="D33" s="53" t="n">
        <f aca="false">F33+H33+J33</f>
        <v>100</v>
      </c>
      <c r="E33" s="48" t="n">
        <v>45019</v>
      </c>
      <c r="F33" s="58" t="n">
        <v>20</v>
      </c>
      <c r="G33" s="48" t="n">
        <v>45209</v>
      </c>
      <c r="H33" s="58" t="n">
        <v>40</v>
      </c>
      <c r="I33" s="48" t="n">
        <v>45260</v>
      </c>
      <c r="J33" s="58" t="n">
        <v>40</v>
      </c>
      <c r="K33" s="57" t="s">
        <v>111</v>
      </c>
      <c r="L33" s="56" t="s">
        <v>70</v>
      </c>
    </row>
    <row r="34" customFormat="false" ht="30" hidden="false" customHeight="true" outlineLevel="0" collapsed="false">
      <c r="A34" s="45"/>
      <c r="B34" s="45"/>
      <c r="C34" s="46"/>
      <c r="D34" s="53" t="n">
        <f aca="false">F34+H34+J34</f>
        <v>100</v>
      </c>
      <c r="E34" s="48" t="n">
        <v>45019</v>
      </c>
      <c r="F34" s="58" t="n">
        <v>20</v>
      </c>
      <c r="G34" s="48" t="n">
        <v>45209</v>
      </c>
      <c r="H34" s="58" t="n">
        <v>40</v>
      </c>
      <c r="I34" s="48" t="n">
        <v>45260</v>
      </c>
      <c r="J34" s="58" t="n">
        <v>40</v>
      </c>
      <c r="K34" s="46" t="s">
        <v>112</v>
      </c>
      <c r="L34" s="56" t="s">
        <v>70</v>
      </c>
    </row>
    <row r="35" customFormat="false" ht="30" hidden="false" customHeight="true" outlineLevel="0" collapsed="false">
      <c r="A35" s="45"/>
      <c r="B35" s="45"/>
      <c r="C35" s="46"/>
      <c r="D35" s="53" t="n">
        <f aca="false">F35+H35+J35</f>
        <v>100</v>
      </c>
      <c r="E35" s="48" t="n">
        <v>45019</v>
      </c>
      <c r="F35" s="58" t="n">
        <v>60</v>
      </c>
      <c r="G35" s="48" t="n">
        <v>45209</v>
      </c>
      <c r="H35" s="58" t="n">
        <v>20</v>
      </c>
      <c r="I35" s="48" t="n">
        <v>45260</v>
      </c>
      <c r="J35" s="58" t="n">
        <v>20</v>
      </c>
      <c r="K35" s="57" t="s">
        <v>113</v>
      </c>
      <c r="L35" s="56" t="s">
        <v>70</v>
      </c>
    </row>
    <row r="36" customFormat="false" ht="22.5" hidden="false" customHeight="true" outlineLevel="0" collapsed="false">
      <c r="A36" s="45"/>
      <c r="B36" s="45" t="s">
        <v>114</v>
      </c>
      <c r="C36" s="46" t="s">
        <v>115</v>
      </c>
      <c r="D36" s="53" t="n">
        <f aca="false">F36+H36+J36</f>
        <v>100</v>
      </c>
      <c r="E36" s="48" t="n">
        <v>45019</v>
      </c>
      <c r="F36" s="58" t="n">
        <v>50</v>
      </c>
      <c r="G36" s="48" t="n">
        <v>45209</v>
      </c>
      <c r="H36" s="58" t="n">
        <v>50</v>
      </c>
      <c r="I36" s="48" t="n">
        <v>45260</v>
      </c>
      <c r="J36" s="58" t="n">
        <v>0</v>
      </c>
      <c r="K36" s="60" t="s">
        <v>116</v>
      </c>
      <c r="L36" s="56" t="s">
        <v>70</v>
      </c>
    </row>
    <row r="37" customFormat="false" ht="18" hidden="false" customHeight="true" outlineLevel="0" collapsed="false">
      <c r="A37" s="45"/>
      <c r="B37" s="45"/>
      <c r="C37" s="46"/>
      <c r="D37" s="53" t="n">
        <f aca="false">F37+H37+J37</f>
        <v>70</v>
      </c>
      <c r="E37" s="48" t="n">
        <v>45019</v>
      </c>
      <c r="F37" s="58" t="n">
        <v>20</v>
      </c>
      <c r="G37" s="48" t="n">
        <v>45209</v>
      </c>
      <c r="H37" s="58" t="n">
        <v>30</v>
      </c>
      <c r="I37" s="48" t="n">
        <v>45260</v>
      </c>
      <c r="J37" s="58" t="n">
        <v>20</v>
      </c>
      <c r="K37" s="57" t="s">
        <v>117</v>
      </c>
      <c r="L37" s="56" t="s">
        <v>74</v>
      </c>
    </row>
    <row r="38" customFormat="false" ht="18" hidden="false" customHeight="true" outlineLevel="0" collapsed="false">
      <c r="A38" s="45"/>
      <c r="B38" s="45"/>
      <c r="C38" s="46"/>
      <c r="D38" s="53" t="n">
        <f aca="false">F38+H38+J38</f>
        <v>60</v>
      </c>
      <c r="E38" s="48" t="n">
        <v>45019</v>
      </c>
      <c r="F38" s="58" t="n">
        <v>20</v>
      </c>
      <c r="G38" s="48" t="n">
        <v>45209</v>
      </c>
      <c r="H38" s="58" t="n">
        <v>20</v>
      </c>
      <c r="I38" s="48" t="n">
        <v>45260</v>
      </c>
      <c r="J38" s="58" t="n">
        <v>20</v>
      </c>
      <c r="K38" s="60" t="s">
        <v>118</v>
      </c>
      <c r="L38" s="56" t="s">
        <v>74</v>
      </c>
    </row>
    <row r="39" customFormat="false" ht="38.25" hidden="false" customHeight="false" outlineLevel="0" collapsed="false">
      <c r="A39" s="45"/>
      <c r="B39" s="45"/>
      <c r="C39" s="46"/>
      <c r="D39" s="53" t="n">
        <f aca="false">F39+H39+J39</f>
        <v>100</v>
      </c>
      <c r="E39" s="48" t="n">
        <v>45019</v>
      </c>
      <c r="F39" s="58" t="n">
        <v>40</v>
      </c>
      <c r="G39" s="48" t="n">
        <v>45209</v>
      </c>
      <c r="H39" s="58" t="n">
        <v>40</v>
      </c>
      <c r="I39" s="48" t="n">
        <v>45260</v>
      </c>
      <c r="J39" s="58" t="n">
        <v>20</v>
      </c>
      <c r="K39" s="60" t="s">
        <v>119</v>
      </c>
      <c r="L39" s="56" t="s">
        <v>70</v>
      </c>
    </row>
    <row r="40" customFormat="false" ht="30" hidden="false" customHeight="true" outlineLevel="0" collapsed="false">
      <c r="A40" s="45" t="s">
        <v>120</v>
      </c>
      <c r="B40" s="45" t="s">
        <v>121</v>
      </c>
      <c r="C40" s="46" t="s">
        <v>122</v>
      </c>
      <c r="D40" s="53" t="n">
        <f aca="false">F40+H40+J40</f>
        <v>80</v>
      </c>
      <c r="E40" s="48" t="n">
        <v>45019</v>
      </c>
      <c r="F40" s="58" t="n">
        <v>50</v>
      </c>
      <c r="G40" s="48" t="n">
        <v>45209</v>
      </c>
      <c r="H40" s="58" t="n">
        <v>20</v>
      </c>
      <c r="I40" s="48" t="n">
        <v>45260</v>
      </c>
      <c r="J40" s="58" t="n">
        <v>10</v>
      </c>
      <c r="K40" s="61" t="s">
        <v>123</v>
      </c>
      <c r="L40" s="56" t="s">
        <v>74</v>
      </c>
    </row>
    <row r="41" customFormat="false" ht="38.25" hidden="false" customHeight="false" outlineLevel="0" collapsed="false">
      <c r="A41" s="45"/>
      <c r="B41" s="45"/>
      <c r="C41" s="46"/>
      <c r="D41" s="53" t="n">
        <f aca="false">F41+H41+J41</f>
        <v>60</v>
      </c>
      <c r="E41" s="48" t="n">
        <v>45019</v>
      </c>
      <c r="F41" s="58" t="n">
        <v>20</v>
      </c>
      <c r="G41" s="48" t="n">
        <v>45209</v>
      </c>
      <c r="H41" s="58" t="n">
        <v>20</v>
      </c>
      <c r="I41" s="48" t="n">
        <v>45260</v>
      </c>
      <c r="J41" s="58" t="n">
        <v>20</v>
      </c>
      <c r="K41" s="62" t="s">
        <v>124</v>
      </c>
      <c r="L41" s="56" t="s">
        <v>74</v>
      </c>
    </row>
    <row r="42" customFormat="false" ht="38.25" hidden="false" customHeight="false" outlineLevel="0" collapsed="false">
      <c r="A42" s="45"/>
      <c r="B42" s="45"/>
      <c r="C42" s="46"/>
      <c r="D42" s="53" t="n">
        <f aca="false">F42+H42+J42</f>
        <v>60</v>
      </c>
      <c r="E42" s="48" t="n">
        <v>45019</v>
      </c>
      <c r="F42" s="58" t="n">
        <v>20</v>
      </c>
      <c r="G42" s="48" t="n">
        <v>45209</v>
      </c>
      <c r="H42" s="58" t="n">
        <v>20</v>
      </c>
      <c r="I42" s="48" t="n">
        <v>45260</v>
      </c>
      <c r="J42" s="58" t="n">
        <v>20</v>
      </c>
      <c r="K42" s="62" t="s">
        <v>125</v>
      </c>
      <c r="L42" s="56" t="s">
        <v>74</v>
      </c>
    </row>
    <row r="43" customFormat="false" ht="38.25" hidden="false" customHeight="false" outlineLevel="0" collapsed="false">
      <c r="A43" s="45"/>
      <c r="B43" s="45"/>
      <c r="C43" s="46"/>
      <c r="D43" s="53" t="n">
        <f aca="false">F43+H43+J43</f>
        <v>60</v>
      </c>
      <c r="E43" s="48" t="n">
        <v>45019</v>
      </c>
      <c r="F43" s="58" t="n">
        <v>20</v>
      </c>
      <c r="G43" s="48" t="n">
        <v>45209</v>
      </c>
      <c r="H43" s="58" t="n">
        <v>20</v>
      </c>
      <c r="I43" s="48" t="n">
        <v>45260</v>
      </c>
      <c r="J43" s="58" t="n">
        <v>20</v>
      </c>
      <c r="K43" s="62" t="s">
        <v>126</v>
      </c>
      <c r="L43" s="56" t="s">
        <v>74</v>
      </c>
    </row>
    <row r="44" customFormat="false" ht="30" hidden="false" customHeight="true" outlineLevel="0" collapsed="false">
      <c r="A44" s="45"/>
      <c r="B44" s="45" t="s">
        <v>127</v>
      </c>
      <c r="C44" s="63" t="s">
        <v>128</v>
      </c>
      <c r="D44" s="53" t="n">
        <f aca="false">F44+H44+J44</f>
        <v>90</v>
      </c>
      <c r="E44" s="48" t="n">
        <v>45019</v>
      </c>
      <c r="F44" s="58" t="n">
        <v>40</v>
      </c>
      <c r="G44" s="48" t="n">
        <v>45209</v>
      </c>
      <c r="H44" s="58" t="n">
        <v>40</v>
      </c>
      <c r="I44" s="48" t="n">
        <v>45260</v>
      </c>
      <c r="J44" s="58" t="n">
        <v>10</v>
      </c>
      <c r="K44" s="62" t="s">
        <v>129</v>
      </c>
      <c r="L44" s="56" t="s">
        <v>74</v>
      </c>
    </row>
    <row r="45" customFormat="false" ht="51" hidden="false" customHeight="false" outlineLevel="0" collapsed="false">
      <c r="A45" s="45"/>
      <c r="B45" s="45"/>
      <c r="C45" s="63"/>
      <c r="D45" s="53" t="n">
        <f aca="false">F45+H45+J45</f>
        <v>100</v>
      </c>
      <c r="E45" s="48" t="n">
        <v>45019</v>
      </c>
      <c r="F45" s="58" t="n">
        <v>40</v>
      </c>
      <c r="G45" s="48" t="n">
        <v>45209</v>
      </c>
      <c r="H45" s="58" t="n">
        <v>40</v>
      </c>
      <c r="I45" s="48" t="n">
        <v>45260</v>
      </c>
      <c r="J45" s="58" t="n">
        <v>20</v>
      </c>
      <c r="K45" s="64" t="s">
        <v>130</v>
      </c>
      <c r="L45" s="56" t="s">
        <v>70</v>
      </c>
    </row>
    <row r="46" customFormat="false" ht="38.25" hidden="false" customHeight="false" outlineLevel="0" collapsed="false">
      <c r="A46" s="45"/>
      <c r="B46" s="45"/>
      <c r="C46" s="63"/>
      <c r="D46" s="53" t="n">
        <f aca="false">F46+H46+J46</f>
        <v>90</v>
      </c>
      <c r="E46" s="48" t="n">
        <v>45019</v>
      </c>
      <c r="F46" s="58" t="n">
        <v>30</v>
      </c>
      <c r="G46" s="48" t="n">
        <v>45209</v>
      </c>
      <c r="H46" s="58" t="n">
        <v>30</v>
      </c>
      <c r="I46" s="48" t="n">
        <v>45260</v>
      </c>
      <c r="J46" s="58" t="n">
        <v>30</v>
      </c>
      <c r="K46" s="62" t="s">
        <v>131</v>
      </c>
      <c r="L46" s="56" t="s">
        <v>74</v>
      </c>
    </row>
    <row r="47" customFormat="false" ht="38.25" hidden="false" customHeight="false" outlineLevel="0" collapsed="false">
      <c r="A47" s="45"/>
      <c r="B47" s="45"/>
      <c r="C47" s="63"/>
      <c r="D47" s="53" t="n">
        <f aca="false">F47+H47+J47</f>
        <v>50</v>
      </c>
      <c r="E47" s="48" t="n">
        <v>45019</v>
      </c>
      <c r="F47" s="58" t="n">
        <v>30</v>
      </c>
      <c r="G47" s="48" t="n">
        <v>45209</v>
      </c>
      <c r="H47" s="58" t="n">
        <v>10</v>
      </c>
      <c r="I47" s="48" t="n">
        <v>45260</v>
      </c>
      <c r="J47" s="58" t="n">
        <v>10</v>
      </c>
      <c r="K47" s="64" t="s">
        <v>132</v>
      </c>
      <c r="L47" s="56" t="s">
        <v>74</v>
      </c>
    </row>
    <row r="48" customFormat="false" ht="51" hidden="false" customHeight="true" outlineLevel="0" collapsed="false">
      <c r="A48" s="45" t="s">
        <v>133</v>
      </c>
      <c r="B48" s="45" t="s">
        <v>134</v>
      </c>
      <c r="C48" s="63" t="s">
        <v>135</v>
      </c>
      <c r="D48" s="53" t="n">
        <f aca="false">F48+H48+J48</f>
        <v>90</v>
      </c>
      <c r="E48" s="48" t="n">
        <v>45019</v>
      </c>
      <c r="F48" s="58" t="n">
        <v>40</v>
      </c>
      <c r="G48" s="48" t="n">
        <v>45209</v>
      </c>
      <c r="H48" s="58" t="n">
        <v>40</v>
      </c>
      <c r="I48" s="48" t="n">
        <v>45260</v>
      </c>
      <c r="J48" s="58" t="n">
        <v>10</v>
      </c>
      <c r="K48" s="62" t="s">
        <v>136</v>
      </c>
      <c r="L48" s="56" t="s">
        <v>74</v>
      </c>
    </row>
    <row r="49" customFormat="false" ht="38.25" hidden="false" customHeight="false" outlineLevel="0" collapsed="false">
      <c r="A49" s="45"/>
      <c r="B49" s="45"/>
      <c r="C49" s="63"/>
      <c r="D49" s="53" t="n">
        <f aca="false">F49+H49+J49</f>
        <v>100</v>
      </c>
      <c r="E49" s="48" t="n">
        <v>45019</v>
      </c>
      <c r="F49" s="58" t="n">
        <v>40</v>
      </c>
      <c r="G49" s="48" t="n">
        <v>45209</v>
      </c>
      <c r="H49" s="58" t="n">
        <v>20</v>
      </c>
      <c r="I49" s="48" t="n">
        <v>45260</v>
      </c>
      <c r="J49" s="58" t="n">
        <v>40</v>
      </c>
      <c r="K49" s="62" t="s">
        <v>137</v>
      </c>
      <c r="L49" s="56" t="s">
        <v>70</v>
      </c>
    </row>
    <row r="50" customFormat="false" ht="38.25" hidden="false" customHeight="false" outlineLevel="0" collapsed="false">
      <c r="A50" s="45"/>
      <c r="B50" s="45"/>
      <c r="C50" s="63"/>
      <c r="D50" s="53" t="n">
        <f aca="false">F50+H50+J50</f>
        <v>100</v>
      </c>
      <c r="E50" s="48" t="n">
        <v>45019</v>
      </c>
      <c r="F50" s="58" t="n">
        <v>40</v>
      </c>
      <c r="G50" s="48" t="n">
        <v>45209</v>
      </c>
      <c r="H50" s="58" t="n">
        <v>20</v>
      </c>
      <c r="I50" s="48" t="n">
        <v>45260</v>
      </c>
      <c r="J50" s="58" t="n">
        <v>40</v>
      </c>
      <c r="K50" s="65" t="s">
        <v>138</v>
      </c>
      <c r="L50" s="56" t="s">
        <v>70</v>
      </c>
    </row>
    <row r="51" customFormat="false" ht="25.5" hidden="false" customHeight="false" outlineLevel="0" collapsed="false">
      <c r="A51" s="45"/>
      <c r="B51" s="45"/>
      <c r="C51" s="63"/>
      <c r="D51" s="53" t="n">
        <f aca="false">F51+H51+J51</f>
        <v>100</v>
      </c>
      <c r="E51" s="48" t="n">
        <v>45019</v>
      </c>
      <c r="F51" s="58" t="n">
        <v>50</v>
      </c>
      <c r="G51" s="48" t="n">
        <v>45209</v>
      </c>
      <c r="H51" s="58" t="n">
        <v>0</v>
      </c>
      <c r="I51" s="48" t="n">
        <v>45260</v>
      </c>
      <c r="J51" s="58" t="n">
        <v>50</v>
      </c>
      <c r="K51" s="62" t="s">
        <v>139</v>
      </c>
      <c r="L51" s="56" t="s">
        <v>70</v>
      </c>
    </row>
    <row r="52" customFormat="false" ht="30" hidden="false" customHeight="true" outlineLevel="0" collapsed="false">
      <c r="A52" s="45"/>
      <c r="B52" s="45" t="s">
        <v>140</v>
      </c>
      <c r="C52" s="63" t="s">
        <v>141</v>
      </c>
      <c r="D52" s="53" t="n">
        <f aca="false">F52+H52+J52</f>
        <v>75</v>
      </c>
      <c r="E52" s="48" t="n">
        <v>45019</v>
      </c>
      <c r="F52" s="58" t="n">
        <v>25</v>
      </c>
      <c r="G52" s="48" t="n">
        <v>45209</v>
      </c>
      <c r="H52" s="58" t="n">
        <v>25</v>
      </c>
      <c r="I52" s="48" t="n">
        <v>45260</v>
      </c>
      <c r="J52" s="58" t="n">
        <v>25</v>
      </c>
      <c r="K52" s="62" t="s">
        <v>142</v>
      </c>
      <c r="L52" s="56" t="s">
        <v>74</v>
      </c>
    </row>
    <row r="53" customFormat="false" ht="38.25" hidden="false" customHeight="false" outlineLevel="0" collapsed="false">
      <c r="A53" s="45"/>
      <c r="B53" s="45"/>
      <c r="C53" s="63"/>
      <c r="D53" s="53" t="n">
        <f aca="false">F53+H53+J53</f>
        <v>80</v>
      </c>
      <c r="E53" s="48" t="n">
        <v>45019</v>
      </c>
      <c r="F53" s="58" t="n">
        <v>40</v>
      </c>
      <c r="G53" s="48" t="n">
        <v>45209</v>
      </c>
      <c r="H53" s="58" t="n">
        <v>0</v>
      </c>
      <c r="I53" s="48" t="n">
        <v>45260</v>
      </c>
      <c r="J53" s="58" t="n">
        <v>40</v>
      </c>
      <c r="K53" s="62" t="s">
        <v>143</v>
      </c>
      <c r="L53" s="56" t="s">
        <v>74</v>
      </c>
    </row>
    <row r="54" customFormat="false" ht="30" hidden="false" customHeight="false" outlineLevel="0" collapsed="false">
      <c r="A54" s="45"/>
      <c r="B54" s="45"/>
      <c r="C54" s="63"/>
      <c r="D54" s="53" t="n">
        <f aca="false">F54+H54+J54</f>
        <v>75</v>
      </c>
      <c r="E54" s="48" t="n">
        <v>45019</v>
      </c>
      <c r="F54" s="58" t="n">
        <v>25</v>
      </c>
      <c r="G54" s="48" t="n">
        <v>45209</v>
      </c>
      <c r="H54" s="58" t="n">
        <v>25</v>
      </c>
      <c r="I54" s="48" t="n">
        <v>45260</v>
      </c>
      <c r="J54" s="58" t="n">
        <v>25</v>
      </c>
      <c r="K54" s="66" t="s">
        <v>144</v>
      </c>
      <c r="L54" s="56" t="s">
        <v>74</v>
      </c>
    </row>
    <row r="55" customFormat="false" ht="30" hidden="false" customHeight="false" outlineLevel="0" collapsed="false">
      <c r="A55" s="45"/>
      <c r="B55" s="45"/>
      <c r="C55" s="63"/>
      <c r="D55" s="53" t="n">
        <f aca="false">F55+H55+J55</f>
        <v>90</v>
      </c>
      <c r="E55" s="48" t="n">
        <v>45019</v>
      </c>
      <c r="F55" s="58" t="n">
        <v>30</v>
      </c>
      <c r="G55" s="48" t="n">
        <v>45209</v>
      </c>
      <c r="H55" s="58" t="n">
        <v>30</v>
      </c>
      <c r="I55" s="48" t="n">
        <v>45260</v>
      </c>
      <c r="J55" s="58" t="n">
        <v>30</v>
      </c>
      <c r="K55" s="66" t="s">
        <v>145</v>
      </c>
      <c r="L55" s="56" t="s">
        <v>74</v>
      </c>
    </row>
    <row r="56" customFormat="false" ht="30" hidden="false" customHeight="true" outlineLevel="0" collapsed="false">
      <c r="A56" s="67" t="s">
        <v>146</v>
      </c>
      <c r="B56" s="67" t="s">
        <v>147</v>
      </c>
      <c r="C56" s="63" t="s">
        <v>148</v>
      </c>
      <c r="D56" s="53" t="n">
        <f aca="false">F56+H56+J56</f>
        <v>90</v>
      </c>
      <c r="E56" s="48" t="n">
        <v>45019</v>
      </c>
      <c r="F56" s="58" t="n">
        <v>30</v>
      </c>
      <c r="G56" s="48" t="n">
        <v>45209</v>
      </c>
      <c r="H56" s="58" t="n">
        <v>30</v>
      </c>
      <c r="I56" s="48" t="n">
        <v>45260</v>
      </c>
      <c r="J56" s="58" t="n">
        <v>30</v>
      </c>
      <c r="K56" s="68" t="s">
        <v>149</v>
      </c>
      <c r="L56" s="56" t="s">
        <v>74</v>
      </c>
    </row>
    <row r="57" customFormat="false" ht="30" hidden="false" customHeight="false" outlineLevel="0" collapsed="false">
      <c r="A57" s="67"/>
      <c r="B57" s="67"/>
      <c r="C57" s="63"/>
      <c r="D57" s="53" t="n">
        <f aca="false">F57+H57+J57</f>
        <v>90</v>
      </c>
      <c r="E57" s="48" t="n">
        <v>45019</v>
      </c>
      <c r="F57" s="58" t="n">
        <v>30</v>
      </c>
      <c r="G57" s="48" t="n">
        <v>45209</v>
      </c>
      <c r="H57" s="58" t="n">
        <v>30</v>
      </c>
      <c r="I57" s="48" t="n">
        <v>45260</v>
      </c>
      <c r="J57" s="58" t="n">
        <v>30</v>
      </c>
      <c r="K57" s="69" t="s">
        <v>150</v>
      </c>
      <c r="L57" s="56" t="s">
        <v>74</v>
      </c>
    </row>
    <row r="58" customFormat="false" ht="30" hidden="false" customHeight="false" outlineLevel="0" collapsed="false">
      <c r="A58" s="67"/>
      <c r="B58" s="67"/>
      <c r="C58" s="63"/>
      <c r="D58" s="53" t="n">
        <f aca="false">F58+H58+J58</f>
        <v>90</v>
      </c>
      <c r="E58" s="48" t="n">
        <v>45019</v>
      </c>
      <c r="F58" s="58" t="n">
        <v>30</v>
      </c>
      <c r="G58" s="48" t="n">
        <v>45209</v>
      </c>
      <c r="H58" s="58" t="n">
        <v>30</v>
      </c>
      <c r="I58" s="48" t="n">
        <v>45260</v>
      </c>
      <c r="J58" s="58" t="n">
        <v>30</v>
      </c>
      <c r="K58" s="69" t="s">
        <v>151</v>
      </c>
      <c r="L58" s="56" t="s">
        <v>74</v>
      </c>
    </row>
    <row r="59" customFormat="false" ht="38.25" hidden="false" customHeight="false" outlineLevel="0" collapsed="false">
      <c r="A59" s="67"/>
      <c r="B59" s="67"/>
      <c r="C59" s="63"/>
      <c r="D59" s="53" t="n">
        <f aca="false">F59+H59+J59</f>
        <v>90</v>
      </c>
      <c r="E59" s="48" t="n">
        <v>45019</v>
      </c>
      <c r="F59" s="58" t="n">
        <v>30</v>
      </c>
      <c r="G59" s="48" t="n">
        <v>45209</v>
      </c>
      <c r="H59" s="58" t="n">
        <v>30</v>
      </c>
      <c r="I59" s="48" t="n">
        <v>45260</v>
      </c>
      <c r="J59" s="58" t="n">
        <v>30</v>
      </c>
      <c r="K59" s="69" t="s">
        <v>152</v>
      </c>
      <c r="L59" s="56" t="s">
        <v>74</v>
      </c>
    </row>
    <row r="60" customFormat="false" ht="38.25" hidden="false" customHeight="true" outlineLevel="0" collapsed="false">
      <c r="A60" s="67"/>
      <c r="B60" s="67" t="s">
        <v>153</v>
      </c>
      <c r="C60" s="63" t="s">
        <v>154</v>
      </c>
      <c r="D60" s="53" t="n">
        <f aca="false">F60+H60+J60</f>
        <v>90</v>
      </c>
      <c r="E60" s="48" t="n">
        <v>45019</v>
      </c>
      <c r="F60" s="58" t="n">
        <v>45</v>
      </c>
      <c r="G60" s="48" t="n">
        <v>45209</v>
      </c>
      <c r="H60" s="58" t="n">
        <v>45</v>
      </c>
      <c r="I60" s="48" t="n">
        <v>45260</v>
      </c>
      <c r="J60" s="58" t="n">
        <v>0</v>
      </c>
      <c r="K60" s="70" t="s">
        <v>155</v>
      </c>
      <c r="L60" s="56" t="s">
        <v>74</v>
      </c>
    </row>
    <row r="61" customFormat="false" ht="30" hidden="false" customHeight="false" outlineLevel="0" collapsed="false">
      <c r="A61" s="67"/>
      <c r="B61" s="67"/>
      <c r="C61" s="63"/>
      <c r="D61" s="53" t="n">
        <f aca="false">F61+H61+J61</f>
        <v>90</v>
      </c>
      <c r="E61" s="48" t="n">
        <v>45019</v>
      </c>
      <c r="F61" s="58" t="n">
        <v>45</v>
      </c>
      <c r="G61" s="48" t="n">
        <v>45209</v>
      </c>
      <c r="H61" s="58" t="n">
        <v>45</v>
      </c>
      <c r="I61" s="48" t="n">
        <v>45260</v>
      </c>
      <c r="J61" s="58" t="n">
        <v>0</v>
      </c>
      <c r="K61" s="70" t="s">
        <v>156</v>
      </c>
      <c r="L61" s="56" t="s">
        <v>74</v>
      </c>
    </row>
    <row r="62" customFormat="false" ht="38.25" hidden="false" customHeight="false" outlineLevel="0" collapsed="false">
      <c r="A62" s="67"/>
      <c r="B62" s="67"/>
      <c r="C62" s="63"/>
      <c r="D62" s="53" t="n">
        <f aca="false">F62+H62+J62</f>
        <v>80</v>
      </c>
      <c r="E62" s="48" t="n">
        <v>45019</v>
      </c>
      <c r="F62" s="58" t="n">
        <v>40</v>
      </c>
      <c r="G62" s="48" t="n">
        <v>45209</v>
      </c>
      <c r="H62" s="58" t="n">
        <v>40</v>
      </c>
      <c r="I62" s="48" t="n">
        <v>45260</v>
      </c>
      <c r="J62" s="58" t="n">
        <v>0</v>
      </c>
      <c r="K62" s="70" t="s">
        <v>157</v>
      </c>
      <c r="L62" s="56" t="s">
        <v>74</v>
      </c>
    </row>
    <row r="63" customFormat="false" ht="30" hidden="false" customHeight="false" outlineLevel="0" collapsed="false">
      <c r="A63" s="67"/>
      <c r="B63" s="67"/>
      <c r="C63" s="63"/>
      <c r="D63" s="53" t="n">
        <f aca="false">F63+H63+J63</f>
        <v>80</v>
      </c>
      <c r="E63" s="48" t="n">
        <v>45019</v>
      </c>
      <c r="F63" s="58" t="n">
        <v>40</v>
      </c>
      <c r="G63" s="48" t="n">
        <v>45209</v>
      </c>
      <c r="H63" s="58" t="n">
        <v>40</v>
      </c>
      <c r="I63" s="48" t="n">
        <v>45260</v>
      </c>
      <c r="J63" s="58" t="n">
        <v>0</v>
      </c>
      <c r="K63" s="70" t="s">
        <v>158</v>
      </c>
      <c r="L63" s="56" t="s">
        <v>74</v>
      </c>
    </row>
    <row r="64" customFormat="false" ht="38.25" hidden="false" customHeight="true" outlineLevel="0" collapsed="false">
      <c r="A64" s="45" t="s">
        <v>159</v>
      </c>
      <c r="B64" s="45" t="s">
        <v>160</v>
      </c>
      <c r="C64" s="63" t="s">
        <v>161</v>
      </c>
      <c r="D64" s="53" t="n">
        <f aca="false">F64+H64+J64</f>
        <v>60</v>
      </c>
      <c r="E64" s="48" t="n">
        <v>45019</v>
      </c>
      <c r="F64" s="58" t="n">
        <v>30</v>
      </c>
      <c r="G64" s="48" t="n">
        <v>45209</v>
      </c>
      <c r="H64" s="58" t="n">
        <v>30</v>
      </c>
      <c r="I64" s="48" t="n">
        <v>45260</v>
      </c>
      <c r="J64" s="58" t="n">
        <v>0</v>
      </c>
      <c r="K64" s="70" t="s">
        <v>162</v>
      </c>
      <c r="L64" s="56" t="s">
        <v>74</v>
      </c>
    </row>
    <row r="65" customFormat="false" ht="30" hidden="false" customHeight="false" outlineLevel="0" collapsed="false">
      <c r="A65" s="45"/>
      <c r="B65" s="45"/>
      <c r="C65" s="63"/>
      <c r="D65" s="53" t="n">
        <f aca="false">F65+H65+J65</f>
        <v>60</v>
      </c>
      <c r="E65" s="48" t="n">
        <v>45019</v>
      </c>
      <c r="F65" s="58" t="n">
        <v>30</v>
      </c>
      <c r="G65" s="48" t="n">
        <v>45209</v>
      </c>
      <c r="H65" s="58" t="n">
        <v>30</v>
      </c>
      <c r="I65" s="48" t="n">
        <v>45260</v>
      </c>
      <c r="J65" s="58" t="n">
        <v>0</v>
      </c>
      <c r="K65" s="70" t="s">
        <v>163</v>
      </c>
      <c r="L65" s="56" t="s">
        <v>74</v>
      </c>
    </row>
    <row r="66" customFormat="false" ht="38.25" hidden="false" customHeight="false" outlineLevel="0" collapsed="false">
      <c r="A66" s="45"/>
      <c r="B66" s="45"/>
      <c r="C66" s="63"/>
      <c r="D66" s="53" t="n">
        <f aca="false">F66+H66+J66</f>
        <v>60</v>
      </c>
      <c r="E66" s="48" t="n">
        <v>45019</v>
      </c>
      <c r="F66" s="58" t="n">
        <v>30</v>
      </c>
      <c r="G66" s="48" t="n">
        <v>45209</v>
      </c>
      <c r="H66" s="58" t="n">
        <v>30</v>
      </c>
      <c r="I66" s="48" t="n">
        <v>45260</v>
      </c>
      <c r="J66" s="58" t="n">
        <v>0</v>
      </c>
      <c r="K66" s="70" t="s">
        <v>164</v>
      </c>
      <c r="L66" s="56" t="s">
        <v>74</v>
      </c>
    </row>
    <row r="67" customFormat="false" ht="51" hidden="false" customHeight="false" outlineLevel="0" collapsed="false">
      <c r="A67" s="45"/>
      <c r="B67" s="45"/>
      <c r="C67" s="63"/>
      <c r="D67" s="53" t="n">
        <f aca="false">F67+H67+J67</f>
        <v>60</v>
      </c>
      <c r="E67" s="48" t="n">
        <v>45019</v>
      </c>
      <c r="F67" s="58" t="n">
        <v>30</v>
      </c>
      <c r="G67" s="48" t="n">
        <v>45209</v>
      </c>
      <c r="H67" s="58" t="n">
        <v>30</v>
      </c>
      <c r="I67" s="48" t="n">
        <v>45260</v>
      </c>
      <c r="J67" s="58" t="n">
        <v>0</v>
      </c>
      <c r="K67" s="70" t="s">
        <v>165</v>
      </c>
      <c r="L67" s="56" t="s">
        <v>74</v>
      </c>
    </row>
    <row r="68" customFormat="false" ht="30" hidden="false" customHeight="true" outlineLevel="0" collapsed="false">
      <c r="A68" s="45"/>
      <c r="B68" s="67" t="s">
        <v>166</v>
      </c>
      <c r="C68" s="63" t="s">
        <v>167</v>
      </c>
      <c r="D68" s="53" t="n">
        <f aca="false">F68+H68+J68</f>
        <v>80</v>
      </c>
      <c r="E68" s="48" t="n">
        <v>45019</v>
      </c>
      <c r="F68" s="58" t="n">
        <v>40</v>
      </c>
      <c r="G68" s="48" t="n">
        <v>45209</v>
      </c>
      <c r="H68" s="58" t="n">
        <v>40</v>
      </c>
      <c r="I68" s="48" t="n">
        <v>45260</v>
      </c>
      <c r="J68" s="58" t="n">
        <v>0</v>
      </c>
      <c r="K68" s="70" t="s">
        <v>168</v>
      </c>
      <c r="L68" s="56" t="s">
        <v>74</v>
      </c>
    </row>
    <row r="69" customFormat="false" ht="38.25" hidden="false" customHeight="false" outlineLevel="0" collapsed="false">
      <c r="A69" s="45"/>
      <c r="B69" s="67"/>
      <c r="C69" s="63"/>
      <c r="D69" s="53" t="n">
        <f aca="false">F69+H69+J69</f>
        <v>60</v>
      </c>
      <c r="E69" s="48" t="n">
        <v>45019</v>
      </c>
      <c r="F69" s="58" t="n">
        <v>20</v>
      </c>
      <c r="G69" s="48" t="n">
        <v>45209</v>
      </c>
      <c r="H69" s="58" t="n">
        <v>20</v>
      </c>
      <c r="I69" s="48" t="n">
        <v>45260</v>
      </c>
      <c r="J69" s="58" t="n">
        <v>20</v>
      </c>
      <c r="K69" s="70" t="s">
        <v>169</v>
      </c>
      <c r="L69" s="56" t="s">
        <v>74</v>
      </c>
    </row>
    <row r="70" customFormat="false" ht="30" hidden="false" customHeight="false" outlineLevel="0" collapsed="false">
      <c r="A70" s="45"/>
      <c r="B70" s="67"/>
      <c r="C70" s="63"/>
      <c r="D70" s="53" t="n">
        <f aca="false">F70+H70+J70</f>
        <v>60</v>
      </c>
      <c r="E70" s="48" t="n">
        <v>45019</v>
      </c>
      <c r="F70" s="58" t="n">
        <v>20</v>
      </c>
      <c r="G70" s="48" t="n">
        <v>45209</v>
      </c>
      <c r="H70" s="58" t="n">
        <v>20</v>
      </c>
      <c r="I70" s="48" t="n">
        <v>45260</v>
      </c>
      <c r="J70" s="58" t="n">
        <v>20</v>
      </c>
      <c r="K70" s="70" t="s">
        <v>170</v>
      </c>
      <c r="L70" s="56" t="s">
        <v>74</v>
      </c>
    </row>
    <row r="71" customFormat="false" ht="30" hidden="false" customHeight="false" outlineLevel="0" collapsed="false">
      <c r="A71" s="45"/>
      <c r="B71" s="67"/>
      <c r="C71" s="63"/>
      <c r="D71" s="53" t="n">
        <f aca="false">F71+H71+J71</f>
        <v>60</v>
      </c>
      <c r="E71" s="48" t="n">
        <v>45019</v>
      </c>
      <c r="F71" s="58" t="n">
        <v>20</v>
      </c>
      <c r="G71" s="48" t="n">
        <v>45209</v>
      </c>
      <c r="H71" s="58" t="n">
        <v>20</v>
      </c>
      <c r="I71" s="48" t="n">
        <v>45260</v>
      </c>
      <c r="J71" s="58" t="n">
        <v>20</v>
      </c>
      <c r="K71" s="70" t="s">
        <v>171</v>
      </c>
      <c r="L71" s="56" t="s">
        <v>74</v>
      </c>
    </row>
    <row r="72" customFormat="false" ht="39" hidden="false" customHeight="true" outlineLevel="0" collapsed="false">
      <c r="A72" s="71" t="s">
        <v>172</v>
      </c>
      <c r="B72" s="45" t="s">
        <v>173</v>
      </c>
      <c r="C72" s="72" t="s">
        <v>174</v>
      </c>
      <c r="D72" s="53" t="n">
        <f aca="false">F72+H72+J72</f>
        <v>100</v>
      </c>
      <c r="E72" s="48" t="n">
        <v>45019</v>
      </c>
      <c r="F72" s="58" t="n">
        <v>50</v>
      </c>
      <c r="G72" s="48" t="n">
        <v>45209</v>
      </c>
      <c r="H72" s="58" t="n">
        <v>50</v>
      </c>
      <c r="I72" s="48" t="n">
        <v>45260</v>
      </c>
      <c r="J72" s="58" t="n">
        <v>0</v>
      </c>
      <c r="K72" s="73" t="s">
        <v>175</v>
      </c>
      <c r="L72" s="56" t="s">
        <v>70</v>
      </c>
    </row>
    <row r="73" customFormat="false" ht="38.25" hidden="false" customHeight="false" outlineLevel="0" collapsed="false">
      <c r="A73" s="71"/>
      <c r="B73" s="45"/>
      <c r="C73" s="72"/>
      <c r="D73" s="53" t="n">
        <f aca="false">F73+H73+J73</f>
        <v>100</v>
      </c>
      <c r="E73" s="48" t="n">
        <v>45019</v>
      </c>
      <c r="F73" s="58" t="n">
        <v>50</v>
      </c>
      <c r="G73" s="48" t="n">
        <v>45209</v>
      </c>
      <c r="H73" s="58" t="n">
        <v>50</v>
      </c>
      <c r="I73" s="48" t="n">
        <v>45260</v>
      </c>
      <c r="J73" s="58" t="n">
        <v>0</v>
      </c>
      <c r="K73" s="70" t="s">
        <v>176</v>
      </c>
      <c r="L73" s="56" t="s">
        <v>70</v>
      </c>
    </row>
    <row r="74" customFormat="false" ht="38.25" hidden="false" customHeight="false" outlineLevel="0" collapsed="false">
      <c r="A74" s="71"/>
      <c r="B74" s="45"/>
      <c r="C74" s="72"/>
      <c r="D74" s="53" t="n">
        <f aca="false">F74+H74+J74</f>
        <v>100</v>
      </c>
      <c r="E74" s="48" t="n">
        <v>45019</v>
      </c>
      <c r="F74" s="58" t="n">
        <v>50</v>
      </c>
      <c r="G74" s="48" t="n">
        <v>45209</v>
      </c>
      <c r="H74" s="58" t="n">
        <v>50</v>
      </c>
      <c r="I74" s="48" t="n">
        <v>45260</v>
      </c>
      <c r="J74" s="58" t="n">
        <v>0</v>
      </c>
      <c r="K74" s="70" t="s">
        <v>177</v>
      </c>
      <c r="L74" s="56" t="s">
        <v>70</v>
      </c>
    </row>
    <row r="75" customFormat="false" ht="25.5" hidden="false" customHeight="false" outlineLevel="0" collapsed="false">
      <c r="A75" s="71"/>
      <c r="B75" s="45"/>
      <c r="C75" s="72"/>
      <c r="D75" s="53" t="n">
        <f aca="false">F75+H75+J75</f>
        <v>100</v>
      </c>
      <c r="E75" s="48" t="n">
        <v>45019</v>
      </c>
      <c r="F75" s="58" t="n">
        <v>40</v>
      </c>
      <c r="G75" s="48" t="n">
        <v>45209</v>
      </c>
      <c r="H75" s="58" t="n">
        <v>40</v>
      </c>
      <c r="I75" s="48" t="n">
        <v>45260</v>
      </c>
      <c r="J75" s="58" t="n">
        <v>20</v>
      </c>
      <c r="K75" s="70" t="s">
        <v>178</v>
      </c>
      <c r="L75" s="56" t="s">
        <v>70</v>
      </c>
    </row>
    <row r="76" customFormat="false" ht="26.25" hidden="false" customHeight="true" outlineLevel="0" collapsed="false">
      <c r="A76" s="71"/>
      <c r="B76" s="45" t="s">
        <v>179</v>
      </c>
      <c r="C76" s="74" t="s">
        <v>180</v>
      </c>
      <c r="D76" s="53" t="n">
        <f aca="false">F76+H76+J76</f>
        <v>180</v>
      </c>
      <c r="E76" s="48" t="n">
        <v>45019</v>
      </c>
      <c r="F76" s="58" t="n">
        <v>60</v>
      </c>
      <c r="G76" s="48" t="n">
        <v>45209</v>
      </c>
      <c r="H76" s="58" t="n">
        <v>60</v>
      </c>
      <c r="I76" s="48" t="n">
        <v>45260</v>
      </c>
      <c r="J76" s="58" t="n">
        <v>60</v>
      </c>
      <c r="K76" s="70" t="s">
        <v>181</v>
      </c>
      <c r="L76" s="56" t="s">
        <v>70</v>
      </c>
    </row>
    <row r="77" customFormat="false" ht="25.5" hidden="false" customHeight="false" outlineLevel="0" collapsed="false">
      <c r="A77" s="71"/>
      <c r="B77" s="45"/>
      <c r="C77" s="74"/>
      <c r="D77" s="53" t="n">
        <f aca="false">F77+H77+J77</f>
        <v>100</v>
      </c>
      <c r="E77" s="48" t="n">
        <v>45019</v>
      </c>
      <c r="F77" s="58" t="n">
        <v>60</v>
      </c>
      <c r="G77" s="48" t="n">
        <v>45209</v>
      </c>
      <c r="H77" s="58" t="n">
        <v>20</v>
      </c>
      <c r="I77" s="48" t="n">
        <v>45260</v>
      </c>
      <c r="J77" s="58" t="n">
        <v>20</v>
      </c>
      <c r="K77" s="70" t="s">
        <v>182</v>
      </c>
      <c r="L77" s="56" t="s">
        <v>70</v>
      </c>
    </row>
    <row r="78" customFormat="false" ht="38.25" hidden="false" customHeight="false" outlineLevel="0" collapsed="false">
      <c r="A78" s="71"/>
      <c r="B78" s="45"/>
      <c r="C78" s="74"/>
      <c r="D78" s="53" t="n">
        <f aca="false">F78+H78+J78</f>
        <v>100</v>
      </c>
      <c r="E78" s="48" t="n">
        <v>45019</v>
      </c>
      <c r="F78" s="58" t="n">
        <v>60</v>
      </c>
      <c r="G78" s="48" t="n">
        <v>45209</v>
      </c>
      <c r="H78" s="58" t="n">
        <v>20</v>
      </c>
      <c r="I78" s="48" t="n">
        <v>45260</v>
      </c>
      <c r="J78" s="58" t="n">
        <v>20</v>
      </c>
      <c r="K78" s="73" t="s">
        <v>183</v>
      </c>
      <c r="L78" s="56" t="s">
        <v>70</v>
      </c>
    </row>
    <row r="79" customFormat="false" ht="38.25" hidden="false" customHeight="false" outlineLevel="0" collapsed="false">
      <c r="A79" s="71"/>
      <c r="B79" s="45"/>
      <c r="C79" s="74"/>
      <c r="D79" s="53" t="n">
        <f aca="false">F79+H79+J79</f>
        <v>100</v>
      </c>
      <c r="E79" s="48" t="n">
        <v>45019</v>
      </c>
      <c r="F79" s="58" t="n">
        <v>60</v>
      </c>
      <c r="G79" s="48" t="n">
        <v>45209</v>
      </c>
      <c r="H79" s="58" t="n">
        <v>20</v>
      </c>
      <c r="I79" s="48" t="n">
        <v>45260</v>
      </c>
      <c r="J79" s="58" t="n">
        <v>20</v>
      </c>
      <c r="K79" s="70" t="s">
        <v>184</v>
      </c>
      <c r="L79" s="56" t="s">
        <v>70</v>
      </c>
    </row>
    <row r="80" customFormat="false" ht="25.5" hidden="false" customHeight="true" outlineLevel="0" collapsed="false">
      <c r="A80" s="45" t="s">
        <v>185</v>
      </c>
      <c r="B80" s="75" t="s">
        <v>186</v>
      </c>
      <c r="C80" s="76" t="s">
        <v>187</v>
      </c>
      <c r="D80" s="53" t="n">
        <f aca="false">F80+H80+J80</f>
        <v>100</v>
      </c>
      <c r="E80" s="48" t="n">
        <v>45019</v>
      </c>
      <c r="F80" s="58" t="n">
        <v>80</v>
      </c>
      <c r="G80" s="48" t="n">
        <v>45209</v>
      </c>
      <c r="H80" s="50" t="n">
        <v>10</v>
      </c>
      <c r="I80" s="48" t="n">
        <v>45260</v>
      </c>
      <c r="J80" s="50" t="n">
        <v>10</v>
      </c>
      <c r="K80" s="77" t="s">
        <v>188</v>
      </c>
      <c r="L80" s="56" t="s">
        <v>70</v>
      </c>
    </row>
    <row r="81" customFormat="false" ht="30" hidden="false" customHeight="false" outlineLevel="0" collapsed="false">
      <c r="A81" s="45"/>
      <c r="B81" s="75"/>
      <c r="C81" s="76"/>
      <c r="D81" s="53" t="n">
        <f aca="false">F81+H81+J81</f>
        <v>40</v>
      </c>
      <c r="E81" s="48" t="n">
        <v>45019</v>
      </c>
      <c r="F81" s="58" t="n">
        <v>20</v>
      </c>
      <c r="G81" s="48" t="n">
        <v>45209</v>
      </c>
      <c r="H81" s="50" t="n">
        <v>10</v>
      </c>
      <c r="I81" s="48" t="n">
        <v>45260</v>
      </c>
      <c r="J81" s="50" t="n">
        <v>10</v>
      </c>
      <c r="K81" s="77" t="s">
        <v>189</v>
      </c>
      <c r="L81" s="56" t="s">
        <v>74</v>
      </c>
    </row>
    <row r="82" customFormat="false" ht="38.25" hidden="false" customHeight="false" outlineLevel="0" collapsed="false">
      <c r="A82" s="45"/>
      <c r="B82" s="75"/>
      <c r="C82" s="76"/>
      <c r="D82" s="53" t="n">
        <f aca="false">F82+H82+J82</f>
        <v>100</v>
      </c>
      <c r="E82" s="48" t="n">
        <v>45019</v>
      </c>
      <c r="F82" s="58" t="n">
        <v>80</v>
      </c>
      <c r="G82" s="48" t="n">
        <v>45209</v>
      </c>
      <c r="H82" s="50" t="n">
        <v>10</v>
      </c>
      <c r="I82" s="48" t="n">
        <v>45260</v>
      </c>
      <c r="J82" s="50" t="n">
        <v>10</v>
      </c>
      <c r="K82" s="77" t="s">
        <v>190</v>
      </c>
      <c r="L82" s="56" t="s">
        <v>70</v>
      </c>
    </row>
    <row r="83" customFormat="false" ht="30" hidden="false" customHeight="false" outlineLevel="0" collapsed="false">
      <c r="A83" s="45"/>
      <c r="B83" s="75"/>
      <c r="C83" s="76"/>
      <c r="D83" s="53" t="n">
        <f aca="false">F83+H83+J83</f>
        <v>80</v>
      </c>
      <c r="E83" s="48" t="n">
        <v>45019</v>
      </c>
      <c r="F83" s="58" t="n">
        <v>60</v>
      </c>
      <c r="G83" s="48" t="n">
        <v>45209</v>
      </c>
      <c r="H83" s="50" t="n">
        <v>10</v>
      </c>
      <c r="I83" s="48" t="n">
        <v>45260</v>
      </c>
      <c r="J83" s="50" t="n">
        <v>10</v>
      </c>
      <c r="K83" s="77" t="s">
        <v>191</v>
      </c>
      <c r="L83" s="56" t="s">
        <v>74</v>
      </c>
    </row>
    <row r="84" customFormat="false" ht="51" hidden="false" customHeight="true" outlineLevel="0" collapsed="false">
      <c r="A84" s="45"/>
      <c r="B84" s="45" t="s">
        <v>192</v>
      </c>
      <c r="C84" s="76" t="s">
        <v>193</v>
      </c>
      <c r="D84" s="53" t="n">
        <f aca="false">F84+H84+J84</f>
        <v>75</v>
      </c>
      <c r="E84" s="48" t="n">
        <v>45019</v>
      </c>
      <c r="F84" s="58" t="n">
        <v>50</v>
      </c>
      <c r="G84" s="48" t="n">
        <v>45209</v>
      </c>
      <c r="H84" s="50" t="n">
        <v>15</v>
      </c>
      <c r="I84" s="48" t="n">
        <v>45260</v>
      </c>
      <c r="J84" s="50" t="n">
        <v>10</v>
      </c>
      <c r="K84" s="77" t="s">
        <v>194</v>
      </c>
      <c r="L84" s="56" t="s">
        <v>74</v>
      </c>
    </row>
    <row r="85" customFormat="false" ht="30" hidden="false" customHeight="false" outlineLevel="0" collapsed="false">
      <c r="A85" s="45"/>
      <c r="B85" s="45"/>
      <c r="C85" s="76"/>
      <c r="D85" s="53" t="n">
        <f aca="false">F85+H85+J85</f>
        <v>30</v>
      </c>
      <c r="E85" s="48" t="n">
        <v>45019</v>
      </c>
      <c r="F85" s="58" t="n">
        <v>20</v>
      </c>
      <c r="G85" s="48" t="n">
        <v>45209</v>
      </c>
      <c r="H85" s="50" t="n">
        <v>5</v>
      </c>
      <c r="I85" s="48" t="n">
        <v>45260</v>
      </c>
      <c r="J85" s="50" t="n">
        <v>5</v>
      </c>
      <c r="K85" s="77" t="s">
        <v>195</v>
      </c>
      <c r="L85" s="56" t="s">
        <v>74</v>
      </c>
    </row>
    <row r="86" customFormat="false" ht="51" hidden="false" customHeight="false" outlineLevel="0" collapsed="false">
      <c r="A86" s="45"/>
      <c r="B86" s="45"/>
      <c r="C86" s="76"/>
      <c r="D86" s="53" t="n">
        <f aca="false">F86+H86+J86</f>
        <v>30</v>
      </c>
      <c r="E86" s="48" t="n">
        <v>45019</v>
      </c>
      <c r="F86" s="58" t="n">
        <v>20</v>
      </c>
      <c r="G86" s="48" t="n">
        <v>45209</v>
      </c>
      <c r="H86" s="50" t="n">
        <v>5</v>
      </c>
      <c r="I86" s="48" t="n">
        <v>45260</v>
      </c>
      <c r="J86" s="50" t="n">
        <v>5</v>
      </c>
      <c r="K86" s="77" t="s">
        <v>196</v>
      </c>
      <c r="L86" s="56" t="s">
        <v>74</v>
      </c>
    </row>
    <row r="87" customFormat="false" ht="38.25" hidden="false" customHeight="false" outlineLevel="0" collapsed="false">
      <c r="A87" s="45"/>
      <c r="B87" s="45"/>
      <c r="C87" s="76"/>
      <c r="D87" s="53" t="n">
        <f aca="false">F87+H87+J87</f>
        <v>60</v>
      </c>
      <c r="E87" s="48" t="n">
        <v>45019</v>
      </c>
      <c r="F87" s="58" t="n">
        <v>40</v>
      </c>
      <c r="G87" s="48" t="n">
        <v>45209</v>
      </c>
      <c r="H87" s="50" t="n">
        <v>10</v>
      </c>
      <c r="I87" s="48" t="n">
        <v>45260</v>
      </c>
      <c r="J87" s="50" t="n">
        <v>10</v>
      </c>
      <c r="K87" s="77" t="s">
        <v>197</v>
      </c>
      <c r="L87" s="56" t="s">
        <v>74</v>
      </c>
    </row>
    <row r="88" customFormat="false" ht="38.25" hidden="false" customHeight="true" outlineLevel="0" collapsed="false">
      <c r="A88" s="45" t="s">
        <v>198</v>
      </c>
      <c r="B88" s="45" t="s">
        <v>199</v>
      </c>
      <c r="C88" s="76" t="s">
        <v>200</v>
      </c>
      <c r="D88" s="53" t="n">
        <f aca="false">F88+H88+J88</f>
        <v>85</v>
      </c>
      <c r="E88" s="48" t="n">
        <v>45019</v>
      </c>
      <c r="F88" s="58" t="n">
        <v>50</v>
      </c>
      <c r="G88" s="48" t="n">
        <v>45209</v>
      </c>
      <c r="H88" s="50" t="n">
        <v>20</v>
      </c>
      <c r="I88" s="48" t="n">
        <v>45260</v>
      </c>
      <c r="J88" s="50" t="n">
        <v>15</v>
      </c>
      <c r="K88" s="77" t="s">
        <v>201</v>
      </c>
      <c r="L88" s="56" t="s">
        <v>74</v>
      </c>
    </row>
    <row r="89" customFormat="false" ht="30" hidden="false" customHeight="false" outlineLevel="0" collapsed="false">
      <c r="A89" s="45"/>
      <c r="B89" s="45"/>
      <c r="C89" s="76"/>
      <c r="D89" s="53" t="n">
        <f aca="false">F89+H89+J89</f>
        <v>50</v>
      </c>
      <c r="E89" s="48" t="n">
        <v>45019</v>
      </c>
      <c r="F89" s="58" t="n">
        <v>20</v>
      </c>
      <c r="G89" s="48" t="n">
        <v>45209</v>
      </c>
      <c r="H89" s="50" t="n">
        <v>20</v>
      </c>
      <c r="I89" s="48" t="n">
        <v>45260</v>
      </c>
      <c r="J89" s="50" t="n">
        <v>10</v>
      </c>
      <c r="K89" s="77" t="s">
        <v>202</v>
      </c>
      <c r="L89" s="56" t="s">
        <v>74</v>
      </c>
    </row>
    <row r="90" customFormat="false" ht="30" hidden="false" customHeight="false" outlineLevel="0" collapsed="false">
      <c r="A90" s="45"/>
      <c r="B90" s="45"/>
      <c r="C90" s="76"/>
      <c r="D90" s="53" t="n">
        <f aca="false">F90+H90+J90</f>
        <v>50</v>
      </c>
      <c r="E90" s="48" t="n">
        <v>45019</v>
      </c>
      <c r="F90" s="58" t="n">
        <v>20</v>
      </c>
      <c r="G90" s="48" t="n">
        <v>45209</v>
      </c>
      <c r="H90" s="50" t="n">
        <v>20</v>
      </c>
      <c r="I90" s="48" t="n">
        <v>45260</v>
      </c>
      <c r="J90" s="50" t="n">
        <v>10</v>
      </c>
      <c r="K90" s="77" t="s">
        <v>203</v>
      </c>
      <c r="L90" s="56" t="s">
        <v>74</v>
      </c>
    </row>
    <row r="91" customFormat="false" ht="30" hidden="false" customHeight="false" outlineLevel="0" collapsed="false">
      <c r="A91" s="45"/>
      <c r="B91" s="45"/>
      <c r="C91" s="76"/>
      <c r="D91" s="53" t="n">
        <f aca="false">F91+H91+J91</f>
        <v>50</v>
      </c>
      <c r="E91" s="48" t="n">
        <v>45019</v>
      </c>
      <c r="F91" s="58" t="n">
        <v>20</v>
      </c>
      <c r="G91" s="48" t="n">
        <v>45209</v>
      </c>
      <c r="H91" s="50" t="n">
        <v>20</v>
      </c>
      <c r="I91" s="48" t="n">
        <v>45260</v>
      </c>
      <c r="J91" s="50" t="n">
        <v>10</v>
      </c>
      <c r="K91" s="77" t="s">
        <v>204</v>
      </c>
      <c r="L91" s="56" t="s">
        <v>74</v>
      </c>
    </row>
    <row r="92" customFormat="false" ht="38.25" hidden="false" customHeight="true" outlineLevel="0" collapsed="false">
      <c r="A92" s="45"/>
      <c r="B92" s="45" t="s">
        <v>205</v>
      </c>
      <c r="C92" s="78" t="s">
        <v>206</v>
      </c>
      <c r="D92" s="53" t="n">
        <f aca="false">F92+H92+J92</f>
        <v>85</v>
      </c>
      <c r="E92" s="48" t="n">
        <v>45019</v>
      </c>
      <c r="F92" s="58" t="n">
        <v>40</v>
      </c>
      <c r="G92" s="48" t="n">
        <v>45209</v>
      </c>
      <c r="H92" s="50" t="n">
        <v>25</v>
      </c>
      <c r="I92" s="48" t="n">
        <v>45260</v>
      </c>
      <c r="J92" s="50" t="n">
        <v>20</v>
      </c>
      <c r="K92" s="79" t="s">
        <v>207</v>
      </c>
      <c r="L92" s="56" t="s">
        <v>74</v>
      </c>
    </row>
    <row r="93" customFormat="false" ht="51" hidden="false" customHeight="false" outlineLevel="0" collapsed="false">
      <c r="A93" s="45"/>
      <c r="B93" s="45"/>
      <c r="C93" s="78"/>
      <c r="D93" s="53" t="n">
        <f aca="false">F93+H93+J93</f>
        <v>100</v>
      </c>
      <c r="E93" s="48" t="n">
        <v>45019</v>
      </c>
      <c r="F93" s="58" t="n">
        <v>40</v>
      </c>
      <c r="G93" s="48" t="n">
        <v>45209</v>
      </c>
      <c r="H93" s="50" t="n">
        <v>40</v>
      </c>
      <c r="I93" s="48" t="n">
        <v>45260</v>
      </c>
      <c r="J93" s="50" t="n">
        <v>20</v>
      </c>
      <c r="K93" s="77" t="s">
        <v>208</v>
      </c>
      <c r="L93" s="56" t="s">
        <v>70</v>
      </c>
    </row>
    <row r="94" customFormat="false" ht="51" hidden="false" customHeight="false" outlineLevel="0" collapsed="false">
      <c r="A94" s="45"/>
      <c r="B94" s="45"/>
      <c r="C94" s="78"/>
      <c r="D94" s="53" t="n">
        <f aca="false">F94+H94+J94</f>
        <v>100</v>
      </c>
      <c r="E94" s="48" t="n">
        <v>45019</v>
      </c>
      <c r="F94" s="58" t="n">
        <v>30</v>
      </c>
      <c r="G94" s="48" t="n">
        <v>45209</v>
      </c>
      <c r="H94" s="50" t="n">
        <v>50</v>
      </c>
      <c r="I94" s="48" t="n">
        <v>45260</v>
      </c>
      <c r="J94" s="50" t="n">
        <v>20</v>
      </c>
      <c r="K94" s="77" t="s">
        <v>209</v>
      </c>
      <c r="L94" s="56" t="s">
        <v>70</v>
      </c>
    </row>
    <row r="95" customFormat="false" ht="30" hidden="false" customHeight="false" outlineLevel="0" collapsed="false">
      <c r="A95" s="45"/>
      <c r="B95" s="45"/>
      <c r="C95" s="78"/>
      <c r="D95" s="53" t="n">
        <f aca="false">F95+H95+J95</f>
        <v>80</v>
      </c>
      <c r="E95" s="48" t="n">
        <v>45019</v>
      </c>
      <c r="F95" s="58" t="n">
        <v>30</v>
      </c>
      <c r="G95" s="48" t="n">
        <v>45209</v>
      </c>
      <c r="H95" s="50" t="n">
        <v>30</v>
      </c>
      <c r="I95" s="48" t="n">
        <v>45260</v>
      </c>
      <c r="J95" s="50" t="n">
        <v>20</v>
      </c>
      <c r="K95" s="77" t="s">
        <v>210</v>
      </c>
      <c r="L95" s="56" t="s">
        <v>74</v>
      </c>
    </row>
    <row r="96" customFormat="false" ht="51.75" hidden="false" customHeight="true" outlineLevel="0" collapsed="false">
      <c r="A96" s="80" t="s">
        <v>211</v>
      </c>
      <c r="B96" s="75" t="s">
        <v>212</v>
      </c>
      <c r="C96" s="78" t="s">
        <v>213</v>
      </c>
      <c r="D96" s="53" t="n">
        <f aca="false">F96+H96+J96</f>
        <v>90</v>
      </c>
      <c r="E96" s="48" t="n">
        <v>45019</v>
      </c>
      <c r="F96" s="58" t="n">
        <v>40</v>
      </c>
      <c r="G96" s="48" t="n">
        <v>45209</v>
      </c>
      <c r="H96" s="50" t="n">
        <v>30</v>
      </c>
      <c r="I96" s="48" t="n">
        <v>45260</v>
      </c>
      <c r="J96" s="50" t="n">
        <v>20</v>
      </c>
      <c r="K96" s="79" t="s">
        <v>214</v>
      </c>
      <c r="L96" s="56" t="s">
        <v>74</v>
      </c>
    </row>
    <row r="97" customFormat="false" ht="39" hidden="false" customHeight="false" outlineLevel="0" collapsed="false">
      <c r="A97" s="80"/>
      <c r="B97" s="80"/>
      <c r="C97" s="78"/>
      <c r="D97" s="53" t="n">
        <f aca="false">F97+H97+J97</f>
        <v>100</v>
      </c>
      <c r="E97" s="48" t="n">
        <v>45019</v>
      </c>
      <c r="F97" s="58" t="n">
        <v>40</v>
      </c>
      <c r="G97" s="48" t="n">
        <v>45209</v>
      </c>
      <c r="H97" s="50" t="n">
        <v>40</v>
      </c>
      <c r="I97" s="48" t="n">
        <v>45260</v>
      </c>
      <c r="J97" s="50" t="n">
        <v>20</v>
      </c>
      <c r="K97" s="77" t="s">
        <v>215</v>
      </c>
      <c r="L97" s="56" t="s">
        <v>70</v>
      </c>
    </row>
    <row r="98" customFormat="false" ht="39" hidden="false" customHeight="false" outlineLevel="0" collapsed="false">
      <c r="A98" s="80"/>
      <c r="B98" s="80"/>
      <c r="C98" s="78"/>
      <c r="D98" s="53" t="n">
        <f aca="false">F98+H98+J98</f>
        <v>100</v>
      </c>
      <c r="E98" s="48" t="n">
        <v>45019</v>
      </c>
      <c r="F98" s="58" t="n">
        <v>40</v>
      </c>
      <c r="G98" s="48" t="n">
        <v>45209</v>
      </c>
      <c r="H98" s="50" t="n">
        <v>40</v>
      </c>
      <c r="I98" s="48" t="n">
        <v>45260</v>
      </c>
      <c r="J98" s="50" t="n">
        <v>20</v>
      </c>
      <c r="K98" s="77" t="s">
        <v>216</v>
      </c>
      <c r="L98" s="56" t="s">
        <v>70</v>
      </c>
    </row>
    <row r="99" customFormat="false" ht="26.25" hidden="false" customHeight="false" outlineLevel="0" collapsed="false">
      <c r="A99" s="80"/>
      <c r="B99" s="75"/>
      <c r="C99" s="78"/>
      <c r="D99" s="53" t="n">
        <f aca="false">F99+H99+J99</f>
        <v>100</v>
      </c>
      <c r="E99" s="48" t="n">
        <v>45019</v>
      </c>
      <c r="F99" s="58" t="n">
        <v>50</v>
      </c>
      <c r="G99" s="48" t="n">
        <v>45209</v>
      </c>
      <c r="H99" s="50" t="n">
        <v>40</v>
      </c>
      <c r="I99" s="48" t="n">
        <v>45260</v>
      </c>
      <c r="J99" s="50" t="n">
        <v>10</v>
      </c>
      <c r="K99" s="77" t="s">
        <v>217</v>
      </c>
      <c r="L99" s="56" t="s">
        <v>70</v>
      </c>
    </row>
    <row r="100" customFormat="false" ht="51.75" hidden="false" customHeight="true" outlineLevel="0" collapsed="false">
      <c r="A100" s="80"/>
      <c r="B100" s="80" t="s">
        <v>218</v>
      </c>
      <c r="C100" s="81" t="s">
        <v>219</v>
      </c>
      <c r="D100" s="53" t="n">
        <f aca="false">F100+H100+J100</f>
        <v>100</v>
      </c>
      <c r="E100" s="48" t="n">
        <v>45019</v>
      </c>
      <c r="F100" s="58" t="n">
        <v>25</v>
      </c>
      <c r="G100" s="48" t="n">
        <v>45209</v>
      </c>
      <c r="H100" s="50" t="n">
        <v>50</v>
      </c>
      <c r="I100" s="48" t="n">
        <v>45260</v>
      </c>
      <c r="J100" s="50" t="n">
        <v>25</v>
      </c>
      <c r="K100" s="79" t="s">
        <v>220</v>
      </c>
      <c r="L100" s="56" t="s">
        <v>70</v>
      </c>
    </row>
    <row r="101" customFormat="false" ht="39" hidden="false" customHeight="false" outlineLevel="0" collapsed="false">
      <c r="A101" s="80"/>
      <c r="B101" s="80"/>
      <c r="C101" s="81"/>
      <c r="D101" s="53" t="n">
        <f aca="false">F101+H101+J101</f>
        <v>90</v>
      </c>
      <c r="E101" s="48" t="n">
        <v>45019</v>
      </c>
      <c r="F101" s="58" t="n">
        <v>40</v>
      </c>
      <c r="G101" s="48" t="n">
        <v>45209</v>
      </c>
      <c r="H101" s="50" t="n">
        <v>30</v>
      </c>
      <c r="I101" s="48" t="n">
        <v>45260</v>
      </c>
      <c r="J101" s="50" t="n">
        <v>20</v>
      </c>
      <c r="K101" s="77" t="s">
        <v>221</v>
      </c>
      <c r="L101" s="56" t="s">
        <v>74</v>
      </c>
    </row>
    <row r="102" customFormat="false" ht="26.25" hidden="false" customHeight="false" outlineLevel="0" collapsed="false">
      <c r="A102" s="80"/>
      <c r="B102" s="80"/>
      <c r="C102" s="81"/>
      <c r="D102" s="53" t="n">
        <f aca="false">F102+H102+J102</f>
        <v>100</v>
      </c>
      <c r="E102" s="48" t="n">
        <v>45019</v>
      </c>
      <c r="F102" s="58" t="n">
        <v>25</v>
      </c>
      <c r="G102" s="48" t="n">
        <v>45209</v>
      </c>
      <c r="H102" s="50" t="n">
        <v>30</v>
      </c>
      <c r="I102" s="48" t="n">
        <v>45260</v>
      </c>
      <c r="J102" s="50" t="n">
        <v>45</v>
      </c>
      <c r="K102" s="77" t="s">
        <v>222</v>
      </c>
      <c r="L102" s="56" t="s">
        <v>70</v>
      </c>
    </row>
    <row r="103" customFormat="false" ht="26.25" hidden="false" customHeight="false" outlineLevel="0" collapsed="false">
      <c r="A103" s="80"/>
      <c r="B103" s="80"/>
      <c r="C103" s="81"/>
      <c r="D103" s="82" t="n">
        <f aca="false">F103+H103+J103</f>
        <v>100</v>
      </c>
      <c r="E103" s="83" t="n">
        <v>45019</v>
      </c>
      <c r="F103" s="84" t="n">
        <v>30</v>
      </c>
      <c r="G103" s="48" t="n">
        <v>45209</v>
      </c>
      <c r="H103" s="85" t="n">
        <v>30</v>
      </c>
      <c r="I103" s="48" t="n">
        <v>45260</v>
      </c>
      <c r="J103" s="85" t="n">
        <v>40</v>
      </c>
      <c r="K103" s="86" t="s">
        <v>223</v>
      </c>
      <c r="L103" s="56" t="s">
        <v>70</v>
      </c>
    </row>
    <row r="144" customFormat="false" ht="11.25" hidden="false" customHeight="false" outlineLevel="0" collapsed="false">
      <c r="L144" s="0" t="s">
        <v>74</v>
      </c>
    </row>
    <row r="145" customFormat="false" ht="11.25" hidden="false" customHeight="false" outlineLevel="0" collapsed="false">
      <c r="L145" s="0" t="s">
        <v>224</v>
      </c>
    </row>
    <row r="146" customFormat="false" ht="11.25" hidden="false" customHeight="false" outlineLevel="0" collapsed="false">
      <c r="L146" s="0" t="s">
        <v>70</v>
      </c>
    </row>
  </sheetData>
  <mergeCells count="8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</mergeCells>
  <dataValidations count="1">
    <dataValidation allowBlank="true" errorStyle="stop" operator="between" showDropDown="false" showErrorMessage="true" showInputMessage="false" sqref="L8:L103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CRETARÍA COLPET</cp:lastModifiedBy>
  <cp:lastPrinted>2019-05-16T20:06:14Z</cp:lastPrinted>
  <dcterms:modified xsi:type="dcterms:W3CDTF">2023-11-18T21:39:48Z</dcterms:modified>
  <cp:revision>0</cp:revision>
  <dc:subject/>
  <dc:title/>
</cp:coreProperties>
</file>