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4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5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TO AGRICOLA REGION DEL CATATUMBO</t>
  </si>
  <si>
    <t xml:space="preserve"> ENERO  2023</t>
  </si>
  <si>
    <t xml:space="preserve">Regimen</t>
  </si>
  <si>
    <t xml:space="preserve">Oficial</t>
  </si>
  <si>
    <t xml:space="preserve">Código DANE</t>
  </si>
  <si>
    <t xml:space="preserve">Dirección</t>
  </si>
  <si>
    <t xml:space="preserve">CALLE CENTRAL CORREGIMIENTO DE SAN PABLO</t>
  </si>
  <si>
    <t xml:space="preserve">Municipio</t>
  </si>
  <si>
    <t xml:space="preserve">TEORAMA</t>
  </si>
  <si>
    <t xml:space="preserve">Correo electronico</t>
  </si>
  <si>
    <t xml:space="preserve">iarcsanpablo2015@gmail.com</t>
  </si>
  <si>
    <t xml:space="preserve">Telefono</t>
  </si>
  <si>
    <t xml:space="preserve">311 2926720</t>
  </si>
  <si>
    <t xml:space="preserve">Rector o Director</t>
  </si>
  <si>
    <t xml:space="preserve">carlos samuel Dia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CARLOS SAMUEL DIAZ RODRIGUEZ</t>
  </si>
  <si>
    <t xml:space="preserve">RECTOR</t>
  </si>
  <si>
    <t xml:space="preserve">carlos.diaz77@yahoo.es</t>
  </si>
  <si>
    <t xml:space="preserve">YUDI RIOS DURAN</t>
  </si>
  <si>
    <t xml:space="preserve">COORDINADOR</t>
  </si>
  <si>
    <t xml:space="preserve">yudiriosduran@hotmail.com</t>
  </si>
  <si>
    <t xml:space="preserve">JOSE DEL CARMEN PINZON</t>
  </si>
  <si>
    <t xml:space="preserve">DOCENTE</t>
  </si>
  <si>
    <t xml:space="preserve">jositopinzonb28@hotmail.com</t>
  </si>
  <si>
    <t xml:space="preserve">RAMON ARNULFO TAMARA DURAN</t>
  </si>
  <si>
    <t xml:space="preserve">ramontamara007@hotmail.com</t>
  </si>
  <si>
    <t xml:space="preserve">EDGAR DARIO MORALES CABRERA</t>
  </si>
  <si>
    <t xml:space="preserve">DOCENTE TUTOR</t>
  </si>
  <si>
    <t xml:space="preserve">dario4183@hotmail.com</t>
  </si>
  <si>
    <t xml:space="preserve">LIDERES DEL PLAN DE MEJORAMIENTO - SEGUIMIENTO Y EVALUACIÓN</t>
  </si>
  <si>
    <t xml:space="preserve">GESTIÓN</t>
  </si>
  <si>
    <t xml:space="preserve">ALFONSO ANTONIO RODRIGUEZ QUINTERO</t>
  </si>
  <si>
    <t xml:space="preserve">LIDER</t>
  </si>
  <si>
    <t xml:space="preserve">DIRECTIVA</t>
  </si>
  <si>
    <t xml:space="preserve">JESUS AUGUSTO HERRERA ANGARITA</t>
  </si>
  <si>
    <t xml:space="preserve">ACADEMICA</t>
  </si>
  <si>
    <t xml:space="preserve">PEDRO ANTONIO ANGARITA ALVAREZ</t>
  </si>
  <si>
    <t xml:space="preserve">ADMINISTRATIVA Y FINANCIERA</t>
  </si>
  <si>
    <t xml:space="preserve">MANUEL HUMBERTO TRIGOS TRIGOS</t>
  </si>
  <si>
    <t xml:space="preserve">GESTION DE LA COMUNIDAD</t>
  </si>
  <si>
    <t xml:space="preserve">FECHA DE APLICACIÓN VIGENCIA 2023</t>
  </si>
  <si>
    <t xml:space="preserve">ÚLTIMO SEGUIMIENTO EN OCTUBRE, SEMANA INSTITUCIONAL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IARCa Fecha Seguimiento</t>
  </si>
  <si>
    <t xml:space="preserve">ACCIONES </t>
  </si>
  <si>
    <t xml:space="preserve">ESTADO</t>
  </si>
  <si>
    <t xml:space="preserve">1. GESTIÓN  DIRECTIVA</t>
  </si>
  <si>
    <t xml:space="preserve">Resignificar el manual de convivencia, teniendo en cuenta la matriz dada por la S.E.D:</t>
  </si>
  <si>
    <t xml:space="preserve">1.1. Al finalizar el año 2023,el IARC trendra al 100% resignificado el manual de convivencia</t>
  </si>
  <si>
    <t xml:space="preserve">Resignificaión manual de convivencia-</t>
  </si>
  <si>
    <t xml:space="preserve"> 1. Dividir el manual de convivencia en los diferentes capitulos para su respectiva distribucion.</t>
  </si>
  <si>
    <t xml:space="preserve">TERMINADA</t>
  </si>
  <si>
    <t xml:space="preserve">2. Conformar comites de trabajo</t>
  </si>
  <si>
    <t xml:space="preserve">3.  Presentar el borradores de las tareas asignadas</t>
  </si>
  <si>
    <t xml:space="preserve">4. HaIARC las diversas correcciones, socializarlas con la comunidad educativa y presentarla al consejo directivo.  </t>
  </si>
  <si>
    <t xml:space="preserve">EN EJECUCION</t>
  </si>
  <si>
    <t xml:space="preserve">Restructurar el folleto de inducciona  nuevos miembros de la comunidad educativa</t>
  </si>
  <si>
    <t xml:space="preserve">1.2 Al finalizar el año 202e,el IARC trendra al 100% un manual de induccion</t>
  </si>
  <si>
    <t xml:space="preserve">Folleto de induccion</t>
  </si>
  <si>
    <t xml:space="preserve">1. Nombrar un comite de elaboracion de documento de induccion</t>
  </si>
  <si>
    <t xml:space="preserve">2. Revisar y estructurar el documento existente</t>
  </si>
  <si>
    <t xml:space="preserve">3. Socializar el borrador del documento de indiccion</t>
  </si>
  <si>
    <t xml:space="preserve">4. aprobarlo, apropiarlo y aplicarlo.</t>
  </si>
  <si>
    <t xml:space="preserve">2. GESTIÓN ACADEMICA</t>
  </si>
  <si>
    <t xml:space="preserve">Evaluar periodicamente el plan de clases y de aula</t>
  </si>
  <si>
    <t xml:space="preserve">Al finalizar el 2023 el IARC, tendra revisado y evaluado los planes de clase y de aula. </t>
  </si>
  <si>
    <t xml:space="preserve">Formato de actas de seguimiento a los planes de clase y de aula, con visto bueno del director. </t>
  </si>
  <si>
    <t xml:space="preserve">1. Diseñar un formato de Actas de Seguimiento al Plan de clases, Aula, y Estudio. </t>
  </si>
  <si>
    <t xml:space="preserve">2. Elaborar un cronograma de Evalucaicon a cada docente y por area</t>
  </si>
  <si>
    <t xml:space="preserve">3. Realizar la evaluacion.</t>
  </si>
  <si>
    <t xml:space="preserve">4. Realizacion  del seguiento y observaciones</t>
  </si>
  <si>
    <t xml:space="preserve">diseñar una Maya Curricular para el IARC</t>
  </si>
  <si>
    <t xml:space="preserve">Al Finalizar el año 2023, el IARC contará con una Maya Curricular</t>
  </si>
  <si>
    <t xml:space="preserve">Maya curricular</t>
  </si>
  <si>
    <t xml:space="preserve">1. Crear un equipo de trabajo</t>
  </si>
  <si>
    <t xml:space="preserve">2. Repartir el trabajo por grupos</t>
  </si>
  <si>
    <t xml:space="preserve">3. Socializar el trabaja por grupos</t>
  </si>
  <si>
    <t xml:space="preserve">4. Consolidar la infirmacion y divulgarla</t>
  </si>
  <si>
    <t xml:space="preserve">Actualizar y ajustar el formato de seguimiento a los egresados</t>
  </si>
  <si>
    <t xml:space="preserve">2.2 Al finalizar el año 2023 el IARC contara con un formato de seguimiento a los egresados de manera actaualizada en un 90%</t>
  </si>
  <si>
    <t xml:space="preserve">Formato de seguimiento a los egresados</t>
  </si>
  <si>
    <t xml:space="preserve">1. Revisar el formato de seguimiento a egresados</t>
  </si>
  <si>
    <t xml:space="preserve">2.Buscar la informacion en cada sede para actualizar el formato</t>
  </si>
  <si>
    <t xml:space="preserve">3. Actualizar el formato e imprimirlo</t>
  </si>
  <si>
    <t xml:space="preserve">4. HaIARCle seguimiento al formato y archivarlo por años</t>
  </si>
  <si>
    <t xml:space="preserve">3. GESTIÓN ADMINISTRATIVA Y FINANCIERA.</t>
  </si>
  <si>
    <t xml:space="preserve">EstableIARC un protocolo para entregar estimulos a la comunidad educativa</t>
  </si>
  <si>
    <t xml:space="preserve">3.1 Al finalizar el año 2023,  el IARC tendrán en un 100% un protocolo para la entrega de estimulos y libro de registro del mismo</t>
  </si>
  <si>
    <t xml:space="preserve">Documento de Protocolos de entrega de estimulos y libro de registro de estimulos</t>
  </si>
  <si>
    <t xml:space="preserve">1. Elegir un comité elaborardor del protocolo.</t>
  </si>
  <si>
    <t xml:space="preserve">2. EstableIARC las condiciones para ser merecedor del estimulo</t>
  </si>
  <si>
    <t xml:space="preserve">3. Socializacion con el consejo de Docentes</t>
  </si>
  <si>
    <t xml:space="preserve">4. Socializar, aprobar y aplicar la entrega de estimulos, Regirstro en libro de Estimulos</t>
  </si>
  <si>
    <t xml:space="preserve">Diseñar un programa de adecuacion y embellecimiento de la planta fisica</t>
  </si>
  <si>
    <t xml:space="preserve">Al finalizar el año 2023, el IARC cuenta con un programa de embelleciiemto de la planta fisica aplciado al 100% en tadas las sedes</t>
  </si>
  <si>
    <t xml:space="preserve">Documento de registro de necesidades y priorizacion en cada sede</t>
  </si>
  <si>
    <t xml:space="preserve">1. Elegir un comité elaborardor del programa de necesidades</t>
  </si>
  <si>
    <t xml:space="preserve">2. Mirar las necesidades de cada sede</t>
  </si>
  <si>
    <t xml:space="preserve">3. Elaborar un programa de adecuacion y embellecimientro de la palnta fisica</t>
  </si>
  <si>
    <t xml:space="preserve">4. Ejecución y evaluciaon de las actividades</t>
  </si>
  <si>
    <t xml:space="preserve">Elaborar un formato de talento humano con sus objetivos, funciones, fines  y reglamento</t>
  </si>
  <si>
    <t xml:space="preserve">3.3 Al finalizar el año 2023, el 100% de las sedes del IARC contara con un documdento guia de las funciones del equipo del Talento Humano</t>
  </si>
  <si>
    <t xml:space="preserve">Documento del registro de talento Humnao</t>
  </si>
  <si>
    <t xml:space="preserve">1. Coformar el comité de talento humano</t>
  </si>
  <si>
    <t xml:space="preserve">2. Redactar los objetivos, fines, funciones y reglamenteo del comité de bienester</t>
  </si>
  <si>
    <t xml:space="preserve">3.Socializar y aprobar dicho documento</t>
  </si>
  <si>
    <t xml:space="preserve">4. Ejecutar el documento del Talento Humano. </t>
  </si>
  <si>
    <t xml:space="preserve">4. GESTIÓN COMUNITARIA</t>
  </si>
  <si>
    <t xml:space="preserve">Elaborar una tematica y cronograma de reuniones</t>
  </si>
  <si>
    <t xml:space="preserve">  Al finalizar el año 2023, el IARC contara con una tematica y cronograma de reuniones del consejo de padres </t>
  </si>
  <si>
    <t xml:space="preserve">Actas de escuela de Consejos de Padres</t>
  </si>
  <si>
    <t xml:space="preserve">1. Designar un comité para la elaboración de la tematica</t>
  </si>
  <si>
    <t xml:space="preserve">2. HaIARC un documento con cada tema explicado</t>
  </si>
  <si>
    <t xml:space="preserve">3. Darlo a conoIARC en cada sede</t>
  </si>
  <si>
    <t xml:space="preserve">4. levantar acta del comité  de padres de familia con cada tamatica, en cada sede y evidencias fotograficas.</t>
  </si>
  <si>
    <t xml:space="preserve">Implementar el plan de riesgos y haIARC simulacros</t>
  </si>
  <si>
    <t xml:space="preserve"> Al finalizar el año 2023, el IARC contara al 100% con un documento de plan de riesgo  en todas las sedes.  </t>
  </si>
  <si>
    <t xml:space="preserve">Simulacros de implementacion del plan de riesgos</t>
  </si>
  <si>
    <t xml:space="preserve">1. Designar un comité para la socializacion del Plan de Riesgos</t>
  </si>
  <si>
    <t xml:space="preserve">2. HaIARC varios simulacro de plan de riesgos para implem</t>
  </si>
  <si>
    <t xml:space="preserve">3. Evaluar los simulacros y mejorarlos</t>
  </si>
  <si>
    <t xml:space="preserve">4. levantar acta del simulcro del plan de riesgos y hacerle mejoras </t>
  </si>
  <si>
    <t xml:space="preserve">NO INICI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@"/>
  </numFmts>
  <fonts count="26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8"/>
      <color rgb="FF0000FF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Tahoma"/>
      <family val="2"/>
    </font>
    <font>
      <b val="true"/>
      <sz val="14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4" fillId="6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7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7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7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7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2 3" xfId="23"/>
    <cellStyle name="Normal 3" xfId="24"/>
    <cellStyle name="Normal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160</xdr:colOff>
      <xdr:row>0</xdr:row>
      <xdr:rowOff>66960</xdr:rowOff>
    </xdr:from>
    <xdr:to>
      <xdr:col>1</xdr:col>
      <xdr:colOff>293040</xdr:colOff>
      <xdr:row>3</xdr:row>
      <xdr:rowOff>11412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245160" y="66960"/>
          <a:ext cx="12150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sanpedro@gmail.com" TargetMode="External"/><Relationship Id="rId2" Type="http://schemas.openxmlformats.org/officeDocument/2006/relationships/hyperlink" Target="mailto:dario4183@hotmai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25" activeCellId="0" sqref="A25:I25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s">
        <v>11</v>
      </c>
      <c r="G7" s="13"/>
      <c r="H7" s="13"/>
      <c r="I7" s="13"/>
    </row>
    <row r="8" customFormat="false" ht="20.1" hidden="false" customHeight="true" outlineLevel="0" collapsed="false">
      <c r="A8" s="14" t="s">
        <v>12</v>
      </c>
      <c r="B8" s="14"/>
      <c r="C8" s="15" t="s">
        <v>13</v>
      </c>
      <c r="D8" s="15"/>
      <c r="E8" s="15"/>
      <c r="F8" s="16" t="s">
        <v>14</v>
      </c>
      <c r="G8" s="16"/>
      <c r="H8" s="17" t="n">
        <v>254800001104</v>
      </c>
      <c r="I8" s="17"/>
    </row>
    <row r="9" customFormat="false" ht="20.1" hidden="false" customHeight="true" outlineLevel="0" collapsed="false">
      <c r="A9" s="18" t="s">
        <v>15</v>
      </c>
      <c r="B9" s="18"/>
      <c r="C9" s="19" t="s">
        <v>16</v>
      </c>
      <c r="D9" s="19"/>
      <c r="E9" s="19"/>
      <c r="F9" s="18" t="s">
        <v>17</v>
      </c>
      <c r="G9" s="18"/>
      <c r="H9" s="20" t="s">
        <v>18</v>
      </c>
      <c r="I9" s="20"/>
    </row>
    <row r="10" customFormat="false" ht="20.1" hidden="false" customHeight="true" outlineLevel="0" collapsed="false">
      <c r="A10" s="18" t="s">
        <v>19</v>
      </c>
      <c r="B10" s="18"/>
      <c r="C10" s="21" t="s">
        <v>20</v>
      </c>
      <c r="D10" s="21"/>
      <c r="E10" s="21"/>
      <c r="F10" s="22" t="s">
        <v>21</v>
      </c>
      <c r="G10" s="22"/>
      <c r="H10" s="23" t="s">
        <v>22</v>
      </c>
      <c r="I10" s="23"/>
    </row>
    <row r="11" customFormat="false" ht="20.1" hidden="false" customHeight="true" outlineLevel="0" collapsed="false">
      <c r="A11" s="18" t="s">
        <v>23</v>
      </c>
      <c r="B11" s="18"/>
      <c r="C11" s="24" t="s">
        <v>24</v>
      </c>
      <c r="D11" s="24"/>
      <c r="E11" s="24"/>
      <c r="F11" s="22" t="s">
        <v>25</v>
      </c>
      <c r="G11" s="22"/>
      <c r="H11" s="25" t="n">
        <v>2023</v>
      </c>
      <c r="I11" s="25"/>
    </row>
    <row r="12" customFormat="false" ht="19.5" hidden="false" customHeight="true" outlineLevel="0" collapsed="false">
      <c r="A12" s="26" t="s">
        <v>26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7</v>
      </c>
      <c r="B13" s="27"/>
      <c r="C13" s="27"/>
      <c r="D13" s="27" t="s">
        <v>28</v>
      </c>
      <c r="E13" s="27"/>
      <c r="F13" s="27"/>
      <c r="G13" s="27" t="s">
        <v>29</v>
      </c>
      <c r="H13" s="27"/>
      <c r="I13" s="27"/>
    </row>
    <row r="14" customFormat="false" ht="20.1" hidden="false" customHeight="true" outlineLevel="0" collapsed="false">
      <c r="A14" s="28" t="s">
        <v>30</v>
      </c>
      <c r="B14" s="28"/>
      <c r="C14" s="28"/>
      <c r="D14" s="28" t="s">
        <v>31</v>
      </c>
      <c r="E14" s="28"/>
      <c r="F14" s="28"/>
      <c r="G14" s="29" t="s">
        <v>32</v>
      </c>
      <c r="H14" s="29"/>
      <c r="I14" s="29"/>
    </row>
    <row r="15" customFormat="false" ht="20.1" hidden="false" customHeight="true" outlineLevel="0" collapsed="false">
      <c r="A15" s="28" t="s">
        <v>33</v>
      </c>
      <c r="B15" s="28"/>
      <c r="C15" s="28"/>
      <c r="D15" s="28" t="s">
        <v>34</v>
      </c>
      <c r="E15" s="28"/>
      <c r="F15" s="28"/>
      <c r="G15" s="29" t="s">
        <v>35</v>
      </c>
      <c r="H15" s="29"/>
      <c r="I15" s="29"/>
    </row>
    <row r="16" customFormat="false" ht="20.1" hidden="false" customHeight="true" outlineLevel="0" collapsed="false">
      <c r="A16" s="28" t="s">
        <v>36</v>
      </c>
      <c r="B16" s="28"/>
      <c r="C16" s="28"/>
      <c r="D16" s="28" t="s">
        <v>37</v>
      </c>
      <c r="E16" s="28"/>
      <c r="F16" s="28"/>
      <c r="G16" s="29" t="s">
        <v>38</v>
      </c>
      <c r="H16" s="29"/>
      <c r="I16" s="29"/>
    </row>
    <row r="17" customFormat="false" ht="20.1" hidden="false" customHeight="true" outlineLevel="0" collapsed="false">
      <c r="A17" s="28" t="s">
        <v>39</v>
      </c>
      <c r="B17" s="28"/>
      <c r="C17" s="28"/>
      <c r="D17" s="28" t="s">
        <v>37</v>
      </c>
      <c r="E17" s="28"/>
      <c r="F17" s="28"/>
      <c r="G17" s="29" t="s">
        <v>40</v>
      </c>
      <c r="H17" s="29"/>
      <c r="I17" s="29"/>
    </row>
    <row r="18" customFormat="false" ht="20.1" hidden="false" customHeight="true" outlineLevel="0" collapsed="false">
      <c r="A18" s="28" t="s">
        <v>41</v>
      </c>
      <c r="B18" s="28"/>
      <c r="C18" s="28"/>
      <c r="D18" s="28" t="s">
        <v>42</v>
      </c>
      <c r="E18" s="28"/>
      <c r="F18" s="28"/>
      <c r="G18" s="30" t="s">
        <v>43</v>
      </c>
      <c r="H18" s="30"/>
      <c r="I18" s="30"/>
    </row>
    <row r="19" customFormat="false" ht="30" hidden="false" customHeight="true" outlineLevel="0" collapsed="false">
      <c r="A19" s="31" t="s">
        <v>44</v>
      </c>
      <c r="B19" s="31"/>
      <c r="C19" s="31"/>
      <c r="D19" s="31"/>
      <c r="E19" s="31"/>
      <c r="F19" s="31"/>
      <c r="G19" s="31"/>
      <c r="H19" s="31"/>
      <c r="I19" s="31"/>
    </row>
    <row r="20" customFormat="false" ht="33.75" hidden="false" customHeight="true" outlineLevel="0" collapsed="false">
      <c r="A20" s="32" t="s">
        <v>27</v>
      </c>
      <c r="B20" s="32"/>
      <c r="C20" s="32"/>
      <c r="D20" s="32" t="s">
        <v>28</v>
      </c>
      <c r="E20" s="32"/>
      <c r="F20" s="32"/>
      <c r="G20" s="32" t="s">
        <v>45</v>
      </c>
      <c r="H20" s="32"/>
      <c r="I20" s="32"/>
    </row>
    <row r="21" customFormat="false" ht="20.1" hidden="false" customHeight="true" outlineLevel="0" collapsed="false">
      <c r="A21" s="28" t="s">
        <v>46</v>
      </c>
      <c r="B21" s="28"/>
      <c r="C21" s="28"/>
      <c r="D21" s="28" t="s">
        <v>47</v>
      </c>
      <c r="E21" s="28"/>
      <c r="F21" s="28"/>
      <c r="G21" s="29" t="s">
        <v>48</v>
      </c>
      <c r="H21" s="29"/>
      <c r="I21" s="29"/>
    </row>
    <row r="22" customFormat="false" ht="20.1" hidden="false" customHeight="true" outlineLevel="0" collapsed="false">
      <c r="A22" s="28" t="s">
        <v>49</v>
      </c>
      <c r="B22" s="28"/>
      <c r="C22" s="28"/>
      <c r="D22" s="28" t="s">
        <v>47</v>
      </c>
      <c r="E22" s="28"/>
      <c r="F22" s="28"/>
      <c r="G22" s="29" t="s">
        <v>50</v>
      </c>
      <c r="H22" s="29"/>
      <c r="I22" s="29"/>
    </row>
    <row r="23" customFormat="false" ht="20.1" hidden="false" customHeight="true" outlineLevel="0" collapsed="false">
      <c r="A23" s="28" t="s">
        <v>51</v>
      </c>
      <c r="B23" s="28"/>
      <c r="C23" s="28"/>
      <c r="D23" s="28" t="s">
        <v>47</v>
      </c>
      <c r="E23" s="28"/>
      <c r="F23" s="28"/>
      <c r="G23" s="29" t="s">
        <v>52</v>
      </c>
      <c r="H23" s="29"/>
      <c r="I23" s="29"/>
    </row>
    <row r="24" customFormat="false" ht="20.1" hidden="false" customHeight="true" outlineLevel="0" collapsed="false">
      <c r="A24" s="28" t="s">
        <v>53</v>
      </c>
      <c r="B24" s="28"/>
      <c r="C24" s="28"/>
      <c r="D24" s="28" t="s">
        <v>47</v>
      </c>
      <c r="E24" s="28"/>
      <c r="F24" s="28"/>
      <c r="G24" s="29" t="s">
        <v>54</v>
      </c>
      <c r="H24" s="29"/>
      <c r="I24" s="29"/>
    </row>
    <row r="25" customFormat="false" ht="20.1" hidden="false" customHeight="true" outlineLevel="0" collapsed="false">
      <c r="A25" s="33"/>
      <c r="B25" s="33"/>
      <c r="C25" s="33"/>
      <c r="D25" s="34"/>
      <c r="E25" s="34"/>
      <c r="F25" s="34"/>
      <c r="G25" s="35"/>
      <c r="H25" s="35"/>
      <c r="I25" s="35"/>
    </row>
    <row r="26" customFormat="false" ht="20.1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</row>
    <row r="27" customFormat="false" ht="20.1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</row>
  </sheetData>
  <mergeCells count="72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</mergeCells>
  <hyperlinks>
    <hyperlink ref="C10" r:id="rId1" display="iarcsanpablo2015@gmail.com"/>
    <hyperlink ref="G18" r:id="rId2" display="dario4183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4" activeCellId="0" sqref="K54"/>
    </sheetView>
  </sheetViews>
  <sheetFormatPr defaultColWidth="9.328125" defaultRowHeight="1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36" width="26.82"/>
    <col collapsed="false" customWidth="true" hidden="false" outlineLevel="0" max="3" min="3" style="36" width="22.49"/>
    <col collapsed="false" customWidth="true" hidden="false" outlineLevel="0" max="4" min="4" style="37" width="13.82"/>
    <col collapsed="false" customWidth="true" hidden="false" outlineLevel="0" max="5" min="5" style="37" width="16.65"/>
    <col collapsed="false" customWidth="true" hidden="false" outlineLevel="0" max="6" min="6" style="37" width="13.99"/>
    <col collapsed="false" customWidth="true" hidden="false" outlineLevel="0" max="7" min="7" style="36" width="17.82"/>
    <col collapsed="false" customWidth="true" hidden="false" outlineLevel="0" max="8" min="8" style="38" width="13.99"/>
    <col collapsed="false" customWidth="true" hidden="false" outlineLevel="0" max="9" min="9" style="36" width="19.82"/>
    <col collapsed="false" customWidth="true" hidden="false" outlineLevel="0" max="10" min="10" style="38" width="15.33"/>
    <col collapsed="false" customWidth="true" hidden="false" outlineLevel="0" max="11" min="11" style="36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9"/>
      <c r="B1" s="40" t="s">
        <v>0</v>
      </c>
      <c r="C1" s="40"/>
      <c r="D1" s="40"/>
      <c r="E1" s="40"/>
      <c r="F1" s="40"/>
      <c r="G1" s="40"/>
      <c r="H1" s="40"/>
      <c r="I1" s="40"/>
      <c r="J1" s="40"/>
      <c r="K1" s="40"/>
      <c r="L1" s="7"/>
    </row>
    <row r="2" customFormat="false" ht="13.5" hidden="false" customHeight="true" outlineLevel="0" collapsed="false">
      <c r="A2" s="39"/>
      <c r="B2" s="41" t="s">
        <v>2</v>
      </c>
      <c r="C2" s="41"/>
      <c r="D2" s="41"/>
      <c r="E2" s="41"/>
      <c r="F2" s="41"/>
      <c r="G2" s="41"/>
      <c r="H2" s="41"/>
      <c r="I2" s="41"/>
      <c r="J2" s="41"/>
      <c r="K2" s="41"/>
      <c r="L2" s="7" t="s">
        <v>3</v>
      </c>
    </row>
    <row r="3" customFormat="false" ht="15.75" hidden="false" customHeight="true" outlineLevel="0" collapsed="false">
      <c r="A3" s="39"/>
      <c r="B3" s="42" t="s">
        <v>4</v>
      </c>
      <c r="C3" s="42"/>
      <c r="D3" s="42"/>
      <c r="E3" s="42"/>
      <c r="F3" s="42"/>
      <c r="G3" s="42"/>
      <c r="H3" s="42"/>
      <c r="I3" s="42"/>
      <c r="J3" s="42"/>
      <c r="K3" s="42"/>
      <c r="L3" s="7"/>
    </row>
    <row r="4" customFormat="false" ht="15.75" hidden="false" customHeight="true" outlineLevel="0" collapsed="false">
      <c r="A4" s="39"/>
      <c r="B4" s="43"/>
      <c r="C4" s="44"/>
      <c r="D4" s="44"/>
      <c r="E4" s="44"/>
      <c r="F4" s="44"/>
      <c r="G4" s="44"/>
      <c r="H4" s="44"/>
      <c r="I4" s="44"/>
      <c r="J4" s="44"/>
      <c r="K4" s="44"/>
      <c r="L4" s="45"/>
    </row>
    <row r="5" customFormat="false" ht="15.75" hidden="false" customHeight="true" outlineLevel="0" collapsed="false">
      <c r="A5" s="39"/>
      <c r="B5" s="46" t="s">
        <v>55</v>
      </c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15.75" hidden="false" customHeight="true" outlineLevel="0" collapsed="false">
      <c r="A6" s="39"/>
      <c r="B6" s="47" t="s">
        <v>56</v>
      </c>
      <c r="C6" s="47"/>
      <c r="D6" s="47"/>
      <c r="E6" s="47"/>
      <c r="F6" s="47"/>
      <c r="G6" s="47"/>
      <c r="H6" s="47"/>
      <c r="I6" s="47"/>
      <c r="J6" s="47"/>
      <c r="K6" s="47"/>
      <c r="L6" s="47"/>
    </row>
    <row r="7" customFormat="false" ht="24" hidden="false" customHeight="true" outlineLevel="0" collapsed="false">
      <c r="A7" s="48" t="s">
        <v>6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</row>
    <row r="8" customFormat="false" ht="35.45" hidden="false" customHeight="true" outlineLevel="0" collapsed="false">
      <c r="A8" s="49" t="s">
        <v>57</v>
      </c>
      <c r="B8" s="49"/>
      <c r="C8" s="50" t="s">
        <v>10</v>
      </c>
      <c r="D8" s="50"/>
      <c r="E8" s="50"/>
      <c r="F8" s="50"/>
      <c r="G8" s="50"/>
      <c r="H8" s="51" t="s">
        <v>17</v>
      </c>
      <c r="I8" s="51"/>
      <c r="J8" s="51"/>
      <c r="K8" s="52" t="s">
        <v>18</v>
      </c>
      <c r="L8" s="52"/>
    </row>
    <row r="9" s="56" customFormat="true" ht="26.25" hidden="false" customHeight="true" outlineLevel="0" collapsed="false">
      <c r="A9" s="53" t="s">
        <v>58</v>
      </c>
      <c r="B9" s="53" t="s">
        <v>59</v>
      </c>
      <c r="C9" s="54" t="s">
        <v>60</v>
      </c>
      <c r="D9" s="54" t="s">
        <v>61</v>
      </c>
      <c r="E9" s="54" t="s">
        <v>62</v>
      </c>
      <c r="F9" s="54" t="s">
        <v>63</v>
      </c>
      <c r="G9" s="54" t="s">
        <v>64</v>
      </c>
      <c r="H9" s="55" t="s">
        <v>63</v>
      </c>
      <c r="I9" s="54" t="s">
        <v>65</v>
      </c>
      <c r="J9" s="55" t="s">
        <v>63</v>
      </c>
      <c r="K9" s="54" t="s">
        <v>66</v>
      </c>
      <c r="L9" s="54" t="s">
        <v>67</v>
      </c>
    </row>
    <row r="10" customFormat="false" ht="21.75" hidden="false" customHeight="true" outlineLevel="0" collapsed="false">
      <c r="A10" s="53"/>
      <c r="B10" s="53"/>
      <c r="C10" s="53"/>
      <c r="D10" s="53"/>
      <c r="E10" s="53"/>
      <c r="F10" s="53"/>
      <c r="G10" s="53"/>
      <c r="H10" s="55"/>
      <c r="I10" s="54"/>
      <c r="J10" s="55"/>
      <c r="K10" s="54"/>
      <c r="L10" s="54"/>
    </row>
    <row r="11" customFormat="false" ht="21.75" hidden="false" customHeight="true" outlineLevel="0" collapsed="false">
      <c r="A11" s="57" t="s">
        <v>68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</row>
    <row r="12" s="64" customFormat="true" ht="54" hidden="false" customHeight="true" outlineLevel="0" collapsed="false">
      <c r="A12" s="58" t="s">
        <v>69</v>
      </c>
      <c r="B12" s="59" t="s">
        <v>70</v>
      </c>
      <c r="C12" s="59" t="s">
        <v>71</v>
      </c>
      <c r="D12" s="60" t="n">
        <v>0.3</v>
      </c>
      <c r="E12" s="61" t="n">
        <v>45028</v>
      </c>
      <c r="F12" s="60" t="n">
        <v>0.3</v>
      </c>
      <c r="G12" s="61" t="n">
        <v>45112</v>
      </c>
      <c r="H12" s="60" t="n">
        <v>0.3</v>
      </c>
      <c r="I12" s="61" t="n">
        <v>45211</v>
      </c>
      <c r="J12" s="60" t="n">
        <v>0.1</v>
      </c>
      <c r="K12" s="62" t="s">
        <v>72</v>
      </c>
      <c r="L12" s="63" t="s">
        <v>73</v>
      </c>
    </row>
    <row r="13" s="64" customFormat="true" ht="33" hidden="false" customHeight="true" outlineLevel="0" collapsed="false">
      <c r="A13" s="58"/>
      <c r="B13" s="59"/>
      <c r="C13" s="59"/>
      <c r="D13" s="65" t="n">
        <v>0.3</v>
      </c>
      <c r="E13" s="66" t="n">
        <v>45028</v>
      </c>
      <c r="F13" s="65" t="n">
        <v>0.4</v>
      </c>
      <c r="G13" s="66" t="n">
        <v>45112</v>
      </c>
      <c r="H13" s="60" t="n">
        <v>0.2</v>
      </c>
      <c r="I13" s="66" t="n">
        <v>45211</v>
      </c>
      <c r="J13" s="65" t="n">
        <v>0.1</v>
      </c>
      <c r="K13" s="67" t="s">
        <v>74</v>
      </c>
      <c r="L13" s="68" t="s">
        <v>73</v>
      </c>
    </row>
    <row r="14" s="64" customFormat="true" ht="30" hidden="false" customHeight="true" outlineLevel="0" collapsed="false">
      <c r="A14" s="58"/>
      <c r="B14" s="59"/>
      <c r="C14" s="59"/>
      <c r="D14" s="65" t="n">
        <v>0.3</v>
      </c>
      <c r="E14" s="66" t="n">
        <v>45028</v>
      </c>
      <c r="F14" s="65" t="n">
        <v>0.4</v>
      </c>
      <c r="G14" s="66" t="n">
        <v>45112</v>
      </c>
      <c r="H14" s="65" t="n">
        <v>0.2</v>
      </c>
      <c r="I14" s="66" t="n">
        <v>45211</v>
      </c>
      <c r="J14" s="65" t="n">
        <v>0.1</v>
      </c>
      <c r="K14" s="69" t="s">
        <v>75</v>
      </c>
      <c r="L14" s="68" t="s">
        <v>73</v>
      </c>
    </row>
    <row r="15" s="64" customFormat="true" ht="51.75" hidden="false" customHeight="true" outlineLevel="0" collapsed="false">
      <c r="A15" s="58"/>
      <c r="B15" s="59"/>
      <c r="C15" s="59"/>
      <c r="D15" s="70" t="n">
        <v>0.2</v>
      </c>
      <c r="E15" s="71" t="n">
        <v>45028</v>
      </c>
      <c r="F15" s="70" t="n">
        <v>0.4</v>
      </c>
      <c r="G15" s="71" t="n">
        <v>45112</v>
      </c>
      <c r="H15" s="70" t="n">
        <v>0.2</v>
      </c>
      <c r="I15" s="71" t="n">
        <v>45211</v>
      </c>
      <c r="J15" s="70" t="n">
        <v>0.1</v>
      </c>
      <c r="K15" s="72" t="s">
        <v>76</v>
      </c>
      <c r="L15" s="73" t="s">
        <v>77</v>
      </c>
    </row>
    <row r="16" customFormat="false" ht="35.25" hidden="false" customHeight="true" outlineLevel="0" collapsed="false">
      <c r="A16" s="58" t="s">
        <v>78</v>
      </c>
      <c r="B16" s="59" t="s">
        <v>79</v>
      </c>
      <c r="C16" s="59" t="s">
        <v>80</v>
      </c>
      <c r="D16" s="60" t="n">
        <v>0.3</v>
      </c>
      <c r="E16" s="61" t="n">
        <v>44940</v>
      </c>
      <c r="F16" s="60" t="n">
        <v>0.3</v>
      </c>
      <c r="G16" s="61" t="n">
        <v>44945</v>
      </c>
      <c r="H16" s="60" t="n">
        <v>0.2</v>
      </c>
      <c r="I16" s="61" t="n">
        <v>44954</v>
      </c>
      <c r="J16" s="60" t="n">
        <v>0.2</v>
      </c>
      <c r="K16" s="74" t="s">
        <v>81</v>
      </c>
      <c r="L16" s="63" t="s">
        <v>73</v>
      </c>
    </row>
    <row r="17" customFormat="false" ht="40.5" hidden="false" customHeight="true" outlineLevel="0" collapsed="false">
      <c r="A17" s="58"/>
      <c r="B17" s="59"/>
      <c r="C17" s="59"/>
      <c r="D17" s="65" t="n">
        <v>0.3</v>
      </c>
      <c r="E17" s="66" t="n">
        <v>44938</v>
      </c>
      <c r="F17" s="65" t="n">
        <v>0.3</v>
      </c>
      <c r="G17" s="66" t="n">
        <v>44946</v>
      </c>
      <c r="H17" s="65" t="n">
        <v>0.2</v>
      </c>
      <c r="I17" s="66" t="n">
        <v>44953</v>
      </c>
      <c r="J17" s="65" t="n">
        <v>0.2</v>
      </c>
      <c r="K17" s="75" t="s">
        <v>82</v>
      </c>
      <c r="L17" s="68" t="s">
        <v>73</v>
      </c>
    </row>
    <row r="18" customFormat="false" ht="35.25" hidden="false" customHeight="true" outlineLevel="0" collapsed="false">
      <c r="A18" s="58"/>
      <c r="B18" s="59"/>
      <c r="C18" s="59"/>
      <c r="D18" s="65" t="n">
        <v>0.3</v>
      </c>
      <c r="E18" s="66" t="n">
        <v>44941</v>
      </c>
      <c r="F18" s="65" t="n">
        <v>0.3</v>
      </c>
      <c r="G18" s="66" t="n">
        <v>44947</v>
      </c>
      <c r="H18" s="65" t="n">
        <v>0.2</v>
      </c>
      <c r="I18" s="66" t="n">
        <v>44957</v>
      </c>
      <c r="J18" s="65" t="n">
        <v>0.2</v>
      </c>
      <c r="K18" s="75" t="s">
        <v>83</v>
      </c>
      <c r="L18" s="68" t="s">
        <v>73</v>
      </c>
    </row>
    <row r="19" customFormat="false" ht="30.75" hidden="false" customHeight="true" outlineLevel="0" collapsed="false">
      <c r="A19" s="58"/>
      <c r="B19" s="59"/>
      <c r="C19" s="59"/>
      <c r="D19" s="70" t="n">
        <v>0.3</v>
      </c>
      <c r="E19" s="71" t="n">
        <v>44941</v>
      </c>
      <c r="F19" s="70" t="n">
        <v>0.3</v>
      </c>
      <c r="G19" s="71" t="n">
        <v>44947</v>
      </c>
      <c r="H19" s="70" t="n">
        <v>0.2</v>
      </c>
      <c r="I19" s="71" t="n">
        <v>44957</v>
      </c>
      <c r="J19" s="70" t="n">
        <v>0.2</v>
      </c>
      <c r="K19" s="72" t="s">
        <v>84</v>
      </c>
      <c r="L19" s="73" t="s">
        <v>73</v>
      </c>
    </row>
    <row r="20" customFormat="false" ht="30.75" hidden="false" customHeight="true" outlineLevel="0" collapsed="false">
      <c r="A20" s="76" t="s">
        <v>85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</row>
    <row r="21" customFormat="false" ht="44.25" hidden="false" customHeight="true" outlineLevel="0" collapsed="false">
      <c r="A21" s="77" t="s">
        <v>86</v>
      </c>
      <c r="B21" s="78" t="s">
        <v>87</v>
      </c>
      <c r="C21" s="78" t="s">
        <v>88</v>
      </c>
      <c r="D21" s="79" t="n">
        <v>0.3</v>
      </c>
      <c r="E21" s="80" t="n">
        <v>44940</v>
      </c>
      <c r="F21" s="79" t="n">
        <v>0.3</v>
      </c>
      <c r="G21" s="80" t="n">
        <v>45063</v>
      </c>
      <c r="H21" s="79" t="n">
        <v>0.2</v>
      </c>
      <c r="I21" s="80" t="n">
        <v>45138</v>
      </c>
      <c r="J21" s="79" t="n">
        <v>0.2</v>
      </c>
      <c r="K21" s="81" t="s">
        <v>89</v>
      </c>
      <c r="L21" s="82" t="s">
        <v>73</v>
      </c>
    </row>
    <row r="22" customFormat="false" ht="40.5" hidden="false" customHeight="true" outlineLevel="0" collapsed="false">
      <c r="A22" s="77"/>
      <c r="B22" s="78"/>
      <c r="C22" s="78"/>
      <c r="D22" s="83" t="n">
        <v>0.3</v>
      </c>
      <c r="E22" s="84" t="n">
        <v>44940</v>
      </c>
      <c r="F22" s="83" t="n">
        <v>0.3</v>
      </c>
      <c r="G22" s="84" t="n">
        <v>45063</v>
      </c>
      <c r="H22" s="83" t="n">
        <v>0.2</v>
      </c>
      <c r="I22" s="84" t="n">
        <v>45138</v>
      </c>
      <c r="J22" s="79" t="n">
        <v>0.2</v>
      </c>
      <c r="K22" s="85" t="s">
        <v>90</v>
      </c>
      <c r="L22" s="86" t="s">
        <v>73</v>
      </c>
    </row>
    <row r="23" customFormat="false" ht="30" hidden="false" customHeight="true" outlineLevel="0" collapsed="false">
      <c r="A23" s="77"/>
      <c r="B23" s="78"/>
      <c r="C23" s="78"/>
      <c r="D23" s="83" t="n">
        <v>0.3</v>
      </c>
      <c r="E23" s="84" t="n">
        <v>44940</v>
      </c>
      <c r="F23" s="83" t="n">
        <v>0.3</v>
      </c>
      <c r="G23" s="84" t="n">
        <v>45063</v>
      </c>
      <c r="H23" s="83" t="n">
        <v>0.2</v>
      </c>
      <c r="I23" s="84" t="n">
        <v>45138</v>
      </c>
      <c r="J23" s="79" t="n">
        <v>0.2</v>
      </c>
      <c r="K23" s="87" t="s">
        <v>91</v>
      </c>
      <c r="L23" s="86" t="s">
        <v>73</v>
      </c>
    </row>
    <row r="24" customFormat="false" ht="30.75" hidden="false" customHeight="true" outlineLevel="0" collapsed="false">
      <c r="A24" s="77"/>
      <c r="B24" s="78"/>
      <c r="C24" s="78"/>
      <c r="D24" s="88" t="n">
        <v>0.3</v>
      </c>
      <c r="E24" s="89" t="n">
        <v>44940</v>
      </c>
      <c r="F24" s="88" t="n">
        <v>0.3</v>
      </c>
      <c r="G24" s="89" t="n">
        <v>45063</v>
      </c>
      <c r="H24" s="88" t="n">
        <v>0.2</v>
      </c>
      <c r="I24" s="89" t="n">
        <v>45138</v>
      </c>
      <c r="J24" s="88" t="n">
        <v>0.1</v>
      </c>
      <c r="K24" s="90" t="s">
        <v>92</v>
      </c>
      <c r="L24" s="91" t="s">
        <v>77</v>
      </c>
    </row>
    <row r="25" customFormat="false" ht="29.25" hidden="false" customHeight="true" outlineLevel="0" collapsed="false">
      <c r="A25" s="92" t="s">
        <v>93</v>
      </c>
      <c r="B25" s="93" t="s">
        <v>94</v>
      </c>
      <c r="C25" s="93" t="s">
        <v>95</v>
      </c>
      <c r="D25" s="79" t="n">
        <v>0.3</v>
      </c>
      <c r="E25" s="80" t="n">
        <v>44940</v>
      </c>
      <c r="F25" s="79" t="n">
        <v>0.3</v>
      </c>
      <c r="G25" s="80" t="n">
        <v>44943</v>
      </c>
      <c r="H25" s="79" t="n">
        <v>0.2</v>
      </c>
      <c r="I25" s="80" t="n">
        <v>44957</v>
      </c>
      <c r="J25" s="79" t="n">
        <v>0.2</v>
      </c>
      <c r="K25" s="81" t="s">
        <v>96</v>
      </c>
      <c r="L25" s="82" t="s">
        <v>73</v>
      </c>
    </row>
    <row r="26" customFormat="false" ht="26.25" hidden="false" customHeight="true" outlineLevel="0" collapsed="false">
      <c r="A26" s="92"/>
      <c r="B26" s="93"/>
      <c r="C26" s="93"/>
      <c r="D26" s="83" t="n">
        <v>0.3</v>
      </c>
      <c r="E26" s="84" t="n">
        <v>44982</v>
      </c>
      <c r="F26" s="83" t="n">
        <v>0.3</v>
      </c>
      <c r="G26" s="84" t="n">
        <v>45002</v>
      </c>
      <c r="H26" s="83" t="n">
        <v>0.2</v>
      </c>
      <c r="I26" s="84" t="n">
        <v>45072</v>
      </c>
      <c r="J26" s="83" t="n">
        <v>0.1</v>
      </c>
      <c r="K26" s="85" t="s">
        <v>97</v>
      </c>
      <c r="L26" s="86" t="s">
        <v>77</v>
      </c>
    </row>
    <row r="27" customFormat="false" ht="24.75" hidden="false" customHeight="true" outlineLevel="0" collapsed="false">
      <c r="A27" s="92"/>
      <c r="B27" s="93"/>
      <c r="C27" s="93"/>
      <c r="D27" s="83" t="n">
        <v>0.3</v>
      </c>
      <c r="E27" s="84" t="n">
        <v>44982</v>
      </c>
      <c r="F27" s="83" t="n">
        <v>0.3</v>
      </c>
      <c r="G27" s="84" t="n">
        <v>45002</v>
      </c>
      <c r="H27" s="83" t="n">
        <v>0.2</v>
      </c>
      <c r="I27" s="84" t="n">
        <v>45072</v>
      </c>
      <c r="J27" s="83" t="n">
        <v>0.1</v>
      </c>
      <c r="K27" s="85" t="s">
        <v>98</v>
      </c>
      <c r="L27" s="86" t="s">
        <v>77</v>
      </c>
    </row>
    <row r="28" customFormat="false" ht="30" hidden="false" customHeight="true" outlineLevel="0" collapsed="false">
      <c r="A28" s="92"/>
      <c r="B28" s="93"/>
      <c r="C28" s="93"/>
      <c r="D28" s="88" t="n">
        <v>0.1</v>
      </c>
      <c r="E28" s="94" t="n">
        <v>45083</v>
      </c>
      <c r="F28" s="95" t="n">
        <v>0.3</v>
      </c>
      <c r="G28" s="94" t="n">
        <v>45097</v>
      </c>
      <c r="H28" s="95" t="n">
        <v>0.2</v>
      </c>
      <c r="I28" s="94" t="n">
        <v>45138</v>
      </c>
      <c r="J28" s="95" t="n">
        <v>0.1</v>
      </c>
      <c r="K28" s="96" t="s">
        <v>99</v>
      </c>
      <c r="L28" s="97" t="s">
        <v>77</v>
      </c>
    </row>
    <row r="29" customFormat="false" ht="40.5" hidden="false" customHeight="true" outlineLevel="0" collapsed="false">
      <c r="A29" s="98" t="s">
        <v>100</v>
      </c>
      <c r="B29" s="98" t="s">
        <v>101</v>
      </c>
      <c r="C29" s="98" t="s">
        <v>102</v>
      </c>
      <c r="D29" s="79" t="n">
        <v>0.3</v>
      </c>
      <c r="E29" s="99" t="n">
        <v>44974</v>
      </c>
      <c r="F29" s="100" t="n">
        <v>0.3</v>
      </c>
      <c r="G29" s="99" t="n">
        <v>45019</v>
      </c>
      <c r="H29" s="100" t="n">
        <v>0.2</v>
      </c>
      <c r="I29" s="99" t="n">
        <v>45093</v>
      </c>
      <c r="J29" s="100" t="n">
        <v>0.2</v>
      </c>
      <c r="K29" s="101" t="s">
        <v>103</v>
      </c>
      <c r="L29" s="98" t="s">
        <v>73</v>
      </c>
    </row>
    <row r="30" customFormat="false" ht="35.25" hidden="false" customHeight="true" outlineLevel="0" collapsed="false">
      <c r="A30" s="98"/>
      <c r="B30" s="98"/>
      <c r="C30" s="98"/>
      <c r="D30" s="83" t="n">
        <v>0.3</v>
      </c>
      <c r="E30" s="99" t="n">
        <v>45009</v>
      </c>
      <c r="F30" s="100" t="n">
        <v>0.3</v>
      </c>
      <c r="G30" s="99" t="n">
        <v>45058</v>
      </c>
      <c r="H30" s="100" t="n">
        <v>0.2</v>
      </c>
      <c r="I30" s="99" t="n">
        <v>45124</v>
      </c>
      <c r="J30" s="100" t="n">
        <v>0.2</v>
      </c>
      <c r="K30" s="85" t="s">
        <v>104</v>
      </c>
      <c r="L30" s="102" t="s">
        <v>73</v>
      </c>
    </row>
    <row r="31" customFormat="false" ht="30" hidden="false" customHeight="true" outlineLevel="0" collapsed="false">
      <c r="A31" s="98"/>
      <c r="B31" s="98"/>
      <c r="C31" s="98"/>
      <c r="D31" s="83" t="n">
        <v>0.3</v>
      </c>
      <c r="E31" s="99" t="n">
        <v>45016</v>
      </c>
      <c r="F31" s="100" t="n">
        <v>0.3</v>
      </c>
      <c r="G31" s="99" t="n">
        <v>45065</v>
      </c>
      <c r="H31" s="100" t="n">
        <v>0.2</v>
      </c>
      <c r="I31" s="99" t="n">
        <v>45131</v>
      </c>
      <c r="J31" s="100" t="n">
        <v>0.2</v>
      </c>
      <c r="K31" s="85" t="s">
        <v>105</v>
      </c>
      <c r="L31" s="102" t="s">
        <v>73</v>
      </c>
    </row>
    <row r="32" customFormat="false" ht="28.5" hidden="false" customHeight="true" outlineLevel="0" collapsed="false">
      <c r="A32" s="98"/>
      <c r="B32" s="98"/>
      <c r="C32" s="98"/>
      <c r="D32" s="88" t="n">
        <v>0.3</v>
      </c>
      <c r="E32" s="99" t="n">
        <v>45208</v>
      </c>
      <c r="F32" s="100" t="n">
        <v>0.3</v>
      </c>
      <c r="G32" s="99" t="n">
        <v>45229</v>
      </c>
      <c r="H32" s="100" t="n">
        <v>0.2</v>
      </c>
      <c r="I32" s="99" t="n">
        <v>45247</v>
      </c>
      <c r="J32" s="100" t="n">
        <v>0.2</v>
      </c>
      <c r="K32" s="85" t="s">
        <v>106</v>
      </c>
      <c r="L32" s="102" t="s">
        <v>73</v>
      </c>
    </row>
    <row r="33" customFormat="false" ht="37.5" hidden="false" customHeight="true" outlineLevel="0" collapsed="false">
      <c r="A33" s="103" t="s">
        <v>107</v>
      </c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</row>
    <row r="34" customFormat="false" ht="42" hidden="false" customHeight="true" outlineLevel="0" collapsed="false">
      <c r="A34" s="104" t="s">
        <v>108</v>
      </c>
      <c r="B34" s="105" t="s">
        <v>109</v>
      </c>
      <c r="C34" s="105" t="s">
        <v>110</v>
      </c>
      <c r="D34" s="106" t="n">
        <v>0.4</v>
      </c>
      <c r="E34" s="107" t="n">
        <v>44953</v>
      </c>
      <c r="F34" s="106" t="n">
        <v>0.3</v>
      </c>
      <c r="G34" s="108" t="n">
        <v>45057</v>
      </c>
      <c r="H34" s="106" t="n">
        <v>0.2</v>
      </c>
      <c r="I34" s="108" t="n">
        <v>45209</v>
      </c>
      <c r="J34" s="106" t="n">
        <v>0.1</v>
      </c>
      <c r="K34" s="109" t="s">
        <v>111</v>
      </c>
      <c r="L34" s="110" t="s">
        <v>73</v>
      </c>
    </row>
    <row r="35" customFormat="false" ht="38.25" hidden="false" customHeight="true" outlineLevel="0" collapsed="false">
      <c r="A35" s="104"/>
      <c r="B35" s="105"/>
      <c r="C35" s="105"/>
      <c r="D35" s="111" t="n">
        <v>0.4</v>
      </c>
      <c r="E35" s="112" t="n">
        <v>44953</v>
      </c>
      <c r="F35" s="111" t="n">
        <v>0.3</v>
      </c>
      <c r="G35" s="113" t="n">
        <v>45057</v>
      </c>
      <c r="H35" s="111" t="n">
        <v>0.2</v>
      </c>
      <c r="I35" s="113" t="n">
        <v>45209</v>
      </c>
      <c r="J35" s="111" t="n">
        <v>0.1</v>
      </c>
      <c r="K35" s="114" t="s">
        <v>112</v>
      </c>
      <c r="L35" s="115" t="s">
        <v>73</v>
      </c>
    </row>
    <row r="36" customFormat="false" ht="45" hidden="false" customHeight="true" outlineLevel="0" collapsed="false">
      <c r="A36" s="104"/>
      <c r="B36" s="105"/>
      <c r="C36" s="105"/>
      <c r="D36" s="111" t="n">
        <v>0.4</v>
      </c>
      <c r="E36" s="112" t="n">
        <v>44953</v>
      </c>
      <c r="F36" s="111" t="n">
        <v>0.3</v>
      </c>
      <c r="G36" s="113" t="n">
        <v>45057</v>
      </c>
      <c r="H36" s="111" t="n">
        <v>0.2</v>
      </c>
      <c r="I36" s="113" t="n">
        <v>45209</v>
      </c>
      <c r="J36" s="111" t="n">
        <v>0.1</v>
      </c>
      <c r="K36" s="114" t="s">
        <v>113</v>
      </c>
      <c r="L36" s="115" t="s">
        <v>73</v>
      </c>
    </row>
    <row r="37" customFormat="false" ht="39.75" hidden="false" customHeight="true" outlineLevel="0" collapsed="false">
      <c r="A37" s="104"/>
      <c r="B37" s="105"/>
      <c r="C37" s="105"/>
      <c r="D37" s="116" t="n">
        <v>0.4</v>
      </c>
      <c r="E37" s="117" t="n">
        <v>44953</v>
      </c>
      <c r="F37" s="116" t="n">
        <v>0.3</v>
      </c>
      <c r="G37" s="118" t="n">
        <v>45057</v>
      </c>
      <c r="H37" s="116" t="n">
        <v>0.2</v>
      </c>
      <c r="I37" s="118" t="n">
        <v>45209</v>
      </c>
      <c r="J37" s="116" t="n">
        <v>0.1</v>
      </c>
      <c r="K37" s="119" t="s">
        <v>114</v>
      </c>
      <c r="L37" s="120" t="s">
        <v>73</v>
      </c>
    </row>
    <row r="38" customFormat="false" ht="43.5" hidden="false" customHeight="true" outlineLevel="0" collapsed="false">
      <c r="A38" s="121" t="s">
        <v>115</v>
      </c>
      <c r="B38" s="122" t="s">
        <v>116</v>
      </c>
      <c r="C38" s="122" t="s">
        <v>117</v>
      </c>
      <c r="D38" s="106" t="n">
        <v>0.4</v>
      </c>
      <c r="E38" s="107" t="n">
        <v>45014</v>
      </c>
      <c r="F38" s="106" t="n">
        <v>0.3</v>
      </c>
      <c r="G38" s="108" t="n">
        <v>45088</v>
      </c>
      <c r="H38" s="106" t="n">
        <v>0.2</v>
      </c>
      <c r="I38" s="108" t="n">
        <v>45171</v>
      </c>
      <c r="J38" s="106" t="n">
        <v>0.1</v>
      </c>
      <c r="K38" s="109" t="s">
        <v>118</v>
      </c>
      <c r="L38" s="110" t="s">
        <v>73</v>
      </c>
    </row>
    <row r="39" customFormat="false" ht="43.5" hidden="false" customHeight="true" outlineLevel="0" collapsed="false">
      <c r="A39" s="121"/>
      <c r="B39" s="122"/>
      <c r="C39" s="122"/>
      <c r="D39" s="111" t="n">
        <v>0.4</v>
      </c>
      <c r="E39" s="112" t="n">
        <v>45014</v>
      </c>
      <c r="F39" s="111" t="n">
        <v>0.3</v>
      </c>
      <c r="G39" s="113" t="n">
        <v>45088</v>
      </c>
      <c r="H39" s="111" t="n">
        <v>0.2</v>
      </c>
      <c r="I39" s="113" t="n">
        <v>45171</v>
      </c>
      <c r="J39" s="111" t="n">
        <v>0.1</v>
      </c>
      <c r="K39" s="123" t="s">
        <v>119</v>
      </c>
      <c r="L39" s="115" t="s">
        <v>73</v>
      </c>
    </row>
    <row r="40" customFormat="false" ht="43.5" hidden="false" customHeight="true" outlineLevel="0" collapsed="false">
      <c r="A40" s="121"/>
      <c r="B40" s="122"/>
      <c r="C40" s="122"/>
      <c r="D40" s="111" t="n">
        <v>0.4</v>
      </c>
      <c r="E40" s="112" t="n">
        <v>45014</v>
      </c>
      <c r="F40" s="111" t="n">
        <v>0.3</v>
      </c>
      <c r="G40" s="113" t="n">
        <v>45088</v>
      </c>
      <c r="H40" s="111" t="n">
        <v>0.2</v>
      </c>
      <c r="I40" s="113" t="n">
        <v>45171</v>
      </c>
      <c r="J40" s="111" t="n">
        <v>0.1</v>
      </c>
      <c r="K40" s="123" t="s">
        <v>120</v>
      </c>
      <c r="L40" s="115" t="s">
        <v>73</v>
      </c>
    </row>
    <row r="41" customFormat="false" ht="48" hidden="false" customHeight="true" outlineLevel="0" collapsed="false">
      <c r="A41" s="121"/>
      <c r="B41" s="122"/>
      <c r="C41" s="122"/>
      <c r="D41" s="124" t="n">
        <v>0.4</v>
      </c>
      <c r="E41" s="125" t="n">
        <v>45014</v>
      </c>
      <c r="F41" s="124" t="n">
        <v>0.3</v>
      </c>
      <c r="G41" s="126" t="n">
        <v>45088</v>
      </c>
      <c r="H41" s="124" t="n">
        <v>0.2</v>
      </c>
      <c r="I41" s="126" t="n">
        <v>45171</v>
      </c>
      <c r="J41" s="124" t="n">
        <v>0.1</v>
      </c>
      <c r="K41" s="127" t="s">
        <v>121</v>
      </c>
      <c r="L41" s="128" t="s">
        <v>73</v>
      </c>
    </row>
    <row r="42" customFormat="false" ht="48" hidden="false" customHeight="true" outlineLevel="0" collapsed="false">
      <c r="A42" s="104" t="s">
        <v>122</v>
      </c>
      <c r="B42" s="105" t="s">
        <v>123</v>
      </c>
      <c r="C42" s="105" t="s">
        <v>124</v>
      </c>
      <c r="D42" s="106" t="n">
        <v>0.4</v>
      </c>
      <c r="E42" s="107" t="n">
        <v>45014</v>
      </c>
      <c r="F42" s="106" t="n">
        <v>0.3</v>
      </c>
      <c r="G42" s="108" t="n">
        <v>45088</v>
      </c>
      <c r="H42" s="106" t="n">
        <v>0.2</v>
      </c>
      <c r="I42" s="108" t="n">
        <v>45171</v>
      </c>
      <c r="J42" s="106" t="n">
        <v>0.1</v>
      </c>
      <c r="K42" s="109" t="s">
        <v>125</v>
      </c>
      <c r="L42" s="110" t="s">
        <v>73</v>
      </c>
    </row>
    <row r="43" customFormat="false" ht="48" hidden="false" customHeight="true" outlineLevel="0" collapsed="false">
      <c r="A43" s="104"/>
      <c r="B43" s="105"/>
      <c r="C43" s="105"/>
      <c r="D43" s="111" t="n">
        <v>0.4</v>
      </c>
      <c r="E43" s="112" t="n">
        <v>45014</v>
      </c>
      <c r="F43" s="111" t="n">
        <v>0.3</v>
      </c>
      <c r="G43" s="113" t="n">
        <v>45088</v>
      </c>
      <c r="H43" s="111" t="n">
        <v>0.2</v>
      </c>
      <c r="I43" s="113" t="n">
        <v>45171</v>
      </c>
      <c r="J43" s="111" t="n">
        <v>0.1</v>
      </c>
      <c r="K43" s="114" t="s">
        <v>126</v>
      </c>
      <c r="L43" s="115" t="s">
        <v>77</v>
      </c>
    </row>
    <row r="44" customFormat="false" ht="48" hidden="false" customHeight="true" outlineLevel="0" collapsed="false">
      <c r="A44" s="104"/>
      <c r="B44" s="105"/>
      <c r="C44" s="105"/>
      <c r="D44" s="111" t="n">
        <v>0.4</v>
      </c>
      <c r="E44" s="112" t="n">
        <v>45014</v>
      </c>
      <c r="F44" s="111" t="n">
        <v>0.3</v>
      </c>
      <c r="G44" s="113" t="n">
        <v>45088</v>
      </c>
      <c r="H44" s="111" t="n">
        <v>0.2</v>
      </c>
      <c r="I44" s="113" t="n">
        <v>45171</v>
      </c>
      <c r="J44" s="111" t="n">
        <v>0.1</v>
      </c>
      <c r="K44" s="114" t="s">
        <v>127</v>
      </c>
      <c r="L44" s="115" t="s">
        <v>77</v>
      </c>
    </row>
    <row r="45" customFormat="false" ht="48" hidden="false" customHeight="true" outlineLevel="0" collapsed="false">
      <c r="A45" s="104"/>
      <c r="B45" s="105"/>
      <c r="C45" s="105"/>
      <c r="D45" s="116" t="n">
        <v>0.4</v>
      </c>
      <c r="E45" s="117" t="n">
        <v>45014</v>
      </c>
      <c r="F45" s="116" t="n">
        <v>0.3</v>
      </c>
      <c r="G45" s="118" t="n">
        <v>45088</v>
      </c>
      <c r="H45" s="116" t="n">
        <v>0.2</v>
      </c>
      <c r="I45" s="118" t="n">
        <v>45171</v>
      </c>
      <c r="J45" s="116" t="n">
        <v>0.1</v>
      </c>
      <c r="K45" s="129" t="s">
        <v>128</v>
      </c>
      <c r="L45" s="120" t="s">
        <v>73</v>
      </c>
    </row>
    <row r="46" customFormat="false" ht="30.75" hidden="false" customHeight="true" outlineLevel="0" collapsed="false">
      <c r="A46" s="130" t="s">
        <v>129</v>
      </c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</row>
    <row r="47" customFormat="false" ht="42" hidden="false" customHeight="true" outlineLevel="0" collapsed="false">
      <c r="A47" s="131" t="s">
        <v>130</v>
      </c>
      <c r="B47" s="132" t="s">
        <v>131</v>
      </c>
      <c r="C47" s="132" t="s">
        <v>132</v>
      </c>
      <c r="D47" s="133" t="n">
        <v>0.4</v>
      </c>
      <c r="E47" s="134" t="n">
        <v>44956</v>
      </c>
      <c r="F47" s="133" t="n">
        <v>0.3</v>
      </c>
      <c r="G47" s="135" t="n">
        <v>45088</v>
      </c>
      <c r="H47" s="133" t="n">
        <v>0.2</v>
      </c>
      <c r="I47" s="135" t="n">
        <v>45171</v>
      </c>
      <c r="J47" s="133" t="n">
        <v>0.1</v>
      </c>
      <c r="K47" s="136" t="s">
        <v>133</v>
      </c>
      <c r="L47" s="137" t="s">
        <v>73</v>
      </c>
    </row>
    <row r="48" customFormat="false" ht="38.25" hidden="false" customHeight="true" outlineLevel="0" collapsed="false">
      <c r="A48" s="131"/>
      <c r="B48" s="132"/>
      <c r="C48" s="132"/>
      <c r="D48" s="138" t="n">
        <v>0.4</v>
      </c>
      <c r="E48" s="139" t="n">
        <v>44956</v>
      </c>
      <c r="F48" s="138" t="n">
        <v>0.3</v>
      </c>
      <c r="G48" s="140" t="n">
        <v>45088</v>
      </c>
      <c r="H48" s="138" t="n">
        <v>0.2</v>
      </c>
      <c r="I48" s="140" t="n">
        <v>45171</v>
      </c>
      <c r="J48" s="138" t="n">
        <v>0.1</v>
      </c>
      <c r="K48" s="141" t="s">
        <v>134</v>
      </c>
      <c r="L48" s="142" t="s">
        <v>73</v>
      </c>
    </row>
    <row r="49" customFormat="false" ht="36.75" hidden="false" customHeight="true" outlineLevel="0" collapsed="false">
      <c r="A49" s="131"/>
      <c r="B49" s="132"/>
      <c r="C49" s="132"/>
      <c r="D49" s="138" t="n">
        <v>0.4</v>
      </c>
      <c r="E49" s="139" t="n">
        <v>44956</v>
      </c>
      <c r="F49" s="138" t="n">
        <v>0.3</v>
      </c>
      <c r="G49" s="140" t="n">
        <v>45088</v>
      </c>
      <c r="H49" s="138" t="n">
        <v>0.2</v>
      </c>
      <c r="I49" s="140" t="n">
        <v>45171</v>
      </c>
      <c r="J49" s="138" t="n">
        <v>0.1</v>
      </c>
      <c r="K49" s="141" t="s">
        <v>135</v>
      </c>
      <c r="L49" s="142" t="s">
        <v>73</v>
      </c>
    </row>
    <row r="50" customFormat="false" ht="42" hidden="false" customHeight="true" outlineLevel="0" collapsed="false">
      <c r="A50" s="131"/>
      <c r="B50" s="132"/>
      <c r="C50" s="132"/>
      <c r="D50" s="143" t="n">
        <v>0.4</v>
      </c>
      <c r="E50" s="144" t="n">
        <v>44956</v>
      </c>
      <c r="F50" s="143" t="n">
        <v>0.3</v>
      </c>
      <c r="G50" s="145" t="n">
        <v>45088</v>
      </c>
      <c r="H50" s="143" t="n">
        <v>0.2</v>
      </c>
      <c r="I50" s="145" t="n">
        <v>45171</v>
      </c>
      <c r="J50" s="143" t="n">
        <v>0.1</v>
      </c>
      <c r="K50" s="146" t="s">
        <v>136</v>
      </c>
      <c r="L50" s="147" t="s">
        <v>73</v>
      </c>
    </row>
    <row r="51" customFormat="false" ht="30.75" hidden="false" customHeight="true" outlineLevel="0" collapsed="false">
      <c r="A51" s="131" t="s">
        <v>137</v>
      </c>
      <c r="B51" s="132" t="s">
        <v>138</v>
      </c>
      <c r="C51" s="132" t="s">
        <v>139</v>
      </c>
      <c r="D51" s="133" t="n">
        <v>0.4</v>
      </c>
      <c r="E51" s="134" t="n">
        <v>44956</v>
      </c>
      <c r="F51" s="133" t="n">
        <v>0.3</v>
      </c>
      <c r="G51" s="135" t="n">
        <v>45088</v>
      </c>
      <c r="H51" s="133" t="n">
        <v>0.2</v>
      </c>
      <c r="I51" s="135" t="n">
        <v>45171</v>
      </c>
      <c r="J51" s="133" t="n">
        <v>0.1</v>
      </c>
      <c r="K51" s="136" t="s">
        <v>140</v>
      </c>
      <c r="L51" s="137" t="s">
        <v>73</v>
      </c>
    </row>
    <row r="52" customFormat="false" ht="43.5" hidden="false" customHeight="true" outlineLevel="0" collapsed="false">
      <c r="A52" s="131"/>
      <c r="B52" s="132"/>
      <c r="C52" s="132"/>
      <c r="D52" s="138" t="n">
        <v>0.4</v>
      </c>
      <c r="E52" s="139" t="n">
        <v>44956</v>
      </c>
      <c r="F52" s="138" t="n">
        <v>0.3</v>
      </c>
      <c r="G52" s="140" t="n">
        <v>45088</v>
      </c>
      <c r="H52" s="138" t="n">
        <v>0.2</v>
      </c>
      <c r="I52" s="140" t="n">
        <v>45171</v>
      </c>
      <c r="J52" s="138" t="n">
        <v>0.1</v>
      </c>
      <c r="K52" s="141" t="s">
        <v>141</v>
      </c>
      <c r="L52" s="142" t="s">
        <v>77</v>
      </c>
    </row>
    <row r="53" customFormat="false" ht="40.5" hidden="false" customHeight="true" outlineLevel="0" collapsed="false">
      <c r="A53" s="131"/>
      <c r="B53" s="132"/>
      <c r="C53" s="132"/>
      <c r="D53" s="138" t="n">
        <v>0.4</v>
      </c>
      <c r="E53" s="139" t="n">
        <v>44956</v>
      </c>
      <c r="F53" s="138" t="n">
        <v>0.3</v>
      </c>
      <c r="G53" s="140" t="n">
        <v>45088</v>
      </c>
      <c r="H53" s="138" t="n">
        <v>0.2</v>
      </c>
      <c r="I53" s="140" t="n">
        <v>45171</v>
      </c>
      <c r="J53" s="138" t="n">
        <v>0.1</v>
      </c>
      <c r="K53" s="141" t="s">
        <v>142</v>
      </c>
      <c r="L53" s="142" t="s">
        <v>77</v>
      </c>
    </row>
    <row r="54" customFormat="false" ht="51" hidden="false" customHeight="true" outlineLevel="0" collapsed="false">
      <c r="A54" s="131"/>
      <c r="B54" s="132"/>
      <c r="C54" s="132"/>
      <c r="D54" s="143" t="n">
        <v>0.4</v>
      </c>
      <c r="E54" s="144" t="n">
        <v>44956</v>
      </c>
      <c r="F54" s="143" t="n">
        <v>0.3</v>
      </c>
      <c r="G54" s="145" t="n">
        <v>45088</v>
      </c>
      <c r="H54" s="143" t="n">
        <v>0.2</v>
      </c>
      <c r="I54" s="145" t="n">
        <v>45171</v>
      </c>
      <c r="J54" s="143" t="n">
        <v>0.1</v>
      </c>
      <c r="K54" s="146" t="s">
        <v>143</v>
      </c>
      <c r="L54" s="147" t="s">
        <v>73</v>
      </c>
    </row>
    <row r="55" s="152" customFormat="true" ht="39.75" hidden="false" customHeight="true" outlineLevel="0" collapsed="false">
      <c r="A55" s="148"/>
      <c r="B55" s="148"/>
      <c r="C55" s="148"/>
      <c r="D55" s="148"/>
      <c r="E55" s="149"/>
      <c r="F55" s="148"/>
      <c r="G55" s="150"/>
      <c r="H55" s="148"/>
      <c r="I55" s="150"/>
      <c r="J55" s="148"/>
      <c r="K55" s="151"/>
      <c r="L55" s="148"/>
    </row>
    <row r="56" s="152" customFormat="true" ht="53.25" hidden="false" customHeight="true" outlineLevel="0" collapsed="false">
      <c r="A56" s="148"/>
      <c r="B56" s="148"/>
      <c r="C56" s="148"/>
      <c r="D56" s="148"/>
      <c r="E56" s="149"/>
      <c r="F56" s="148"/>
      <c r="G56" s="150"/>
      <c r="H56" s="148"/>
      <c r="I56" s="150"/>
      <c r="J56" s="148"/>
      <c r="K56" s="153"/>
      <c r="L56" s="148"/>
    </row>
    <row r="57" s="152" customFormat="true" ht="15" hidden="false" customHeight="false" outlineLevel="0" collapsed="false">
      <c r="A57" s="148"/>
      <c r="B57" s="148"/>
      <c r="C57" s="148"/>
      <c r="D57" s="148"/>
      <c r="E57" s="149"/>
      <c r="F57" s="148"/>
      <c r="G57" s="150"/>
      <c r="H57" s="148"/>
      <c r="I57" s="150"/>
      <c r="J57" s="148"/>
      <c r="K57" s="153"/>
      <c r="L57" s="148"/>
    </row>
    <row r="58" s="152" customFormat="true" ht="15" hidden="false" customHeight="false" outlineLevel="0" collapsed="false">
      <c r="A58" s="148"/>
      <c r="B58" s="148"/>
      <c r="C58" s="148"/>
      <c r="D58" s="148"/>
      <c r="E58" s="149"/>
      <c r="F58" s="148"/>
      <c r="G58" s="150"/>
      <c r="H58" s="148"/>
      <c r="I58" s="150"/>
      <c r="J58" s="148"/>
      <c r="K58" s="153"/>
      <c r="L58" s="148"/>
    </row>
    <row r="59" s="152" customFormat="true" ht="15" hidden="false" customHeight="false" outlineLevel="0" collapsed="false">
      <c r="B59" s="154"/>
      <c r="C59" s="154"/>
      <c r="D59" s="155"/>
      <c r="E59" s="155"/>
      <c r="F59" s="155"/>
      <c r="G59" s="154"/>
      <c r="H59" s="156"/>
      <c r="I59" s="154"/>
      <c r="J59" s="156"/>
      <c r="K59" s="154"/>
      <c r="L59" s="157"/>
    </row>
    <row r="60" s="152" customFormat="true" ht="15" hidden="false" customHeight="false" outlineLevel="0" collapsed="false">
      <c r="B60" s="154"/>
      <c r="C60" s="154"/>
      <c r="D60" s="155"/>
      <c r="E60" s="155"/>
      <c r="F60" s="155"/>
      <c r="G60" s="154"/>
      <c r="H60" s="156"/>
      <c r="I60" s="154"/>
      <c r="J60" s="156"/>
      <c r="K60" s="154"/>
      <c r="L60" s="157"/>
    </row>
    <row r="151" customFormat="false" ht="15" hidden="false" customHeight="false" outlineLevel="0" collapsed="false">
      <c r="L151" s="0" t="s">
        <v>77</v>
      </c>
    </row>
    <row r="152" customFormat="false" ht="15" hidden="false" customHeight="false" outlineLevel="0" collapsed="false">
      <c r="L152" s="0" t="s">
        <v>144</v>
      </c>
    </row>
    <row r="153" customFormat="false" ht="15" hidden="false" customHeight="false" outlineLevel="0" collapsed="false">
      <c r="L153" s="0" t="s">
        <v>73</v>
      </c>
    </row>
  </sheetData>
  <mergeCells count="60">
    <mergeCell ref="A1:A3"/>
    <mergeCell ref="B1:K1"/>
    <mergeCell ref="B2:K2"/>
    <mergeCell ref="B3:K3"/>
    <mergeCell ref="B5:L5"/>
    <mergeCell ref="B6:L6"/>
    <mergeCell ref="A7:L7"/>
    <mergeCell ref="A8:B8"/>
    <mergeCell ref="C8:G8"/>
    <mergeCell ref="H8:J8"/>
    <mergeCell ref="K8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L11"/>
    <mergeCell ref="A12:A15"/>
    <mergeCell ref="B12:B15"/>
    <mergeCell ref="C12:C15"/>
    <mergeCell ref="A16:A19"/>
    <mergeCell ref="B16:B19"/>
    <mergeCell ref="C16:C19"/>
    <mergeCell ref="A20:L20"/>
    <mergeCell ref="A21:A24"/>
    <mergeCell ref="B21:B24"/>
    <mergeCell ref="C21:C24"/>
    <mergeCell ref="A25:A28"/>
    <mergeCell ref="B25:B28"/>
    <mergeCell ref="C25:C28"/>
    <mergeCell ref="A29:A32"/>
    <mergeCell ref="B29:B32"/>
    <mergeCell ref="C29:C32"/>
    <mergeCell ref="A33:L33"/>
    <mergeCell ref="A34:A37"/>
    <mergeCell ref="B34:B37"/>
    <mergeCell ref="C34:C37"/>
    <mergeCell ref="A38:A41"/>
    <mergeCell ref="B38:B41"/>
    <mergeCell ref="C38:C41"/>
    <mergeCell ref="A42:A45"/>
    <mergeCell ref="B42:B45"/>
    <mergeCell ref="C42:C45"/>
    <mergeCell ref="A46:L46"/>
    <mergeCell ref="A47:A50"/>
    <mergeCell ref="B47:B50"/>
    <mergeCell ref="C47:C50"/>
    <mergeCell ref="A51:A54"/>
    <mergeCell ref="B51:B54"/>
    <mergeCell ref="C51:C54"/>
    <mergeCell ref="A55:A58"/>
    <mergeCell ref="B55:B58"/>
    <mergeCell ref="C55:C58"/>
  </mergeCells>
  <dataValidations count="1">
    <dataValidation allowBlank="true" errorStyle="stop" operator="between" showDropDown="false" showErrorMessage="true" showInputMessage="false" sqref="L12:L19 L21:L32 L34:L45 L47:L58" type="list">
      <formula1>$L$150:$L$153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Dario</cp:lastModifiedBy>
  <cp:lastPrinted>2023-01-18T22:11:28Z</cp:lastPrinted>
  <dcterms:modified xsi:type="dcterms:W3CDTF">2023-11-17T14:53:33Z</dcterms:modified>
  <cp:revision>0</cp:revision>
  <dc:subject/>
  <dc:title/>
</cp:coreProperties>
</file>