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TO AGRICOLA REGION DEL CATATUMBO</t>
  </si>
  <si>
    <t xml:space="preserve">Regimen</t>
  </si>
  <si>
    <t xml:space="preserve">Oficial</t>
  </si>
  <si>
    <t xml:space="preserve">Código DANE</t>
  </si>
  <si>
    <t xml:space="preserve">Dirección</t>
  </si>
  <si>
    <t xml:space="preserve">CALLE CENTRAL CORREGIMIENTO DE SAN PABLO</t>
  </si>
  <si>
    <t xml:space="preserve">Municipio</t>
  </si>
  <si>
    <t xml:space="preserve">TEORAMA</t>
  </si>
  <si>
    <t xml:space="preserve">Correo electronico</t>
  </si>
  <si>
    <t xml:space="preserve">iarcsanpablo2015@gmail.com</t>
  </si>
  <si>
    <t xml:space="preserve">Telefono</t>
  </si>
  <si>
    <t xml:space="preserve">311 2926720</t>
  </si>
  <si>
    <t xml:space="preserve">Rector o Director</t>
  </si>
  <si>
    <t xml:space="preserve">carlos samuel Diaz</t>
  </si>
  <si>
    <t xml:space="preserve">Horizonte</t>
  </si>
  <si>
    <t xml:space="preserve">DESCRIPCIÓN EQUIPO DE CALIDAD </t>
  </si>
  <si>
    <t xml:space="preserve">NOMBRE</t>
  </si>
  <si>
    <t xml:space="preserve">CARGO</t>
  </si>
  <si>
    <t xml:space="preserve">E-MAIL</t>
  </si>
  <si>
    <t xml:space="preserve">CARLOS SAMUEL DIAZ RODRIGUEZ</t>
  </si>
  <si>
    <t xml:space="preserve">RECTOR</t>
  </si>
  <si>
    <t xml:space="preserve">carlos.diaz77@yahoo.es</t>
  </si>
  <si>
    <t xml:space="preserve">YUDI RIOS DURAN</t>
  </si>
  <si>
    <t xml:space="preserve">COORDINADOR</t>
  </si>
  <si>
    <t xml:space="preserve">yudiriosduran@hotmail.com</t>
  </si>
  <si>
    <t xml:space="preserve">JOSE DEL CARMEN PINZON</t>
  </si>
  <si>
    <t xml:space="preserve">DOCENTE</t>
  </si>
  <si>
    <t xml:space="preserve">jositopinzonb28@hotmail.com</t>
  </si>
  <si>
    <t xml:space="preserve">RAMON ARNULFO TAMARA DURAN</t>
  </si>
  <si>
    <t xml:space="preserve">ramontamara007@hotmail.com</t>
  </si>
  <si>
    <t xml:space="preserve">NIVIA ESTHER IBAÑEZ DURAN</t>
  </si>
  <si>
    <t xml:space="preserve">niviaes26@gmail.com</t>
  </si>
  <si>
    <t xml:space="preserve">RODRIGO ANGEL RODRIGUEZ QUINTERO</t>
  </si>
  <si>
    <t xml:space="preserve">rodrigoangel69@hotmail.com</t>
  </si>
  <si>
    <t xml:space="preserve">EDGAR DARIO MORALES CABRERA</t>
  </si>
  <si>
    <t xml:space="preserve">DOCENTE TUTOR</t>
  </si>
  <si>
    <t xml:space="preserve">dario4183@hotmail.com</t>
  </si>
  <si>
    <t xml:space="preserve">LIDERES DEL PLAN DE MEJORAMIENTO - SEGUIMIENTO Y EVALUACIÓN</t>
  </si>
  <si>
    <t xml:space="preserve">GESTIÓN</t>
  </si>
  <si>
    <t xml:space="preserve">ALFONSO ANTONIO RODRIGUEZ QUINTERO</t>
  </si>
  <si>
    <t xml:space="preserve">LIDER</t>
  </si>
  <si>
    <t xml:space="preserve">DIRECTIVA</t>
  </si>
  <si>
    <t xml:space="preserve">JESUS AUGUSTO HERRERA ANGARITA</t>
  </si>
  <si>
    <t xml:space="preserve">ACADEMICA</t>
  </si>
  <si>
    <t xml:space="preserve">PEDRO ANTONIO ANGARITA ALVAREZ</t>
  </si>
  <si>
    <t xml:space="preserve">ADMINISTRATIVA Y FINANCIERA</t>
  </si>
  <si>
    <t xml:space="preserve">MANUEL HUMBERTO TRIGOS TRIGOS</t>
  </si>
  <si>
    <t xml:space="preserve">GESTION DE LA COMUNIDAD</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arantizar la apropiacion del horizonte institucional por parte de la comunidad educativa </t>
  </si>
  <si>
    <t xml:space="preserve">Al  finalizar  el año escolar  2022 el 100% de los ajustes del horizonte institucional estarán definidos; y el 70% de la comunidad educativa conoceran y se apropiaran de estos demostrando sentido de pertenencia.</t>
  </si>
  <si>
    <t xml:space="preserve">% de horizonte institucional definido.     %  de padres de familia capacitados.</t>
  </si>
  <si>
    <t xml:space="preserve">Elaboración de los ajuste al Horizonte institucional.                      Presentación de la propuesta de los ajustes del horizonte insticuional al consejo directivo para su respectiva aprobación.                       Organización de  cronograma de socialización del  Horizonte Institucional por sede.                         Elaboración de folletos y diapositivas de los documentos institucionales. Socialización por parte de los docentes a la comunidad educativa.          Publicacion de la misiòn y Vision en las diferentes Sedes Educativas.       </t>
  </si>
  <si>
    <t xml:space="preserve">TERMINADA</t>
  </si>
  <si>
    <t xml:space="preserve">Establecer acciones de comunicación efectiva y permanente con la comunidad educativa.</t>
  </si>
  <si>
    <t xml:space="preserve">Durante el año lectivo 2022 el 70% de la comunidad educativa conoce  las  actividades programadas en la institución educativa y los cambios surgidos por el ministerio de educación sobre el retorno a la presencialidad.</t>
  </si>
  <si>
    <t xml:space="preserve">% de integrantes de la comunidad educativa que mantienen una comunicación efectiva y permanente para mantenerse informados.</t>
  </si>
  <si>
    <t xml:space="preserve">Diseño de cronograma y aplicación del mismo.                             Elaboración de folletos informativos (manual de convivencia, SIE, PEI, DIA E).
Socialización al consejo directivo.     Entrega de folletos a las Sedes.
Divulgación de folletos a la comunidad educativa.</t>
  </si>
  <si>
    <t xml:space="preserve">Implementar los proyectos pedagógicos transversalizando hilos conductoresy las actividades propuestas por el PTA en donde se integre tambien la participación familiar.</t>
  </si>
  <si>
    <t xml:space="preserve">Al finalizar el mes de noviembre del 2022 el  80% de la  comunidad educativa ha participado en la elaboración y desarrollo de los proyectos institucionales.</t>
  </si>
  <si>
    <t xml:space="preserve">% de miembros de la comunidad educativa que son partícipes en la implementación de los proyectos pedagógicos.</t>
  </si>
  <si>
    <t xml:space="preserve">Invitaciones a padres de familia. Socialización de proyectos a toda la comunidad educativa.        Vinvulación de la comunidad educativa en la ejecucion de los proyectos.                            Aplicación de actividades pedagógicas transversales mediante hilos conductores y trabajo articulado con las familias.</t>
  </si>
  <si>
    <t xml:space="preserve">Implementar programa de inclusión estableciendo estrategias de atención a estudiantes que requIARCan apoyo pedagógico y/o necesidades educativas especiales.</t>
  </si>
  <si>
    <t xml:space="preserve">Al finalizar el 2022, el 80% de docentes conoce el programa de inclusion y establece las acciones de seguimiento para de estudiantes con NEE y talentos excepcionales durante cada periodo académico. </t>
  </si>
  <si>
    <t xml:space="preserve">% de docentes que conocen y aplican el programa</t>
  </si>
  <si>
    <t xml:space="preserve">Diseño del programa de inclusión.  Aprobación del mismo por parte del consejo directivo,y socializaciòn para su conocimeinto y aplicación.</t>
  </si>
  <si>
    <t xml:space="preserve">Evaluar el impacto de la media tecnica rural en los estduiantes de los grados 10° y 11° de la institución educativa.
</t>
  </si>
  <si>
    <t xml:space="preserve">Al finalizar el año 2022 se ejecutará el 100% del currículo definitivo de la media técnica, según convenio definido.</t>
  </si>
  <si>
    <t xml:space="preserve">% de actividades definidas y cumplidas </t>
  </si>
  <si>
    <t xml:space="preserve">Elaboración del convenio, que permite el desarrollo y la aplicación de los contenidos programaticos de la media tecnica rural.
Registro de evidencias de las ayudas recibidas y concertadas.</t>
  </si>
  <si>
    <t xml:space="preserve">Fortalecer el proceso pedagógico de los estudiantes.</t>
  </si>
  <si>
    <t xml:space="preserve">Al terminar el mes de octubre del 2022, el 50% de actividades curriculares programadas,  se desarrollaran por parte de las de las Instituciones  que tienen acuerdos interinstitucionales  con la institución educativa.</t>
  </si>
  <si>
    <t xml:space="preserve">% de actividades definidas </t>
  </si>
  <si>
    <t xml:space="preserve">Registro de evidencias.</t>
  </si>
  <si>
    <t xml:space="preserve">Articular los niveles educativos con la media técnica rural proporcionándole herramientas para el desarrollo de competencias formativas.</t>
  </si>
  <si>
    <t xml:space="preserve">Al  finalizar el primer corte académico se habrá realizado la articulación de la media académica rural constituida dentro del PEI</t>
  </si>
  <si>
    <t xml:space="preserve">Número de estudiantes de la media académica rural inscritos en la media técnica </t>
  </si>
  <si>
    <t xml:space="preserve">Lectura de documento orientador de la propuesta académica, articulación en el PEI. </t>
  </si>
  <si>
    <t xml:space="preserve">Ajustar el componente pedagógico de acuerdo a la propuesta de articulación como institución de acuerdo a las necesidades resultantes del diagnóstico inicial, garantizando una educación inclusiva y de calidad. </t>
  </si>
  <si>
    <t xml:space="preserve">Al finalizar primer corte académico se hará el análisis al 80% de los ajustes y articulación de los planes de área de acuerdo  al diagnóstico y a los aportes del consejo académico.</t>
  </si>
  <si>
    <t xml:space="preserve">% de planes de estudio ajustados</t>
  </si>
  <si>
    <t xml:space="preserve">Ajuste de los planes de area  por parte del cuerpo docente a partir de los aprendizajes priorizados y las necesidades educativas teniendo en cuenta los formatos estipulados por la Institución Educativa. Diligenciamiento de matriz de seguimiento</t>
  </si>
  <si>
    <t xml:space="preserve">Socializar la información actualizada del desempeño académico de los estudiantes y tomar decisiones pertinentes junto con los padres de familia y docentes para pactar los compromisos correspondientes. </t>
  </si>
  <si>
    <t xml:space="preserve">Al finalizar el año escolar se habrán realizado tres seguimientos académicosal 100% de los estudiantes para evidenciar el cumplimiento de los procesos de mejoramiento.</t>
  </si>
  <si>
    <t xml:space="preserve">% seguimientos realizados durante el año.</t>
  </si>
  <si>
    <t xml:space="preserve">Diligenciamiento de formatos de citación  a padres, realización de las  comisiónes de evaluación, diligenciamiento de actas de compromiso con los padres registro en el observador del estudiante. Análisis prubas externas y socialización de resultados en el proceso de rendición de cuentas</t>
  </si>
  <si>
    <t xml:space="preserve">Realizar  los ajustes del SIEE de acuerdo a la articulación de la media técnica.</t>
  </si>
  <si>
    <t xml:space="preserve">El 90% de la comunidad educativa conoce y aplica los lineamientos del SIEE </t>
  </si>
  <si>
    <t xml:space="preserve">% integrantes de la comunidad educativa que conoce y aplica el SIEE </t>
  </si>
  <si>
    <t xml:space="preserve">Unificar criterios y lineamientos del documento, jornadas de socialización con la comunidad educativa, elaboración de planes de estudio y de planes de clase con estrategias de evaluación acordes a la diversidad y necesidades educativas. </t>
  </si>
  <si>
    <t xml:space="preserve">Gestionar en diferentes instituciones privadas y oficiales espacios para que los estudiantes apliquen los aprendizajes en el campo laboral </t>
  </si>
  <si>
    <t xml:space="preserve">El 100% de los estudiantes de la media Técnica aplican los conocimientos adquiridos durante la implementación de la media técnica </t>
  </si>
  <si>
    <t xml:space="preserve">% de estudiantes de grado 10 y 11 beneficiados con la media técnica </t>
  </si>
  <si>
    <t xml:space="preserve">Mapeo de instituciones que se vinculen para el desarrollo de competencias laborales. Identificación de las empresas que puedan apoyar el proceso de práctica de los estudiantes de la Media académica rural, Oficios realizados para entidades públicas y privadas.</t>
  </si>
  <si>
    <t xml:space="preserve">Realizar seguimiento a los egresados usando indicadores para orientar acciones pedagógicas, promoviendo la participación y organiza una base de datos con información sobre su destino. </t>
  </si>
  <si>
    <t xml:space="preserve">Al finalizar el año escolar el 10% de los egresados estarán vinculados a una red social creada por la institución como estrategia para facilitar el seguimiento a los mismos. </t>
  </si>
  <si>
    <t xml:space="preserve">% de egresados a los que se les hace seguimiento. </t>
  </si>
  <si>
    <t xml:space="preserve">Creación de la red social, invitación a unirse al grupo virtual, alimentación constante de la página con información de interés. </t>
  </si>
  <si>
    <t xml:space="preserve">EN EJECUCION</t>
  </si>
  <si>
    <t xml:space="preserve">Mantener las sedes en condicIones adecuadas que permitan ambientes sanos y seguros.</t>
  </si>
  <si>
    <t xml:space="preserve">Al finalizar el año escolar 2022  el 80 % del programa de embellecimiento será ejecutado y evaluado.</t>
  </si>
  <si>
    <t xml:space="preserve">% de actividades desarrolladas </t>
  </si>
  <si>
    <t xml:space="preserve">Darle continuidad al  proyecto de embellecimiento priorizando  las necesidades de cada sede.</t>
  </si>
  <si>
    <t xml:space="preserve">Diseñar un plan  de compras para la adquisición de los recursos pedagógicos como herramientas para el fortalecimiento del aprendizaje.</t>
  </si>
  <si>
    <t xml:space="preserve">Al finalizar el año escolar 2022 el 60 % del plan de compras estara desarrollado.</t>
  </si>
  <si>
    <t xml:space="preserve">% de plan de compras ejecutado</t>
  </si>
  <si>
    <t xml:space="preserve">Diseño del plan de necesidades , ejecucion y evaluación.</t>
  </si>
  <si>
    <t xml:space="preserve">Implementar un programa de incentivos que permita el reconocimiento de las buenas prácticas pedagogicas.</t>
  </si>
  <si>
    <t xml:space="preserve">Al finalizar el año 2022 el 80% de las buenas prácticas serán socializadas y reconocidas </t>
  </si>
  <si>
    <t xml:space="preserve">% de miembros de la comunidad educativa que son reconocidos por sus buenas prácticas.</t>
  </si>
  <si>
    <t xml:space="preserve">Desarrollo, registro y socialización de  experiencias Significativas. Entrega de diplomas y reconocimientos.
</t>
  </si>
  <si>
    <t xml:space="preserve">Garantizar el proceso de expedición de boletines de calificaciones de una forma oportuna y consistente
</t>
  </si>
  <si>
    <t xml:space="preserve">Al finalizar el año escolar 2022, el 100 % de los docentes entregará la información académica en la fecha establecida</t>
  </si>
  <si>
    <t xml:space="preserve">% de estudiantes que reciben informes académicos.</t>
  </si>
  <si>
    <t xml:space="preserve">Análisis y resultados de la informacion academica.
Expedición de boletines.
Entrega a Padres de Familia.
</t>
  </si>
  <si>
    <r>
      <rPr>
        <sz val="10"/>
        <color rgb="FF000000"/>
        <rFont val="Arial"/>
        <family val="2"/>
      </rPr>
      <t xml:space="preserve">Elaborar el levantamiento del panorama  de riesgos físicos en las diferentes sedes
</t>
    </r>
  </si>
  <si>
    <t xml:space="preserve">Al finalizar el año escolar 2022 el 30% de las Sedes cuentan con el registro de la identificación de los  riesgos físicos.</t>
  </si>
  <si>
    <t xml:space="preserve"> % de sedes que cuentan con plan de riesgo</t>
  </si>
  <si>
    <t xml:space="preserve">Revisión de los espacios físicos de cada sede.
Registro de riesgos físicos encontrados en las sedes.</t>
  </si>
  <si>
    <t xml:space="preserve">Diseñar una estrategia de inducción a docentes y administrativos  nuevos para 
dar a conocer las directrices y documentos  institucionales
</t>
  </si>
  <si>
    <t xml:space="preserve">Al finalizar el primer semestre del 2022, el 50%  la I.E.R. contará con una estrategia de inducción al personal nuevo.
.</t>
  </si>
  <si>
    <t xml:space="preserve">% de docentes que han recibido inducción </t>
  </si>
  <si>
    <t xml:space="preserve">Elaboración de instructivo para el plan de inducción.</t>
  </si>
  <si>
    <t xml:space="preserve">Diseñar un proyecto de Vida que le permita al estudiante el desarrollo espiritual, social y emocional, que le permita a los jovenes la consolidacion de su vida desde la concepcion de un ser hunano social, etico y productivo para el éxito.
</t>
  </si>
  <si>
    <t xml:space="preserve">Al terminar el año escolar 2022, se desarrollara  el 50%  del  proyecto de vida en los grados de Preescolar a undecimo</t>
  </si>
  <si>
    <t xml:space="preserve">Documento elaborado </t>
  </si>
  <si>
    <t xml:space="preserve">Elaboración del instrumento del diagnóstico. Elaboración del documento.
Socialización del documento.</t>
  </si>
  <si>
    <t xml:space="preserve">Desarrollar estrategias que le permitan a los estudiantes de grado decimo y undecimo el cumplimiento del servicio social obligatorio.</t>
  </si>
  <si>
    <t xml:space="preserve">Al finalizar el año escolar 2022, el 50% de los estudiantes de la media academica rural desarrollan las actividades correspondientes al servicio social obligatorio.</t>
  </si>
  <si>
    <t xml:space="preserve">% de estudiantes que cumplIARCon con el servicio social obligatorio</t>
  </si>
  <si>
    <t xml:space="preserve">Elaboracion de formato para el registro de las horas del servicio social obligatorio desde el hogar. Diligenciamiento del formato por parte del padre de familia. Recoleccion del formato y envio de evidencias fotograficas.
</t>
  </si>
  <si>
    <t xml:space="preserve">Desarrollar los talleres  y estrategias del proyecto de la escuela de padres y de las indicaciones para el estudio.</t>
  </si>
  <si>
    <t xml:space="preserve">Al finalizar el año escolar 2022, el  80% del cronograma de escuela de padres es  ejecutado en cada una de las Sedes La IARC.</t>
  </si>
  <si>
    <t xml:space="preserve">% de escuelas de padres realizadas </t>
  </si>
  <si>
    <t xml:space="preserve">Ejecución de los talleres de  escuelas de padres con la participacion de los docentes de cada sede.</t>
  </si>
  <si>
    <t xml:space="preserve">Gestionar el apoyo necesario para la elaboración del proyecto de prevención  riesgos físicos de La IARC.</t>
  </si>
  <si>
    <t xml:space="preserve">Al finalizar el año escolar 2022 se habra elaborado en un 25% el proyecto de prevención riesgos físicos.</t>
  </si>
  <si>
    <t xml:space="preserve">% de proyecto elaborado </t>
  </si>
  <si>
    <t xml:space="preserve">Oficiar a entidades pertinentes para la orientacion en la elaboración del proyecto y en busca de charlas a la poblacion estudiantil.</t>
  </si>
  <si>
    <t xml:space="preserve">Identificar riesgos psicosociales en la población de la IARC para su prevención.</t>
  </si>
  <si>
    <t xml:space="preserve">Al finalizar el año escolar 2022 se habrá logrado identificar en un 60% los riesgos psicosociales  a los que están expuestos los estudiantes de la IARC.</t>
  </si>
  <si>
    <t xml:space="preserve">% de riesgos detectados</t>
  </si>
  <si>
    <t xml:space="preserve">Elaboración y aplicación de fichas para caracterizaciòn y recopilaciòn de  la información </t>
  </si>
  <si>
    <t xml:space="preserve">Realizar diferentes actividades de carácter cultural y cientifico para afianzar aún mas el conocimiento y la apropiacion de la cultura de la region.</t>
  </si>
  <si>
    <t xml:space="preserve">Al finalizar el año 2022, se habrá realizado la feria de la productividad desde un contexto presencial dada la situacion de salud publico actual.</t>
  </si>
  <si>
    <t xml:space="preserve">% de participantes de la comunidad educativa </t>
  </si>
  <si>
    <t xml:space="preserve">Elaborar un concurso con todas las muestras culturales y cientificas presentadas por la comunidad educativa</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0"/>
      <color rgb="FF000000"/>
      <name val="Arial"/>
      <family val="2"/>
    </font>
    <font>
      <sz val="11"/>
      <name val="Arial"/>
      <family val="2"/>
    </font>
    <font>
      <u val="single"/>
      <sz val="8"/>
      <color rgb="FF0000FF"/>
      <name val="Arial"/>
      <family val="2"/>
    </font>
    <font>
      <sz val="9"/>
      <color rgb="FF000000"/>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Calibri"/>
      <family val="2"/>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9" fontId="20"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0" fillId="8" borderId="11" xfId="0" applyFont="true" applyBorder="true" applyAlignment="true" applyProtection="false">
      <alignment horizontal="general" vertical="top" textRotation="0" wrapText="true" indent="0" shrinkToFit="false"/>
      <protection locked="true" hidden="false"/>
    </xf>
    <xf numFmtId="164" fontId="10" fillId="8"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9" borderId="6"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9" borderId="0" xfId="0" applyFont="true" applyBorder="false" applyAlignment="true" applyProtection="false">
      <alignment horizontal="general" vertical="top" textRotation="0" wrapText="true" indent="0" shrinkToFit="false"/>
      <protection locked="true" hidden="false"/>
    </xf>
    <xf numFmtId="164" fontId="10" fillId="9"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9"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1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1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rio4183@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30" activeCellId="0" sqref="A30:I3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5.15"/>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895</v>
      </c>
      <c r="G7" s="13"/>
      <c r="H7" s="13"/>
      <c r="I7" s="13"/>
    </row>
    <row r="8" customFormat="false" ht="20.1" hidden="false" customHeight="true" outlineLevel="0" collapsed="false">
      <c r="A8" s="14" t="s">
        <v>11</v>
      </c>
      <c r="B8" s="14"/>
      <c r="C8" s="15" t="s">
        <v>12</v>
      </c>
      <c r="D8" s="15"/>
      <c r="E8" s="15"/>
      <c r="F8" s="16" t="s">
        <v>13</v>
      </c>
      <c r="G8" s="16"/>
      <c r="H8" s="17" t="n">
        <v>254800001104</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2"/>
      <c r="E10" s="22"/>
      <c r="F10" s="23" t="s">
        <v>20</v>
      </c>
      <c r="G10" s="23"/>
      <c r="H10" s="24" t="s">
        <v>21</v>
      </c>
      <c r="I10" s="24"/>
    </row>
    <row r="11" customFormat="false" ht="20.1" hidden="false" customHeight="true" outlineLevel="0" collapsed="false">
      <c r="A11" s="18" t="s">
        <v>22</v>
      </c>
      <c r="B11" s="18"/>
      <c r="C11" s="25" t="s">
        <v>23</v>
      </c>
      <c r="D11" s="22"/>
      <c r="E11" s="22"/>
      <c r="F11" s="23" t="s">
        <v>24</v>
      </c>
      <c r="G11" s="23"/>
      <c r="H11" s="26" t="n">
        <v>2022</v>
      </c>
      <c r="I11" s="26"/>
    </row>
    <row r="12" customFormat="false" ht="19.5" hidden="false" customHeight="true" outlineLevel="0" collapsed="false">
      <c r="A12" s="27" t="s">
        <v>25</v>
      </c>
      <c r="B12" s="27"/>
      <c r="C12" s="27"/>
      <c r="D12" s="27"/>
      <c r="E12" s="27"/>
      <c r="F12" s="27"/>
      <c r="G12" s="27"/>
      <c r="H12" s="27"/>
      <c r="I12" s="27"/>
    </row>
    <row r="13" customFormat="false" ht="20.1" hidden="false" customHeight="true" outlineLevel="0" collapsed="false">
      <c r="A13" s="28" t="s">
        <v>26</v>
      </c>
      <c r="B13" s="28"/>
      <c r="C13" s="28"/>
      <c r="D13" s="28" t="s">
        <v>27</v>
      </c>
      <c r="E13" s="28"/>
      <c r="F13" s="28"/>
      <c r="G13" s="28" t="s">
        <v>28</v>
      </c>
      <c r="H13" s="28"/>
      <c r="I13" s="28"/>
    </row>
    <row r="14" customFormat="false" ht="20.1" hidden="false" customHeight="true" outlineLevel="0" collapsed="false">
      <c r="A14" s="29" t="s">
        <v>29</v>
      </c>
      <c r="B14" s="29"/>
      <c r="C14" s="29"/>
      <c r="D14" s="29" t="s">
        <v>30</v>
      </c>
      <c r="E14" s="29"/>
      <c r="F14" s="29"/>
      <c r="G14" s="30" t="s">
        <v>31</v>
      </c>
      <c r="H14" s="30"/>
      <c r="I14" s="30"/>
    </row>
    <row r="15" customFormat="false" ht="20.1" hidden="false" customHeight="true" outlineLevel="0" collapsed="false">
      <c r="A15" s="29" t="s">
        <v>32</v>
      </c>
      <c r="B15" s="29"/>
      <c r="C15" s="29"/>
      <c r="D15" s="29" t="s">
        <v>33</v>
      </c>
      <c r="E15" s="29"/>
      <c r="F15" s="29"/>
      <c r="G15" s="30" t="s">
        <v>34</v>
      </c>
      <c r="H15" s="30"/>
      <c r="I15" s="30"/>
    </row>
    <row r="16" customFormat="false" ht="20.1" hidden="false" customHeight="true" outlineLevel="0" collapsed="false">
      <c r="A16" s="29" t="s">
        <v>35</v>
      </c>
      <c r="B16" s="29"/>
      <c r="C16" s="29"/>
      <c r="D16" s="29" t="s">
        <v>36</v>
      </c>
      <c r="E16" s="29"/>
      <c r="F16" s="29"/>
      <c r="G16" s="30" t="s">
        <v>37</v>
      </c>
      <c r="H16" s="30"/>
      <c r="I16" s="30"/>
    </row>
    <row r="17" customFormat="false" ht="20.1" hidden="false" customHeight="true" outlineLevel="0" collapsed="false">
      <c r="A17" s="29" t="s">
        <v>38</v>
      </c>
      <c r="B17" s="29"/>
      <c r="C17" s="29"/>
      <c r="D17" s="29" t="s">
        <v>36</v>
      </c>
      <c r="E17" s="29"/>
      <c r="F17" s="29"/>
      <c r="G17" s="30" t="s">
        <v>39</v>
      </c>
      <c r="H17" s="30"/>
      <c r="I17" s="30"/>
    </row>
    <row r="18" customFormat="false" ht="20.1" hidden="false" customHeight="true" outlineLevel="0" collapsed="false">
      <c r="A18" s="29" t="s">
        <v>40</v>
      </c>
      <c r="B18" s="29"/>
      <c r="C18" s="29"/>
      <c r="D18" s="29" t="s">
        <v>36</v>
      </c>
      <c r="E18" s="29"/>
      <c r="F18" s="29"/>
      <c r="G18" s="30" t="s">
        <v>41</v>
      </c>
      <c r="H18" s="30"/>
      <c r="I18" s="30"/>
    </row>
    <row r="19" customFormat="false" ht="20.1" hidden="false" customHeight="true" outlineLevel="0" collapsed="false">
      <c r="A19" s="29" t="s">
        <v>42</v>
      </c>
      <c r="B19" s="29"/>
      <c r="C19" s="29"/>
      <c r="D19" s="29" t="s">
        <v>36</v>
      </c>
      <c r="E19" s="29"/>
      <c r="F19" s="29"/>
      <c r="G19" s="30" t="s">
        <v>43</v>
      </c>
      <c r="H19" s="30"/>
      <c r="I19" s="30"/>
    </row>
    <row r="20" customFormat="false" ht="20.1" hidden="false" customHeight="true" outlineLevel="0" collapsed="false">
      <c r="A20" s="29" t="s">
        <v>44</v>
      </c>
      <c r="B20" s="29"/>
      <c r="C20" s="29"/>
      <c r="D20" s="29" t="s">
        <v>45</v>
      </c>
      <c r="E20" s="29"/>
      <c r="F20" s="29"/>
      <c r="G20" s="31" t="s">
        <v>46</v>
      </c>
      <c r="H20" s="31"/>
      <c r="I20" s="31"/>
    </row>
    <row r="21" customFormat="false" ht="20.1" hidden="false" customHeight="true" outlineLevel="0" collapsed="false">
      <c r="A21" s="32"/>
      <c r="B21" s="32"/>
      <c r="C21" s="32"/>
      <c r="D21" s="32"/>
      <c r="E21" s="32"/>
      <c r="F21" s="32"/>
      <c r="G21" s="33"/>
      <c r="H21" s="33"/>
      <c r="I21" s="33"/>
    </row>
    <row r="22" customFormat="false" ht="20.1" hidden="false" customHeight="true" outlineLevel="0" collapsed="false">
      <c r="A22" s="30"/>
      <c r="B22" s="30"/>
      <c r="C22" s="30"/>
      <c r="D22" s="30"/>
      <c r="E22" s="30"/>
      <c r="F22" s="30"/>
      <c r="G22" s="33"/>
      <c r="H22" s="33"/>
      <c r="I22" s="33"/>
    </row>
    <row r="23" s="34" customFormat="true" ht="20.25" hidden="false" customHeight="false" outlineLevel="0" collapsed="false">
      <c r="A23" s="30"/>
      <c r="B23" s="30"/>
      <c r="C23" s="30"/>
      <c r="D23" s="30"/>
      <c r="E23" s="30"/>
      <c r="F23" s="30"/>
      <c r="G23" s="33"/>
      <c r="H23" s="33"/>
      <c r="I23" s="33"/>
    </row>
    <row r="24" customFormat="false" ht="30" hidden="false" customHeight="true" outlineLevel="0" collapsed="false">
      <c r="A24" s="35" t="s">
        <v>47</v>
      </c>
      <c r="B24" s="35"/>
      <c r="C24" s="35"/>
      <c r="D24" s="35"/>
      <c r="E24" s="35"/>
      <c r="F24" s="35"/>
      <c r="G24" s="35"/>
      <c r="H24" s="35"/>
      <c r="I24" s="35"/>
    </row>
    <row r="25" customFormat="false" ht="33.75" hidden="false" customHeight="true" outlineLevel="0" collapsed="false">
      <c r="A25" s="28" t="s">
        <v>26</v>
      </c>
      <c r="B25" s="28"/>
      <c r="C25" s="28"/>
      <c r="D25" s="28" t="s">
        <v>27</v>
      </c>
      <c r="E25" s="28"/>
      <c r="F25" s="28"/>
      <c r="G25" s="28" t="s">
        <v>48</v>
      </c>
      <c r="H25" s="28"/>
      <c r="I25" s="28"/>
    </row>
    <row r="26" customFormat="false" ht="20.1" hidden="false" customHeight="true" outlineLevel="0" collapsed="false">
      <c r="A26" s="29" t="s">
        <v>49</v>
      </c>
      <c r="B26" s="29"/>
      <c r="C26" s="29"/>
      <c r="D26" s="29" t="s">
        <v>50</v>
      </c>
      <c r="E26" s="29"/>
      <c r="F26" s="29"/>
      <c r="G26" s="30" t="s">
        <v>51</v>
      </c>
      <c r="H26" s="30"/>
      <c r="I26" s="30"/>
    </row>
    <row r="27" customFormat="false" ht="20.1" hidden="false" customHeight="true" outlineLevel="0" collapsed="false">
      <c r="A27" s="29" t="s">
        <v>52</v>
      </c>
      <c r="B27" s="29"/>
      <c r="C27" s="29"/>
      <c r="D27" s="29" t="s">
        <v>50</v>
      </c>
      <c r="E27" s="29"/>
      <c r="F27" s="29"/>
      <c r="G27" s="30" t="s">
        <v>53</v>
      </c>
      <c r="H27" s="30"/>
      <c r="I27" s="30"/>
    </row>
    <row r="28" customFormat="false" ht="20.1" hidden="false" customHeight="true" outlineLevel="0" collapsed="false">
      <c r="A28" s="29" t="s">
        <v>54</v>
      </c>
      <c r="B28" s="29"/>
      <c r="C28" s="29"/>
      <c r="D28" s="29" t="s">
        <v>50</v>
      </c>
      <c r="E28" s="29"/>
      <c r="F28" s="29"/>
      <c r="G28" s="30" t="s">
        <v>55</v>
      </c>
      <c r="H28" s="30"/>
      <c r="I28" s="30"/>
    </row>
    <row r="29" customFormat="false" ht="20.1" hidden="false" customHeight="true" outlineLevel="0" collapsed="false">
      <c r="A29" s="29" t="s">
        <v>56</v>
      </c>
      <c r="B29" s="29"/>
      <c r="C29" s="29"/>
      <c r="D29" s="29" t="s">
        <v>50</v>
      </c>
      <c r="E29" s="29"/>
      <c r="F29" s="29"/>
      <c r="G29" s="30" t="s">
        <v>57</v>
      </c>
      <c r="H29" s="30"/>
      <c r="I29" s="30"/>
    </row>
    <row r="30" customFormat="false" ht="20.1" hidden="false" customHeight="true" outlineLevel="0" collapsed="false">
      <c r="A30" s="32"/>
      <c r="B30" s="32"/>
      <c r="C30" s="32"/>
      <c r="D30" s="32"/>
      <c r="E30" s="32"/>
      <c r="F30" s="32"/>
      <c r="G30" s="32"/>
      <c r="H30" s="32"/>
      <c r="I30" s="32"/>
    </row>
    <row r="31" customFormat="false" ht="20.1" hidden="false" customHeight="true" outlineLevel="0" collapsed="false">
      <c r="A31" s="32"/>
      <c r="B31" s="32"/>
      <c r="C31" s="32"/>
      <c r="D31" s="32"/>
      <c r="E31" s="32"/>
      <c r="F31" s="32"/>
      <c r="G31" s="32"/>
      <c r="H31" s="32"/>
      <c r="I31" s="32"/>
    </row>
    <row r="32" customFormat="false" ht="20.1" hidden="false" customHeight="true" outlineLevel="0" collapsed="false">
      <c r="A32" s="32"/>
      <c r="B32" s="32"/>
      <c r="C32" s="32"/>
      <c r="D32" s="32"/>
      <c r="E32" s="32"/>
      <c r="F32" s="32"/>
      <c r="G32" s="32"/>
      <c r="H32" s="32"/>
      <c r="I32" s="32"/>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20" r:id="rId1" display="dario418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normal" topLeftCell="A18" colorId="64" zoomScale="80" zoomScaleNormal="80" zoomScalePageLayoutView="100" workbookViewId="0">
      <selection pane="topLeft" activeCell="K31" activeCellId="0" sqref="K31"/>
    </sheetView>
  </sheetViews>
  <sheetFormatPr defaultColWidth="9.328125" defaultRowHeight="11.25" zeroHeight="false" outlineLevelRow="0" outlineLevelCol="0"/>
  <cols>
    <col collapsed="false" customWidth="true" hidden="false" outlineLevel="0" max="1" min="1" style="36" width="29.16"/>
    <col collapsed="false" customWidth="true" hidden="false" outlineLevel="0" max="2" min="2" style="37" width="32.49"/>
    <col collapsed="false" customWidth="true" hidden="false" outlineLevel="0" max="3" min="3" style="38" width="33.65"/>
    <col collapsed="false" customWidth="true" hidden="false" outlineLevel="0" max="4" min="4" style="39" width="13.82"/>
    <col collapsed="false" customWidth="true" hidden="false" outlineLevel="0" max="5" min="5" style="39" width="16.65"/>
    <col collapsed="false" customWidth="true" hidden="false" outlineLevel="0" max="6" min="6" style="39" width="13.99"/>
    <col collapsed="false" customWidth="true" hidden="false" outlineLevel="0" max="7" min="7" style="39" width="17.82"/>
    <col collapsed="false" customWidth="true" hidden="false" outlineLevel="0" max="8" min="8" style="39" width="13.99"/>
    <col collapsed="false" customWidth="true" hidden="false" outlineLevel="0" max="9" min="9" style="39" width="19.82"/>
    <col collapsed="false" customWidth="true" hidden="false" outlineLevel="0" max="10" min="10" style="39" width="15.33"/>
    <col collapsed="false" customWidth="true" hidden="false" outlineLevel="0" max="11" min="11" style="39" width="41.16"/>
    <col collapsed="false" customWidth="true" hidden="false" outlineLevel="0" max="12" min="12" style="0" width="17.49"/>
  </cols>
  <sheetData>
    <row r="1" customFormat="false" ht="22.5" hidden="false" customHeight="true" outlineLevel="0" collapsed="false">
      <c r="A1" s="40"/>
      <c r="B1" s="41" t="s">
        <v>0</v>
      </c>
      <c r="C1" s="41"/>
      <c r="D1" s="41"/>
      <c r="E1" s="41"/>
      <c r="F1" s="41"/>
      <c r="G1" s="41"/>
      <c r="H1" s="41"/>
      <c r="I1" s="41"/>
      <c r="J1" s="41"/>
      <c r="K1" s="41"/>
      <c r="L1" s="7"/>
    </row>
    <row r="2" customFormat="false" ht="13.5" hidden="false" customHeight="true" outlineLevel="0" collapsed="false">
      <c r="A2" s="40"/>
      <c r="B2" s="42" t="s">
        <v>2</v>
      </c>
      <c r="C2" s="42"/>
      <c r="D2" s="42"/>
      <c r="E2" s="42"/>
      <c r="F2" s="42"/>
      <c r="G2" s="42"/>
      <c r="H2" s="42"/>
      <c r="I2" s="42"/>
      <c r="J2" s="42"/>
      <c r="K2" s="42"/>
      <c r="L2" s="7" t="s">
        <v>3</v>
      </c>
    </row>
    <row r="3" customFormat="false" ht="15.75" hidden="false" customHeight="true" outlineLevel="0" collapsed="false">
      <c r="A3" s="40"/>
      <c r="B3" s="43" t="s">
        <v>4</v>
      </c>
      <c r="C3" s="43"/>
      <c r="D3" s="43"/>
      <c r="E3" s="43"/>
      <c r="F3" s="43"/>
      <c r="G3" s="43"/>
      <c r="H3" s="43"/>
      <c r="I3" s="43"/>
      <c r="J3" s="43"/>
      <c r="K3" s="43"/>
      <c r="L3" s="7"/>
    </row>
    <row r="4" customFormat="false" ht="24" hidden="false" customHeight="true" outlineLevel="0" collapsed="false">
      <c r="A4" s="44" t="s">
        <v>6</v>
      </c>
      <c r="B4" s="44"/>
      <c r="C4" s="44"/>
      <c r="D4" s="44"/>
      <c r="E4" s="44"/>
      <c r="F4" s="44"/>
      <c r="G4" s="44"/>
      <c r="H4" s="44"/>
      <c r="I4" s="44"/>
      <c r="J4" s="44"/>
      <c r="K4" s="44"/>
      <c r="L4" s="44"/>
    </row>
    <row r="5" customFormat="false" ht="35.45" hidden="false" customHeight="true" outlineLevel="0" collapsed="false">
      <c r="A5" s="45" t="s">
        <v>58</v>
      </c>
      <c r="B5" s="45"/>
      <c r="C5" s="46" t="s">
        <v>10</v>
      </c>
      <c r="D5" s="46"/>
      <c r="E5" s="46"/>
      <c r="F5" s="46"/>
      <c r="G5" s="46"/>
      <c r="H5" s="47" t="s">
        <v>16</v>
      </c>
      <c r="I5" s="47"/>
      <c r="J5" s="47"/>
      <c r="K5" s="48" t="s">
        <v>17</v>
      </c>
      <c r="L5" s="48"/>
    </row>
    <row r="6" s="54" customFormat="true" ht="26.25" hidden="false" customHeight="true" outlineLevel="0" collapsed="false">
      <c r="A6" s="49" t="s">
        <v>59</v>
      </c>
      <c r="B6" s="50" t="s">
        <v>60</v>
      </c>
      <c r="C6" s="51" t="s">
        <v>61</v>
      </c>
      <c r="D6" s="52" t="s">
        <v>62</v>
      </c>
      <c r="E6" s="52" t="s">
        <v>63</v>
      </c>
      <c r="F6" s="52" t="s">
        <v>64</v>
      </c>
      <c r="G6" s="52" t="s">
        <v>65</v>
      </c>
      <c r="H6" s="52" t="s">
        <v>64</v>
      </c>
      <c r="I6" s="52" t="s">
        <v>66</v>
      </c>
      <c r="J6" s="52" t="s">
        <v>64</v>
      </c>
      <c r="K6" s="53" t="s">
        <v>67</v>
      </c>
      <c r="L6" s="52" t="s">
        <v>68</v>
      </c>
    </row>
    <row r="7" customFormat="false" ht="21.75" hidden="false" customHeight="true" outlineLevel="0" collapsed="false">
      <c r="A7" s="49"/>
      <c r="B7" s="50"/>
      <c r="C7" s="51"/>
      <c r="D7" s="52"/>
      <c r="E7" s="52"/>
      <c r="F7" s="52"/>
      <c r="G7" s="52"/>
      <c r="H7" s="52"/>
      <c r="I7" s="52"/>
      <c r="J7" s="52"/>
      <c r="K7" s="53"/>
      <c r="L7" s="52"/>
    </row>
    <row r="8" s="65" customFormat="true" ht="49.5" hidden="false" customHeight="true" outlineLevel="0" collapsed="false">
      <c r="A8" s="55" t="s">
        <v>69</v>
      </c>
      <c r="B8" s="56" t="s">
        <v>70</v>
      </c>
      <c r="C8" s="57" t="s">
        <v>71</v>
      </c>
      <c r="D8" s="58" t="n">
        <v>0.7</v>
      </c>
      <c r="E8" s="59" t="n">
        <v>44663</v>
      </c>
      <c r="F8" s="60" t="n">
        <v>0.2</v>
      </c>
      <c r="G8" s="61" t="n">
        <v>44838</v>
      </c>
      <c r="H8" s="62" t="n">
        <v>0.25</v>
      </c>
      <c r="I8" s="61" t="n">
        <v>44896</v>
      </c>
      <c r="J8" s="62" t="n">
        <v>0.25</v>
      </c>
      <c r="K8" s="63" t="s">
        <v>72</v>
      </c>
      <c r="L8" s="64" t="s">
        <v>73</v>
      </c>
    </row>
    <row r="9" s="65" customFormat="true" ht="51" hidden="false" customHeight="true" outlineLevel="0" collapsed="false">
      <c r="A9" s="55" t="s">
        <v>74</v>
      </c>
      <c r="B9" s="56" t="s">
        <v>75</v>
      </c>
      <c r="C9" s="57" t="s">
        <v>76</v>
      </c>
      <c r="D9" s="58" t="n">
        <v>0.8</v>
      </c>
      <c r="E9" s="61" t="n">
        <v>44596</v>
      </c>
      <c r="F9" s="62" t="n">
        <v>0.3</v>
      </c>
      <c r="G9" s="61" t="n">
        <v>44662</v>
      </c>
      <c r="H9" s="62" t="n">
        <v>0.25</v>
      </c>
      <c r="I9" s="61" t="n">
        <v>44845</v>
      </c>
      <c r="J9" s="62" t="n">
        <v>0.25</v>
      </c>
      <c r="K9" s="63" t="s">
        <v>77</v>
      </c>
      <c r="L9" s="66" t="s">
        <v>73</v>
      </c>
    </row>
    <row r="10" s="65" customFormat="true" ht="63" hidden="false" customHeight="true" outlineLevel="0" collapsed="false">
      <c r="A10" s="67" t="s">
        <v>78</v>
      </c>
      <c r="B10" s="68" t="s">
        <v>79</v>
      </c>
      <c r="C10" s="69" t="s">
        <v>80</v>
      </c>
      <c r="D10" s="58" t="n">
        <v>0.8</v>
      </c>
      <c r="E10" s="61" t="n">
        <v>44664</v>
      </c>
      <c r="F10" s="62" t="n">
        <v>0.3</v>
      </c>
      <c r="G10" s="61" t="n">
        <v>44783</v>
      </c>
      <c r="H10" s="62" t="n">
        <v>0.25</v>
      </c>
      <c r="I10" s="61" t="n">
        <v>44844</v>
      </c>
      <c r="J10" s="62" t="n">
        <v>0.25</v>
      </c>
      <c r="K10" s="63" t="s">
        <v>81</v>
      </c>
      <c r="L10" s="64" t="s">
        <v>73</v>
      </c>
    </row>
    <row r="11" s="65" customFormat="true" ht="38.25" hidden="false" customHeight="true" outlineLevel="0" collapsed="false">
      <c r="A11" s="67" t="s">
        <v>82</v>
      </c>
      <c r="B11" s="68" t="s">
        <v>83</v>
      </c>
      <c r="C11" s="69" t="s">
        <v>84</v>
      </c>
      <c r="D11" s="58" t="n">
        <v>0.8</v>
      </c>
      <c r="E11" s="61" t="n">
        <v>44664</v>
      </c>
      <c r="F11" s="62" t="n">
        <v>0.3</v>
      </c>
      <c r="G11" s="61" t="n">
        <v>44812</v>
      </c>
      <c r="H11" s="62" t="n">
        <v>0.25</v>
      </c>
      <c r="I11" s="61" t="n">
        <v>44896</v>
      </c>
      <c r="J11" s="62" t="n">
        <v>0.25</v>
      </c>
      <c r="K11" s="63" t="s">
        <v>85</v>
      </c>
      <c r="L11" s="64" t="s">
        <v>73</v>
      </c>
    </row>
    <row r="12" customFormat="false" ht="59.45" hidden="false" customHeight="true" outlineLevel="0" collapsed="false">
      <c r="A12" s="67" t="s">
        <v>86</v>
      </c>
      <c r="B12" s="68" t="s">
        <v>87</v>
      </c>
      <c r="C12" s="69" t="s">
        <v>88</v>
      </c>
      <c r="D12" s="70" t="n">
        <v>1</v>
      </c>
      <c r="E12" s="61" t="n">
        <v>44784</v>
      </c>
      <c r="F12" s="62" t="n">
        <v>0.3</v>
      </c>
      <c r="G12" s="61" t="n">
        <v>44848</v>
      </c>
      <c r="H12" s="62" t="n">
        <v>0.35</v>
      </c>
      <c r="I12" s="61" t="n">
        <v>44895</v>
      </c>
      <c r="J12" s="62" t="n">
        <v>0.35</v>
      </c>
      <c r="K12" s="71" t="s">
        <v>89</v>
      </c>
      <c r="L12" s="72" t="s">
        <v>73</v>
      </c>
    </row>
    <row r="13" customFormat="false" ht="38.25" hidden="false" customHeight="true" outlineLevel="0" collapsed="false">
      <c r="A13" s="73" t="s">
        <v>90</v>
      </c>
      <c r="B13" s="68" t="s">
        <v>91</v>
      </c>
      <c r="C13" s="69" t="s">
        <v>92</v>
      </c>
      <c r="D13" s="70" t="n">
        <v>0.5</v>
      </c>
      <c r="E13" s="61" t="n">
        <v>44694</v>
      </c>
      <c r="F13" s="62" t="n">
        <v>0.15</v>
      </c>
      <c r="G13" s="61" t="n">
        <v>44785</v>
      </c>
      <c r="H13" s="62" t="n">
        <v>0.15</v>
      </c>
      <c r="I13" s="61" t="n">
        <v>44845</v>
      </c>
      <c r="J13" s="62" t="n">
        <v>0.2</v>
      </c>
      <c r="K13" s="63" t="s">
        <v>93</v>
      </c>
      <c r="L13" s="72" t="s">
        <v>73</v>
      </c>
    </row>
    <row r="14" customFormat="false" ht="38.25" hidden="false" customHeight="true" outlineLevel="0" collapsed="false">
      <c r="A14" s="74" t="s">
        <v>94</v>
      </c>
      <c r="B14" s="68" t="s">
        <v>95</v>
      </c>
      <c r="C14" s="69" t="s">
        <v>96</v>
      </c>
      <c r="D14" s="70" t="n">
        <v>1</v>
      </c>
      <c r="E14" s="61" t="n">
        <v>44673</v>
      </c>
      <c r="F14" s="62" t="n">
        <v>0.33</v>
      </c>
      <c r="G14" s="61" t="n">
        <v>44792</v>
      </c>
      <c r="H14" s="62" t="n">
        <v>0.33</v>
      </c>
      <c r="I14" s="61" t="n">
        <v>44846</v>
      </c>
      <c r="J14" s="62" t="n">
        <v>0.34</v>
      </c>
      <c r="K14" s="63" t="s">
        <v>97</v>
      </c>
      <c r="L14" s="72" t="s">
        <v>73</v>
      </c>
    </row>
    <row r="15" customFormat="false" ht="38.25" hidden="false" customHeight="true" outlineLevel="0" collapsed="false">
      <c r="A15" s="75" t="s">
        <v>98</v>
      </c>
      <c r="B15" s="76" t="s">
        <v>99</v>
      </c>
      <c r="C15" s="77" t="s">
        <v>100</v>
      </c>
      <c r="D15" s="70" t="n">
        <v>0.8</v>
      </c>
      <c r="E15" s="61" t="n">
        <v>44662</v>
      </c>
      <c r="F15" s="62" t="n">
        <v>0.25</v>
      </c>
      <c r="G15" s="61" t="n">
        <v>44754</v>
      </c>
      <c r="H15" s="62" t="n">
        <v>0.25</v>
      </c>
      <c r="I15" s="61" t="n">
        <v>44848</v>
      </c>
      <c r="J15" s="62" t="n">
        <v>0.3</v>
      </c>
      <c r="K15" s="78" t="s">
        <v>101</v>
      </c>
      <c r="L15" s="72" t="s">
        <v>73</v>
      </c>
    </row>
    <row r="16" customFormat="false" ht="38.25" hidden="false" customHeight="true" outlineLevel="0" collapsed="false">
      <c r="A16" s="79" t="s">
        <v>102</v>
      </c>
      <c r="B16" s="76" t="s">
        <v>103</v>
      </c>
      <c r="C16" s="77" t="s">
        <v>104</v>
      </c>
      <c r="D16" s="70" t="n">
        <v>1</v>
      </c>
      <c r="E16" s="61" t="n">
        <v>44784</v>
      </c>
      <c r="F16" s="62" t="n">
        <v>0.3</v>
      </c>
      <c r="G16" s="61" t="n">
        <v>44823</v>
      </c>
      <c r="H16" s="62" t="n">
        <v>0.35</v>
      </c>
      <c r="I16" s="61" t="n">
        <v>44890</v>
      </c>
      <c r="J16" s="62" t="n">
        <v>0.35</v>
      </c>
      <c r="K16" s="63" t="s">
        <v>105</v>
      </c>
      <c r="L16" s="72" t="s">
        <v>73</v>
      </c>
    </row>
    <row r="17" customFormat="false" ht="38.25" hidden="false" customHeight="true" outlineLevel="0" collapsed="false">
      <c r="A17" s="79" t="s">
        <v>106</v>
      </c>
      <c r="B17" s="68" t="s">
        <v>107</v>
      </c>
      <c r="C17" s="77" t="s">
        <v>108</v>
      </c>
      <c r="D17" s="70" t="n">
        <v>0.9</v>
      </c>
      <c r="E17" s="61" t="n">
        <v>44784</v>
      </c>
      <c r="F17" s="62" t="n">
        <v>0.3</v>
      </c>
      <c r="G17" s="61" t="n">
        <v>44823</v>
      </c>
      <c r="H17" s="62" t="n">
        <v>0.3</v>
      </c>
      <c r="I17" s="61" t="n">
        <v>44890</v>
      </c>
      <c r="J17" s="62" t="n">
        <v>0.3</v>
      </c>
      <c r="K17" s="80" t="s">
        <v>109</v>
      </c>
      <c r="L17" s="72" t="s">
        <v>73</v>
      </c>
    </row>
    <row r="18" customFormat="false" ht="38.25" hidden="false" customHeight="true" outlineLevel="0" collapsed="false">
      <c r="A18" s="79" t="s">
        <v>110</v>
      </c>
      <c r="B18" s="68" t="s">
        <v>111</v>
      </c>
      <c r="C18" s="77" t="s">
        <v>112</v>
      </c>
      <c r="D18" s="70" t="n">
        <v>1</v>
      </c>
      <c r="E18" s="61" t="n">
        <v>44784</v>
      </c>
      <c r="F18" s="62" t="n">
        <v>0.33</v>
      </c>
      <c r="G18" s="61" t="n">
        <v>44823</v>
      </c>
      <c r="H18" s="62" t="n">
        <v>0.33</v>
      </c>
      <c r="I18" s="61" t="n">
        <v>44890</v>
      </c>
      <c r="J18" s="62" t="n">
        <v>0.34</v>
      </c>
      <c r="K18" s="80" t="s">
        <v>113</v>
      </c>
      <c r="L18" s="72" t="s">
        <v>73</v>
      </c>
    </row>
    <row r="19" customFormat="false" ht="38.25" hidden="false" customHeight="true" outlineLevel="0" collapsed="false">
      <c r="A19" s="79" t="s">
        <v>114</v>
      </c>
      <c r="B19" s="76" t="s">
        <v>115</v>
      </c>
      <c r="C19" s="77" t="s">
        <v>116</v>
      </c>
      <c r="D19" s="70" t="n">
        <v>0.5</v>
      </c>
      <c r="E19" s="61" t="n">
        <v>44784</v>
      </c>
      <c r="F19" s="62" t="n">
        <v>0.15</v>
      </c>
      <c r="G19" s="61" t="n">
        <v>44823</v>
      </c>
      <c r="H19" s="62" t="n">
        <v>0.15</v>
      </c>
      <c r="I19" s="61" t="n">
        <v>44890</v>
      </c>
      <c r="J19" s="62" t="n">
        <v>0.2</v>
      </c>
      <c r="K19" s="80" t="s">
        <v>117</v>
      </c>
      <c r="L19" s="72" t="s">
        <v>118</v>
      </c>
    </row>
    <row r="20" customFormat="false" ht="38.25" hidden="false" customHeight="true" outlineLevel="0" collapsed="false">
      <c r="A20" s="81" t="s">
        <v>119</v>
      </c>
      <c r="B20" s="82" t="s">
        <v>120</v>
      </c>
      <c r="C20" s="83" t="s">
        <v>121</v>
      </c>
      <c r="D20" s="70" t="n">
        <v>0.8</v>
      </c>
      <c r="E20" s="61" t="n">
        <v>44784</v>
      </c>
      <c r="F20" s="62" t="n">
        <v>0.25</v>
      </c>
      <c r="G20" s="61" t="n">
        <v>44823</v>
      </c>
      <c r="H20" s="62" t="n">
        <v>0.25</v>
      </c>
      <c r="I20" s="61" t="n">
        <v>44890</v>
      </c>
      <c r="J20" s="62" t="n">
        <v>0.3</v>
      </c>
      <c r="K20" s="84" t="s">
        <v>122</v>
      </c>
      <c r="L20" s="72" t="s">
        <v>118</v>
      </c>
    </row>
    <row r="21" customFormat="false" ht="38.25" hidden="false" customHeight="true" outlineLevel="0" collapsed="false">
      <c r="A21" s="85" t="s">
        <v>123</v>
      </c>
      <c r="B21" s="68" t="s">
        <v>124</v>
      </c>
      <c r="C21" s="69" t="s">
        <v>125</v>
      </c>
      <c r="D21" s="70" t="n">
        <v>0.6</v>
      </c>
      <c r="E21" s="61" t="n">
        <v>44784</v>
      </c>
      <c r="F21" s="62" t="n">
        <v>0.2</v>
      </c>
      <c r="G21" s="61" t="n">
        <v>44823</v>
      </c>
      <c r="H21" s="62" t="n">
        <v>0.2</v>
      </c>
      <c r="I21" s="61" t="n">
        <v>44890</v>
      </c>
      <c r="J21" s="62" t="n">
        <v>0.2</v>
      </c>
      <c r="K21" s="63" t="s">
        <v>126</v>
      </c>
      <c r="L21" s="72" t="s">
        <v>118</v>
      </c>
    </row>
    <row r="22" customFormat="false" ht="38.25" hidden="false" customHeight="true" outlineLevel="0" collapsed="false">
      <c r="A22" s="86" t="s">
        <v>127</v>
      </c>
      <c r="B22" s="68" t="s">
        <v>128</v>
      </c>
      <c r="C22" s="69" t="s">
        <v>129</v>
      </c>
      <c r="D22" s="70" t="n">
        <v>0.8</v>
      </c>
      <c r="E22" s="61" t="n">
        <v>44784</v>
      </c>
      <c r="F22" s="62" t="n">
        <v>0.25</v>
      </c>
      <c r="G22" s="61" t="n">
        <v>44823</v>
      </c>
      <c r="H22" s="62" t="n">
        <v>0.25</v>
      </c>
      <c r="I22" s="61" t="n">
        <v>44890</v>
      </c>
      <c r="J22" s="62" t="n">
        <v>0.3</v>
      </c>
      <c r="K22" s="68" t="s">
        <v>130</v>
      </c>
      <c r="L22" s="72" t="s">
        <v>118</v>
      </c>
    </row>
    <row r="23" customFormat="false" ht="38.25" hidden="false" customHeight="true" outlineLevel="0" collapsed="false">
      <c r="A23" s="86" t="s">
        <v>131</v>
      </c>
      <c r="B23" s="87" t="s">
        <v>132</v>
      </c>
      <c r="C23" s="69" t="s">
        <v>133</v>
      </c>
      <c r="D23" s="70" t="n">
        <v>1</v>
      </c>
      <c r="E23" s="61" t="n">
        <v>44785</v>
      </c>
      <c r="F23" s="62" t="n">
        <v>0.33</v>
      </c>
      <c r="G23" s="61" t="n">
        <v>44824</v>
      </c>
      <c r="H23" s="62" t="n">
        <v>0.33</v>
      </c>
      <c r="I23" s="61" t="n">
        <v>44891</v>
      </c>
      <c r="J23" s="62" t="n">
        <v>0.34</v>
      </c>
      <c r="K23" s="88" t="s">
        <v>134</v>
      </c>
      <c r="L23" s="72" t="s">
        <v>73</v>
      </c>
    </row>
    <row r="24" customFormat="false" ht="38.25" hidden="false" customHeight="true" outlineLevel="0" collapsed="false">
      <c r="A24" s="81" t="s">
        <v>135</v>
      </c>
      <c r="B24" s="68" t="s">
        <v>136</v>
      </c>
      <c r="C24" s="69" t="s">
        <v>137</v>
      </c>
      <c r="D24" s="70" t="n">
        <v>0.3</v>
      </c>
      <c r="E24" s="61" t="n">
        <v>44785</v>
      </c>
      <c r="F24" s="62" t="n">
        <v>0.1</v>
      </c>
      <c r="G24" s="61" t="n">
        <v>44824</v>
      </c>
      <c r="H24" s="62" t="n">
        <v>0.1</v>
      </c>
      <c r="I24" s="61" t="n">
        <v>44891</v>
      </c>
      <c r="J24" s="62" t="n">
        <v>0.1</v>
      </c>
      <c r="K24" s="88" t="s">
        <v>138</v>
      </c>
      <c r="L24" s="72" t="s">
        <v>118</v>
      </c>
    </row>
    <row r="25" customFormat="false" ht="38.25" hidden="false" customHeight="true" outlineLevel="0" collapsed="false">
      <c r="A25" s="89" t="s">
        <v>139</v>
      </c>
      <c r="B25" s="87" t="s">
        <v>140</v>
      </c>
      <c r="C25" s="69" t="s">
        <v>141</v>
      </c>
      <c r="D25" s="70" t="n">
        <v>0.5</v>
      </c>
      <c r="E25" s="61" t="n">
        <v>44784</v>
      </c>
      <c r="F25" s="62" t="n">
        <v>0.15</v>
      </c>
      <c r="G25" s="61" t="n">
        <v>44823</v>
      </c>
      <c r="H25" s="62" t="n">
        <v>0.15</v>
      </c>
      <c r="I25" s="61" t="n">
        <v>44890</v>
      </c>
      <c r="J25" s="62" t="n">
        <v>0.2</v>
      </c>
      <c r="K25" s="90" t="s">
        <v>142</v>
      </c>
      <c r="L25" s="72" t="s">
        <v>118</v>
      </c>
    </row>
    <row r="26" customFormat="false" ht="38.25" hidden="false" customHeight="true" outlineLevel="0" collapsed="false">
      <c r="A26" s="91" t="s">
        <v>143</v>
      </c>
      <c r="B26" s="92" t="s">
        <v>144</v>
      </c>
      <c r="C26" s="69" t="s">
        <v>145</v>
      </c>
      <c r="D26" s="70" t="n">
        <v>0.5</v>
      </c>
      <c r="E26" s="61" t="n">
        <v>44785</v>
      </c>
      <c r="F26" s="62" t="n">
        <v>0.15</v>
      </c>
      <c r="G26" s="61" t="n">
        <v>44824</v>
      </c>
      <c r="H26" s="62" t="n">
        <v>0.15</v>
      </c>
      <c r="I26" s="61" t="n">
        <v>44891</v>
      </c>
      <c r="J26" s="62" t="n">
        <v>0.2</v>
      </c>
      <c r="K26" s="90" t="s">
        <v>146</v>
      </c>
      <c r="L26" s="72" t="s">
        <v>118</v>
      </c>
    </row>
    <row r="27" customFormat="false" ht="38.25" hidden="false" customHeight="true" outlineLevel="0" collapsed="false">
      <c r="A27" s="93" t="s">
        <v>147</v>
      </c>
      <c r="B27" s="68" t="s">
        <v>148</v>
      </c>
      <c r="C27" s="69" t="s">
        <v>149</v>
      </c>
      <c r="D27" s="70" t="n">
        <v>0.5</v>
      </c>
      <c r="E27" s="61" t="n">
        <v>44694</v>
      </c>
      <c r="F27" s="62" t="n">
        <v>0.15</v>
      </c>
      <c r="G27" s="61" t="n">
        <v>44785</v>
      </c>
      <c r="H27" s="62" t="n">
        <v>0.15</v>
      </c>
      <c r="I27" s="61" t="n">
        <v>44845</v>
      </c>
      <c r="J27" s="62" t="n">
        <v>0.2</v>
      </c>
      <c r="K27" s="94" t="s">
        <v>150</v>
      </c>
      <c r="L27" s="72" t="s">
        <v>73</v>
      </c>
    </row>
    <row r="28" customFormat="false" ht="38.25" hidden="false" customHeight="true" outlineLevel="0" collapsed="false">
      <c r="A28" s="91" t="s">
        <v>151</v>
      </c>
      <c r="B28" s="82" t="s">
        <v>152</v>
      </c>
      <c r="C28" s="69" t="s">
        <v>153</v>
      </c>
      <c r="D28" s="70" t="n">
        <v>1</v>
      </c>
      <c r="E28" s="61" t="n">
        <v>44694</v>
      </c>
      <c r="F28" s="62" t="n">
        <v>0.33</v>
      </c>
      <c r="G28" s="61" t="n">
        <v>44785</v>
      </c>
      <c r="H28" s="62" t="n">
        <v>0.33</v>
      </c>
      <c r="I28" s="61" t="n">
        <v>44845</v>
      </c>
      <c r="J28" s="62" t="n">
        <v>0.34</v>
      </c>
      <c r="K28" s="95" t="s">
        <v>154</v>
      </c>
      <c r="L28" s="72" t="s">
        <v>73</v>
      </c>
    </row>
    <row r="29" customFormat="false" ht="38.25" hidden="false" customHeight="true" outlineLevel="0" collapsed="false">
      <c r="A29" s="93" t="s">
        <v>155</v>
      </c>
      <c r="B29" s="68" t="s">
        <v>156</v>
      </c>
      <c r="C29" s="69" t="s">
        <v>157</v>
      </c>
      <c r="D29" s="70" t="n">
        <v>0.25</v>
      </c>
      <c r="E29" s="61" t="n">
        <v>44784</v>
      </c>
      <c r="F29" s="62" t="n">
        <v>0.05</v>
      </c>
      <c r="G29" s="61" t="n">
        <v>44823</v>
      </c>
      <c r="H29" s="62" t="n">
        <v>0.05</v>
      </c>
      <c r="I29" s="61" t="n">
        <v>44890</v>
      </c>
      <c r="J29" s="62" t="n">
        <v>0.15</v>
      </c>
      <c r="K29" s="95" t="s">
        <v>158</v>
      </c>
      <c r="L29" s="72" t="s">
        <v>118</v>
      </c>
    </row>
    <row r="30" customFormat="false" ht="38.25" hidden="false" customHeight="true" outlineLevel="0" collapsed="false">
      <c r="A30" s="93" t="s">
        <v>159</v>
      </c>
      <c r="B30" s="68" t="s">
        <v>160</v>
      </c>
      <c r="C30" s="69" t="s">
        <v>161</v>
      </c>
      <c r="D30" s="70" t="n">
        <v>0.6</v>
      </c>
      <c r="E30" s="61" t="n">
        <v>44785</v>
      </c>
      <c r="F30" s="62" t="n">
        <v>0.2</v>
      </c>
      <c r="G30" s="61" t="n">
        <v>44824</v>
      </c>
      <c r="H30" s="62" t="n">
        <v>0.2</v>
      </c>
      <c r="I30" s="61" t="n">
        <v>44891</v>
      </c>
      <c r="J30" s="62" t="n">
        <v>0.2</v>
      </c>
      <c r="K30" s="94" t="s">
        <v>162</v>
      </c>
      <c r="L30" s="72" t="s">
        <v>118</v>
      </c>
    </row>
    <row r="31" customFormat="false" ht="38.25" hidden="false" customHeight="true" outlineLevel="0" collapsed="false">
      <c r="A31" s="93" t="s">
        <v>163</v>
      </c>
      <c r="B31" s="68" t="s">
        <v>164</v>
      </c>
      <c r="C31" s="69" t="s">
        <v>165</v>
      </c>
      <c r="D31" s="70" t="n">
        <v>0.7</v>
      </c>
      <c r="E31" s="61" t="n">
        <v>44694</v>
      </c>
      <c r="F31" s="62" t="n">
        <v>0.2</v>
      </c>
      <c r="G31" s="61" t="n">
        <v>44785</v>
      </c>
      <c r="H31" s="62" t="n">
        <v>0.2</v>
      </c>
      <c r="I31" s="61" t="n">
        <v>44845</v>
      </c>
      <c r="J31" s="62" t="n">
        <v>0.3</v>
      </c>
      <c r="K31" s="94" t="s">
        <v>166</v>
      </c>
      <c r="L31" s="72" t="s">
        <v>73</v>
      </c>
    </row>
    <row r="32" customFormat="false" ht="38.25" hidden="false" customHeight="true" outlineLevel="0" collapsed="false">
      <c r="A32" s="96"/>
      <c r="B32" s="97"/>
      <c r="C32" s="96"/>
      <c r="D32" s="98"/>
      <c r="E32" s="99"/>
      <c r="F32" s="99"/>
      <c r="G32" s="99"/>
      <c r="H32" s="99"/>
      <c r="I32" s="99"/>
      <c r="J32" s="99"/>
      <c r="K32" s="99"/>
      <c r="L32" s="72"/>
    </row>
    <row r="33" customFormat="false" ht="38.25" hidden="false" customHeight="true" outlineLevel="0" collapsed="false">
      <c r="A33" s="96"/>
      <c r="B33" s="97"/>
      <c r="C33" s="96"/>
      <c r="D33" s="98"/>
      <c r="E33" s="99"/>
      <c r="F33" s="99"/>
      <c r="G33" s="99"/>
      <c r="H33" s="99"/>
      <c r="I33" s="99"/>
      <c r="J33" s="99"/>
      <c r="K33" s="99"/>
      <c r="L33" s="72"/>
    </row>
    <row r="34" customFormat="false" ht="30" hidden="false" customHeight="true" outlineLevel="0" collapsed="false">
      <c r="A34" s="96"/>
      <c r="B34" s="97"/>
      <c r="C34" s="96"/>
      <c r="D34" s="98"/>
      <c r="E34" s="99"/>
      <c r="F34" s="99"/>
      <c r="G34" s="99"/>
      <c r="H34" s="99"/>
      <c r="I34" s="99"/>
      <c r="J34" s="99"/>
      <c r="K34" s="99"/>
      <c r="L34" s="72"/>
    </row>
    <row r="35" customFormat="false" ht="30" hidden="false" customHeight="true" outlineLevel="0" collapsed="false">
      <c r="A35" s="96"/>
      <c r="B35" s="97"/>
      <c r="C35" s="96"/>
      <c r="D35" s="98"/>
      <c r="E35" s="99"/>
      <c r="F35" s="99"/>
      <c r="G35" s="99"/>
      <c r="H35" s="99"/>
      <c r="I35" s="99"/>
      <c r="J35" s="99"/>
      <c r="K35" s="99"/>
      <c r="L35" s="72"/>
    </row>
    <row r="36" customFormat="false" ht="22.5" hidden="false" customHeight="true" outlineLevel="0" collapsed="false">
      <c r="A36" s="100"/>
      <c r="B36" s="97"/>
      <c r="C36" s="96"/>
      <c r="D36" s="98"/>
      <c r="E36" s="98"/>
      <c r="F36" s="98"/>
      <c r="G36" s="98"/>
      <c r="H36" s="98"/>
      <c r="I36" s="98"/>
      <c r="J36" s="98"/>
      <c r="K36" s="99"/>
      <c r="L36" s="72"/>
    </row>
    <row r="37" customFormat="false" ht="18" hidden="false" customHeight="true" outlineLevel="0" collapsed="false">
      <c r="A37" s="100"/>
      <c r="B37" s="97"/>
      <c r="C37" s="96"/>
      <c r="D37" s="98"/>
      <c r="E37" s="98"/>
      <c r="F37" s="98"/>
      <c r="G37" s="98"/>
      <c r="H37" s="98"/>
      <c r="I37" s="98"/>
      <c r="J37" s="98"/>
      <c r="K37" s="99"/>
      <c r="L37" s="72"/>
    </row>
    <row r="38" customFormat="false" ht="18" hidden="false" customHeight="true" outlineLevel="0" collapsed="false">
      <c r="A38" s="100"/>
      <c r="B38" s="97"/>
      <c r="C38" s="96"/>
      <c r="D38" s="98"/>
      <c r="E38" s="98"/>
      <c r="F38" s="98"/>
      <c r="G38" s="98"/>
      <c r="H38" s="98"/>
      <c r="I38" s="98"/>
      <c r="J38" s="98"/>
      <c r="K38" s="99"/>
      <c r="L38" s="72"/>
    </row>
    <row r="39" customFormat="false" ht="15" hidden="false" customHeight="false" outlineLevel="0" collapsed="false">
      <c r="A39" s="100"/>
      <c r="B39" s="101"/>
      <c r="C39" s="96"/>
      <c r="D39" s="98"/>
      <c r="E39" s="98"/>
      <c r="F39" s="98"/>
      <c r="G39" s="98"/>
      <c r="H39" s="98"/>
      <c r="I39" s="98"/>
      <c r="J39" s="98"/>
      <c r="K39" s="98"/>
      <c r="L39" s="102"/>
    </row>
    <row r="40" customFormat="false" ht="11.25" hidden="false" customHeight="false" outlineLevel="0" collapsed="false">
      <c r="A40" s="40"/>
      <c r="B40" s="103"/>
      <c r="C40" s="104"/>
      <c r="D40" s="105"/>
      <c r="E40" s="105"/>
      <c r="F40" s="105"/>
      <c r="G40" s="105"/>
      <c r="H40" s="105"/>
      <c r="I40" s="105"/>
      <c r="J40" s="105"/>
      <c r="K40" s="105"/>
      <c r="L40" s="106"/>
    </row>
    <row r="144" customFormat="false" ht="11.25" hidden="false" customHeight="false" outlineLevel="0" collapsed="false">
      <c r="L144" s="0" t="s">
        <v>118</v>
      </c>
    </row>
    <row r="145" customFormat="false" ht="11.25" hidden="false" customHeight="false" outlineLevel="0" collapsed="false">
      <c r="L145" s="0" t="s">
        <v>167</v>
      </c>
    </row>
    <row r="146" customFormat="false" ht="11.25" hidden="false" customHeight="false" outlineLevel="0" collapsed="false">
      <c r="L146" s="0" t="s">
        <v>73</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2">
    <dataValidation allowBlank="true" errorStyle="stop" operator="between" showDropDown="false" showErrorMessage="true" showInputMessage="false" sqref="L8 L10:L18 L23 L27:L28 L31:L38" type="list">
      <formula1>$L$143:$L$146</formula1>
      <formula2>0</formula2>
    </dataValidation>
    <dataValidation allowBlank="true" errorStyle="stop" operator="between" showDropDown="false" showErrorMessage="true" showInputMessage="false" sqref="L19:L22 L24:L26 L29:L30" type="list">
      <formula1>$M$149:$M$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Dario</cp:lastModifiedBy>
  <cp:lastPrinted>2019-05-16T20:06:14Z</cp:lastPrinted>
  <dcterms:modified xsi:type="dcterms:W3CDTF">2023-11-16T16:55:57Z</dcterms:modified>
  <cp:revision>0</cp:revision>
  <dc:subject/>
  <dc:title/>
</cp:coreProperties>
</file>