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AGRICOLA REGION DEL CATATUMBO</t>
  </si>
  <si>
    <t xml:space="preserve">Regimen</t>
  </si>
  <si>
    <t xml:space="preserve">Oficial</t>
  </si>
  <si>
    <t xml:space="preserve">Código DANE</t>
  </si>
  <si>
    <t xml:space="preserve">Dirección</t>
  </si>
  <si>
    <t xml:space="preserve">CALLE CENTRAL CORREGIMIENTO DE SAN PABLO</t>
  </si>
  <si>
    <t xml:space="preserve">Municipio</t>
  </si>
  <si>
    <t xml:space="preserve">TEORAMA</t>
  </si>
  <si>
    <t xml:space="preserve">Correo electronico</t>
  </si>
  <si>
    <t xml:space="preserve">iarcsanpablo2015@gmail.com</t>
  </si>
  <si>
    <t xml:space="preserve">Telefono</t>
  </si>
  <si>
    <t xml:space="preserve">311 2926720</t>
  </si>
  <si>
    <t xml:space="preserve">Rector o Director</t>
  </si>
  <si>
    <t xml:space="preserve">carlos samuel Dia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ARLOS SAMUEL DIAZ RODRIGUEZ</t>
  </si>
  <si>
    <t xml:space="preserve">RECTOR</t>
  </si>
  <si>
    <t xml:space="preserve">carlos.diaz77@yahoo.es</t>
  </si>
  <si>
    <t xml:space="preserve">YUDI RIOS DURAN</t>
  </si>
  <si>
    <t xml:space="preserve">COORDINADOR</t>
  </si>
  <si>
    <t xml:space="preserve">yudiriosduran@hotmail.com</t>
  </si>
  <si>
    <t xml:space="preserve">JOSE DEL CARMEN PINZON</t>
  </si>
  <si>
    <t xml:space="preserve">DOCENTE</t>
  </si>
  <si>
    <t xml:space="preserve">jositopinzonb28@hotmail.com</t>
  </si>
  <si>
    <t xml:space="preserve">RAMON ARNULFO TAMARA DURAN</t>
  </si>
  <si>
    <t xml:space="preserve">ramontamara007@hotmail.com</t>
  </si>
  <si>
    <t xml:space="preserve">NIVIA ESTHER IBAÑEZ DURAN</t>
  </si>
  <si>
    <t xml:space="preserve">niviaes26@gmail.com</t>
  </si>
  <si>
    <t xml:space="preserve">RODRIGO ANGEL RODRIGUEZ QUINTERO</t>
  </si>
  <si>
    <t xml:space="preserve">rodrigoangel69@hotmail.com</t>
  </si>
  <si>
    <t xml:space="preserve">EDGAR DARIO MORALES CABRERA</t>
  </si>
  <si>
    <t xml:space="preserve">DOCENTE TUTOR</t>
  </si>
  <si>
    <t xml:space="preserve">dario4183@hotmail.com</t>
  </si>
  <si>
    <t xml:space="preserve">LIDERES DEL PLAN DE MEJORAMIENTO - SEGUIMIENTO Y EVALUACIÓN</t>
  </si>
  <si>
    <t xml:space="preserve">GESTIÓN</t>
  </si>
  <si>
    <t xml:space="preserve">ALFONSO ANTONIO RODRIGUEZ QUINTERO</t>
  </si>
  <si>
    <t xml:space="preserve">LIDER</t>
  </si>
  <si>
    <t xml:space="preserve">DIRECTIVA</t>
  </si>
  <si>
    <t xml:space="preserve">JESUS AUGUSTO HERRERA ANGARITA</t>
  </si>
  <si>
    <t xml:space="preserve">ACADEMICA</t>
  </si>
  <si>
    <t xml:space="preserve">PEDRO ANTONIO ANGARITA ALVAREZ</t>
  </si>
  <si>
    <t xml:space="preserve">ADMINISTRATIVA Y FINANCIERA</t>
  </si>
  <si>
    <t xml:space="preserve">MANUEL HUMBERTO TRIGOS TRIGOS</t>
  </si>
  <si>
    <t xml:space="preserve">GESTION DE LA COMUNIDAD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IARCa Fecha Seguimiento</t>
  </si>
  <si>
    <t xml:space="preserve">ACCIONES </t>
  </si>
  <si>
    <t xml:space="preserve">ESTADO</t>
  </si>
  <si>
    <t xml:space="preserve">Garantizar la apropiacion del horizonte institucional por parte de la comunidad educativa </t>
  </si>
  <si>
    <t xml:space="preserve">Al  finalizar  el año escolar  2021 el 70% de los padres de familia del IARC conoIARCan Y apropiaran  el horizonte institucional demostrando  el  sentido de pertenencia .</t>
  </si>
  <si>
    <t xml:space="preserve">%  de padres de familia capacitados </t>
  </si>
  <si>
    <t xml:space="preserve">Organización de  cronograma de socialización del  Horizonte Institucional por sede. Elaboración de folletos, diapositivas, de documentos institucionales. Socialización por parte de los docentes a la comunidad educativa. Publicacion de la misiòn y Vision en las digferentes Sedes Educativas.       </t>
  </si>
  <si>
    <t xml:space="preserve">TERMINADA</t>
  </si>
  <si>
    <t xml:space="preserve">EstableIARC acciones de comunicación efectiva y permanente con la comunidad educativa</t>
  </si>
  <si>
    <t xml:space="preserve">Al finalizar el mes de noviembre del 2021 el 70% de la comunidad educativa conoce o se informa sobre las  actividades programadas en el C.E.R. ante los cambios surgidos por emergencia sanitaria del covid  19 utilizando los diferentes canales establecidos para  una comunicación efectiva.</t>
  </si>
  <si>
    <t xml:space="preserve">% de participantes de la comunidad educativa </t>
  </si>
  <si>
    <t xml:space="preserve">Diseño de cronograma y aplicación del mismo, Elaboración de folletos informativos (manual de convivencia, SIE, PEI, DIA E.
Entrega de folletos a las Sedes
Diseño de folletos.
Socialización al consejo directivo
Divulgación de folletos a la comunidad educativa.</t>
  </si>
  <si>
    <t xml:space="preserve">Implementar los proyectos pedagógicos transversalizando hilos conductores en donde se integre la participación familiar aprovechando el estudio en casa</t>
  </si>
  <si>
    <t xml:space="preserve">Al finalizar el  mes de noviembre  del 2021 el 80% de la  comunidad educativa participa  en la elaboración y desarrollo de  los proyectos institucionales.</t>
  </si>
  <si>
    <t xml:space="preserve">% de miembros de la comunidad educativa</t>
  </si>
  <si>
    <t xml:space="preserve">Invitaciones a padres de familia  Participación de la comunidad educativa en  la ejecucion de los proyectos transversales y pedagógicos. Socialización de proyectos a toda la comunidad educativa.</t>
  </si>
  <si>
    <t xml:space="preserve">Implementar proyecto de inclusión estableciendo estrategias de atención a estudiantes que requieran apoyo pedagógico y/o necesidades educativas especiales, </t>
  </si>
  <si>
    <t xml:space="preserve">Al finalizar el 2021 ,el 80% de docentes conoce el proyecto de inclusion y establece las acciones de seguimiento para de estudiantes con NEE durante cada periodo académico. </t>
  </si>
  <si>
    <t xml:space="preserve">% de docentes que conocen el proyecto </t>
  </si>
  <si>
    <t xml:space="preserve">Diseño del proyecto de inclusión,  Aprobación del mismo por parte del consejo directivo,y socializaciòn para su conocimeinto y aplicación </t>
  </si>
  <si>
    <t xml:space="preserve">Atender las necesidades educativas a partir de la caracterización realizada</t>
  </si>
  <si>
    <t xml:space="preserve">Al finalizar el año escolar 2021 el 50% de las sedes tendran caracterizada la población con NEE</t>
  </si>
  <si>
    <t xml:space="preserve">% de estudiantes con necesidades educativa s atendidos </t>
  </si>
  <si>
    <t xml:space="preserve">Caracterización de estudiantes con necesidades educativas.</t>
  </si>
  <si>
    <t xml:space="preserve">Evaluar el impacto de  los compromisos establecidos con las diferentes entidades sustentados en las actas de compromiso.
</t>
  </si>
  <si>
    <t xml:space="preserve">Al finalizar el año 2021,el SENA  ejcutara el 20% de las actividades ,fortaleciendo las competencias  de emprendimiento  y  laborales  en los estudiantes. </t>
  </si>
  <si>
    <t xml:space="preserve">% de actividades definidas y cumplidas </t>
  </si>
  <si>
    <t xml:space="preserve">Elaboración de oficios.
Registro de evidencias de las ayudas recibidas
</t>
  </si>
  <si>
    <t xml:space="preserve">Garantizar que el proceso evaluativo sea
 llevado a cabo de forma integral para el 
mejoramiento de los aprendizajes acorde a los 
criterios establecidos en el SIEE y  que integre
 la legislación vigente.
</t>
  </si>
  <si>
    <t xml:space="preserve">Al finalizar  el 2021 se Implementara el uso de rúbricas en un 30% de las actividades planeadas en cada asignatura  acorde a los estándares básicos de competencia durante el año escolar 2021.</t>
  </si>
  <si>
    <t xml:space="preserve">% de rúbricas implementadas </t>
  </si>
  <si>
    <t xml:space="preserve">Aplicación los derechos básicos de aprendizaje en el desarrollo  las rubricas a la hora de evaluar de una forma integral . Diseño los formatos de las rubricas ajustadas a los estándares básicos de aprendizajes y DBA</t>
  </si>
  <si>
    <t xml:space="preserve">Utilizar los resultados académicos  de la evaluación interna y externa para la toma de decisiones, haciendo uso pedagógico de los resultados para la ejecucion de planes de accion </t>
  </si>
  <si>
    <t xml:space="preserve">Al finalizar  el  segundo semestre  se sistematizà  el un 80%
 la información de las pruebas internas,
 para la toma de decisiones en el mejoramiento
 de los procesos durante el año escolar 2021.</t>
  </si>
  <si>
    <t xml:space="preserve">% de evaluaciones sistematizadas</t>
  </si>
  <si>
    <t xml:space="preserve">Análisis de los resultados de evaluaciones internas y externas ,con el apoyo del PTA y diseño de estrategias mediante el apoyo del equipo PICC-HME</t>
  </si>
  <si>
    <t xml:space="preserve">Realizar el seguimiento y acompañamiento a los estudiantes con NEE</t>
  </si>
  <si>
    <t xml:space="preserve">Al  terminar el mes  de noviembre  del 2021 se caracterizará  el 80% de la población estudiantil, que pudieran presentar NEE durante el primer periodo escolar del año 2021.</t>
  </si>
  <si>
    <t xml:space="preserve">% de estudiantes caracterizados</t>
  </si>
  <si>
    <t xml:space="preserve">Caracterización de los estudiantes con dificultad
llevando un seguimiento sistemático, mediante diferentes 
estrategias de evolución formativa bajo las orientaciones
del PTA
 </t>
  </si>
  <si>
    <t xml:space="preserve">Articular los proyectos transversales con los 
planes de área y de aula para fortaleIARC 
la practica pedagógica en el marco del PTA.</t>
  </si>
  <si>
    <t xml:space="preserve">Al finalizar el primer semestre del 2021  las prácticas pedagógicas se desarrollaran articulando los proyectos trasversales acordes con el PEI.</t>
  </si>
  <si>
    <t xml:space="preserve">% de actividades aplicadas por proyecto</t>
  </si>
  <si>
    <t xml:space="preserve">Articulaciòn los proyectos trasversales en las  diferentes áreas del conocimiento,fortaleciendo,las competencias y las habilidades comunicativas,mediante el proyecto lector con el apoyo PTA
Verificar el cumplimiento de los proyectos trasversales.
</t>
  </si>
  <si>
    <t xml:space="preserve">Ejecutar un programa para embelleIARC
 la planta física adecuando algunos espacios
 para el aprendizaje.
</t>
  </si>
  <si>
    <t xml:space="preserve">Al finalizar el año escolar 2021 el 70 % del programa de embellecimiento será ejecutado y evaluado.</t>
  </si>
  <si>
    <t xml:space="preserve">% de actividades desarrolladas </t>
  </si>
  <si>
    <t xml:space="preserve">Elaboración del proyecto de embellecimiento,plan de necesiades ,
ejecucion del proyecto de embellecimiento</t>
  </si>
  <si>
    <t xml:space="preserve">Diseñar un plan  de compras
Para la adquisición de los recursos 
Pedagógicos como herramientas para
El proceso de enseñanza y aprendizaje.</t>
  </si>
  <si>
    <t xml:space="preserve">Al finalizar el año escolar 2021 el 50 % del plan de compras estara desarrollado.</t>
  </si>
  <si>
    <t xml:space="preserve">% de Maestros desarrollando planes de clase creativo e innovadores</t>
  </si>
  <si>
    <t xml:space="preserve">
Consecución de materiales
</t>
  </si>
  <si>
    <t xml:space="preserve">Implementar programa de incentivos que permita el reconocimiento de las buenas prácticas.</t>
  </si>
  <si>
    <t xml:space="preserve">A finalizar el año 2021 el 50% de las buenas prácticas serán reconocidas</t>
  </si>
  <si>
    <t xml:space="preserve">% de docentes con reconocimiento de las buenas practicas</t>
  </si>
  <si>
    <t xml:space="preserve">Creación del jardín.</t>
  </si>
  <si>
    <r>
      <rPr>
        <sz val="10"/>
        <color rgb="FF000000"/>
        <rFont val="Arial"/>
        <family val="2"/>
      </rPr>
      <t xml:space="preserve">Elaborar el levantamiento del panorama  de riesgos físicos en las diferentes sedes.
</t>
    </r>
  </si>
  <si>
    <t xml:space="preserve">Vincular en un 80% a la comunidad educativa en la elaboración y desarrollo de  los proyectos y programas institucionales, implementados y  ajustados para el año lectivo.</t>
  </si>
  <si>
    <t xml:space="preserve">% de sedes con ambientes agradables </t>
  </si>
  <si>
    <t xml:space="preserve">Seguimiento al cumplimento del proyecto.</t>
  </si>
  <si>
    <t xml:space="preserve">Garantizar el proceso de expedición de boletines de calificaciones de una forma oportuna y consistente.</t>
  </si>
  <si>
    <t xml:space="preserve">Al finalizar el año escolar 2021, el 100 % de los docentes entregará la información de calificaciones en la fecha establecida según cronograma conIARCtado.</t>
  </si>
  <si>
    <t xml:space="preserve">% de docentes que entregan la información </t>
  </si>
  <si>
    <t xml:space="preserve">Hacer seguimiento continuo 
 a cada estudiante con registro 
de notas y entrega de planillas
</t>
  </si>
  <si>
    <t xml:space="preserve">Diseñar una estrategia de inducción a docentes y administrativos  nuevos para 
dar a conoIARC las directrices y documentos  institucionales.
</t>
  </si>
  <si>
    <t xml:space="preserve">Al finalizar el 2021, el IARC contará con una plataforma educativa para el buen manejo de la información de los estudiantes.</t>
  </si>
  <si>
    <t xml:space="preserve">% de docentes que usan la plataforma </t>
  </si>
  <si>
    <t xml:space="preserve">Socializar ante el consejo directivo
 la viabilidad del servicio.
</t>
  </si>
  <si>
    <t xml:space="preserve">Elaborar e implementar el proyecto de vida 
de los grados  de preescolar  a undécimo grado.
</t>
  </si>
  <si>
    <t xml:space="preserve">Al terminar 2021, se desarrollara  en un 60%  el proyecto de vida en los grados de Preescolar a undecimo.</t>
  </si>
  <si>
    <t xml:space="preserve">Documento elaborado </t>
  </si>
  <si>
    <t xml:space="preserve">Elaboración del instrumento del diagnóstico. Elaboración del documento.
Socialización del documento.</t>
  </si>
  <si>
    <t xml:space="preserve">Desarrollar estrategias que le permitan a los estudiantes de grado decimo y undecimo el cumplimiento del servicio social obligatorio teniendo en cuenta la emergencia.
de los grados  de preescolar  a undécimo grado.</t>
  </si>
  <si>
    <t xml:space="preserve">Al finalizar el año escolar 2021, el 100% de los docentes conoce y se apropian del Proyecto de Vida elaborado para el IARC.</t>
  </si>
  <si>
    <t xml:space="preserve">% de docentes que conocen el proyecto  de vida</t>
  </si>
  <si>
    <t xml:space="preserve">
Socialización del proyecto a los docentes del IARC
Ejecución del proyecto
</t>
  </si>
  <si>
    <t xml:space="preserve">Desarrollar los talleres  y estratégicas  
del proyecto de la escuela de padres.
</t>
  </si>
  <si>
    <t xml:space="preserve">Al finalizar el año escolar 2021, el 80% del cronograma de escuela de padres es  ejecutado en cada una de las Sedes del IARC.</t>
  </si>
  <si>
    <t xml:space="preserve">% de escuelas de padres realizadas </t>
  </si>
  <si>
    <t xml:space="preserve">Ejecución de los talleres de escuelas de padres con la participacion del grupo interdisciplinario de la alcaldia.</t>
  </si>
  <si>
    <t xml:space="preserve">Gestionar el apoyo necesario para la elaboración del proyecto de prevención  riesgos físicos del IARC.</t>
  </si>
  <si>
    <t xml:space="preserve">Al finalizar el año escolar 2021 se habra elaborado en un 25% el proyecto de prevención riesgos físicos.</t>
  </si>
  <si>
    <t xml:space="preserve">% de proyecto elaborado </t>
  </si>
  <si>
    <t xml:space="preserve">Oficiar a entidades pertinentes para la elaboración del proyecto.</t>
  </si>
  <si>
    <t xml:space="preserve">Identificar riesgos psicosociales en la población del IARC para su prevención.</t>
  </si>
  <si>
    <t xml:space="preserve">Al finalizar el año escolar se habrá logrado identificar en un 60% los riesgos psicosociales  a los que están expuestos los estudiantes del IARC.</t>
  </si>
  <si>
    <t xml:space="preserve">% de riesgos detectados</t>
  </si>
  <si>
    <t xml:space="preserve">Elaboración y aplicación de fichas para caracterizaciòn y recopilaciòn de  la información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rcsanpablo2015@gmail.com" TargetMode="External"/><Relationship Id="rId2" Type="http://schemas.openxmlformats.org/officeDocument/2006/relationships/hyperlink" Target="mailto:dario4183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:C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303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404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800001104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2"/>
      <c r="E10" s="22"/>
      <c r="F10" s="23" t="s">
        <v>20</v>
      </c>
      <c r="G10" s="23"/>
      <c r="H10" s="24" t="s">
        <v>21</v>
      </c>
      <c r="I10" s="24"/>
    </row>
    <row r="11" customFormat="false" ht="20.1" hidden="false" customHeight="true" outlineLevel="0" collapsed="false">
      <c r="A11" s="18" t="s">
        <v>22</v>
      </c>
      <c r="B11" s="18"/>
      <c r="C11" s="22" t="s">
        <v>23</v>
      </c>
      <c r="D11" s="22"/>
      <c r="E11" s="22"/>
      <c r="F11" s="23" t="s">
        <v>24</v>
      </c>
      <c r="G11" s="23"/>
      <c r="H11" s="25" t="n">
        <v>2021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 t="s">
        <v>29</v>
      </c>
      <c r="B14" s="28"/>
      <c r="C14" s="28"/>
      <c r="D14" s="28" t="s">
        <v>30</v>
      </c>
      <c r="E14" s="28"/>
      <c r="F14" s="28"/>
      <c r="G14" s="29" t="s">
        <v>31</v>
      </c>
      <c r="H14" s="29"/>
      <c r="I14" s="29"/>
    </row>
    <row r="15" customFormat="false" ht="20.1" hidden="false" customHeight="true" outlineLevel="0" collapsed="false">
      <c r="A15" s="28" t="s">
        <v>32</v>
      </c>
      <c r="B15" s="28"/>
      <c r="C15" s="28"/>
      <c r="D15" s="28" t="s">
        <v>33</v>
      </c>
      <c r="E15" s="28"/>
      <c r="F15" s="28"/>
      <c r="G15" s="29" t="s">
        <v>34</v>
      </c>
      <c r="H15" s="29"/>
      <c r="I15" s="29"/>
    </row>
    <row r="16" customFormat="false" ht="20.1" hidden="false" customHeight="true" outlineLevel="0" collapsed="false">
      <c r="A16" s="28" t="s">
        <v>35</v>
      </c>
      <c r="B16" s="28"/>
      <c r="C16" s="28"/>
      <c r="D16" s="28" t="s">
        <v>36</v>
      </c>
      <c r="E16" s="28"/>
      <c r="F16" s="28"/>
      <c r="G16" s="29" t="s">
        <v>37</v>
      </c>
      <c r="H16" s="29"/>
      <c r="I16" s="29"/>
    </row>
    <row r="17" customFormat="false" ht="20.1" hidden="false" customHeight="true" outlineLevel="0" collapsed="false">
      <c r="A17" s="28" t="s">
        <v>38</v>
      </c>
      <c r="B17" s="28"/>
      <c r="C17" s="28"/>
      <c r="D17" s="28" t="s">
        <v>36</v>
      </c>
      <c r="E17" s="28"/>
      <c r="F17" s="28"/>
      <c r="G17" s="29" t="s">
        <v>39</v>
      </c>
      <c r="H17" s="29"/>
      <c r="I17" s="29"/>
    </row>
    <row r="18" customFormat="false" ht="20.1" hidden="false" customHeight="true" outlineLevel="0" collapsed="false">
      <c r="A18" s="28" t="s">
        <v>40</v>
      </c>
      <c r="B18" s="28"/>
      <c r="C18" s="28"/>
      <c r="D18" s="28" t="s">
        <v>36</v>
      </c>
      <c r="E18" s="28"/>
      <c r="F18" s="28"/>
      <c r="G18" s="29" t="s">
        <v>41</v>
      </c>
      <c r="H18" s="29"/>
      <c r="I18" s="29"/>
    </row>
    <row r="19" customFormat="false" ht="20.1" hidden="false" customHeight="true" outlineLevel="0" collapsed="false">
      <c r="A19" s="28" t="s">
        <v>42</v>
      </c>
      <c r="B19" s="28"/>
      <c r="C19" s="28"/>
      <c r="D19" s="28" t="s">
        <v>36</v>
      </c>
      <c r="E19" s="28"/>
      <c r="F19" s="28"/>
      <c r="G19" s="29" t="s">
        <v>43</v>
      </c>
      <c r="H19" s="29"/>
      <c r="I19" s="29"/>
    </row>
    <row r="20" customFormat="false" ht="20.1" hidden="false" customHeight="true" outlineLevel="0" collapsed="false">
      <c r="A20" s="28" t="s">
        <v>44</v>
      </c>
      <c r="B20" s="28"/>
      <c r="C20" s="28"/>
      <c r="D20" s="28" t="s">
        <v>45</v>
      </c>
      <c r="E20" s="28"/>
      <c r="F20" s="28"/>
      <c r="G20" s="30" t="s">
        <v>46</v>
      </c>
      <c r="H20" s="30"/>
      <c r="I20" s="30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32"/>
      <c r="H21" s="32"/>
      <c r="I21" s="32"/>
    </row>
    <row r="22" s="33" customFormat="true" ht="20.25" hidden="false" customHeight="false" outlineLevel="0" collapsed="false">
      <c r="A22" s="29"/>
      <c r="B22" s="29"/>
      <c r="C22" s="29"/>
      <c r="D22" s="29"/>
      <c r="E22" s="29"/>
      <c r="F22" s="29"/>
      <c r="G22" s="32"/>
      <c r="H22" s="32"/>
      <c r="I22" s="32"/>
    </row>
    <row r="23" customFormat="false" ht="30" hidden="false" customHeight="true" outlineLevel="0" collapsed="false">
      <c r="A23" s="34" t="s">
        <v>47</v>
      </c>
      <c r="B23" s="34"/>
      <c r="C23" s="34"/>
      <c r="D23" s="34"/>
      <c r="E23" s="34"/>
      <c r="F23" s="34"/>
      <c r="G23" s="34"/>
      <c r="H23" s="34"/>
      <c r="I23" s="34"/>
    </row>
    <row r="24" customFormat="false" ht="33.75" hidden="false" customHeight="true" outlineLevel="0" collapsed="false">
      <c r="A24" s="27" t="s">
        <v>26</v>
      </c>
      <c r="B24" s="27"/>
      <c r="C24" s="27"/>
      <c r="D24" s="27" t="s">
        <v>27</v>
      </c>
      <c r="E24" s="27"/>
      <c r="F24" s="27"/>
      <c r="G24" s="27" t="s">
        <v>48</v>
      </c>
      <c r="H24" s="27"/>
      <c r="I24" s="27"/>
    </row>
    <row r="25" customFormat="false" ht="20.1" hidden="false" customHeight="true" outlineLevel="0" collapsed="false">
      <c r="A25" s="28" t="s">
        <v>49</v>
      </c>
      <c r="B25" s="28"/>
      <c r="C25" s="28"/>
      <c r="D25" s="28" t="s">
        <v>50</v>
      </c>
      <c r="E25" s="28"/>
      <c r="F25" s="28"/>
      <c r="G25" s="29" t="s">
        <v>51</v>
      </c>
      <c r="H25" s="29"/>
      <c r="I25" s="29"/>
    </row>
    <row r="26" customFormat="false" ht="20.1" hidden="false" customHeight="true" outlineLevel="0" collapsed="false">
      <c r="A26" s="28" t="s">
        <v>52</v>
      </c>
      <c r="B26" s="28"/>
      <c r="C26" s="28"/>
      <c r="D26" s="28" t="s">
        <v>50</v>
      </c>
      <c r="E26" s="28"/>
      <c r="F26" s="28"/>
      <c r="G26" s="29" t="s">
        <v>53</v>
      </c>
      <c r="H26" s="29"/>
      <c r="I26" s="29"/>
    </row>
    <row r="27" customFormat="false" ht="20.1" hidden="false" customHeight="true" outlineLevel="0" collapsed="false">
      <c r="A27" s="28" t="s">
        <v>54</v>
      </c>
      <c r="B27" s="28"/>
      <c r="C27" s="28"/>
      <c r="D27" s="28" t="s">
        <v>50</v>
      </c>
      <c r="E27" s="28"/>
      <c r="F27" s="28"/>
      <c r="G27" s="29" t="s">
        <v>55</v>
      </c>
      <c r="H27" s="29"/>
      <c r="I27" s="29"/>
    </row>
    <row r="28" customFormat="false" ht="20.1" hidden="false" customHeight="true" outlineLevel="0" collapsed="false">
      <c r="A28" s="28" t="s">
        <v>56</v>
      </c>
      <c r="B28" s="28"/>
      <c r="C28" s="28"/>
      <c r="D28" s="28" t="s">
        <v>50</v>
      </c>
      <c r="E28" s="28"/>
      <c r="F28" s="28"/>
      <c r="G28" s="29" t="s">
        <v>57</v>
      </c>
      <c r="H28" s="29"/>
      <c r="I28" s="29"/>
    </row>
    <row r="29" customFormat="false" ht="20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20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</sheetData>
  <mergeCells count="8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iarcsanpablo2015@gmail.com"/>
    <hyperlink ref="G20" r:id="rId2" display="dario418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K12" activeCellId="0" sqref="K12"/>
    </sheetView>
  </sheetViews>
  <sheetFormatPr defaultColWidth="9.328125" defaultRowHeight="11.25" zeroHeight="false" outlineLevelRow="0" outlineLevelCol="0"/>
  <cols>
    <col collapsed="false" customWidth="true" hidden="false" outlineLevel="0" max="1" min="1" style="35" width="29.16"/>
    <col collapsed="false" customWidth="true" hidden="false" outlineLevel="0" max="2" min="2" style="36" width="32.49"/>
    <col collapsed="false" customWidth="true" hidden="false" outlineLevel="0" max="3" min="3" style="36" width="33.65"/>
    <col collapsed="false" customWidth="true" hidden="false" outlineLevel="0" max="4" min="4" style="36" width="13.82"/>
    <col collapsed="false" customWidth="true" hidden="false" outlineLevel="0" max="5" min="5" style="36" width="16.65"/>
    <col collapsed="false" customWidth="true" hidden="false" outlineLevel="0" max="6" min="6" style="36" width="13.99"/>
    <col collapsed="false" customWidth="true" hidden="false" outlineLevel="0" max="7" min="7" style="36" width="17.82"/>
    <col collapsed="false" customWidth="true" hidden="false" outlineLevel="0" max="8" min="8" style="36" width="13.99"/>
    <col collapsed="false" customWidth="true" hidden="false" outlineLevel="0" max="9" min="9" style="36" width="19.82"/>
    <col collapsed="false" customWidth="true" hidden="false" outlineLevel="0" max="10" min="10" style="36" width="15.33"/>
    <col collapsed="false" customWidth="true" hidden="false" outlineLevel="0" max="11" min="11" style="37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7"/>
    </row>
    <row r="2" customFormat="false" ht="13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7" t="s">
        <v>3</v>
      </c>
    </row>
    <row r="3" customFormat="false" ht="15.75" hidden="false" customHeight="true" outlineLevel="0" collapsed="false">
      <c r="A3" s="38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7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35.45" hidden="false" customHeight="true" outlineLevel="0" collapsed="false">
      <c r="A5" s="43" t="s">
        <v>58</v>
      </c>
      <c r="B5" s="43"/>
      <c r="C5" s="44" t="s">
        <v>10</v>
      </c>
      <c r="D5" s="44"/>
      <c r="E5" s="44"/>
      <c r="F5" s="44"/>
      <c r="G5" s="44"/>
      <c r="H5" s="45" t="s">
        <v>16</v>
      </c>
      <c r="I5" s="45"/>
      <c r="J5" s="45"/>
      <c r="K5" s="44" t="s">
        <v>17</v>
      </c>
      <c r="L5" s="44"/>
    </row>
    <row r="6" s="49" customFormat="true" ht="26.25" hidden="false" customHeight="true" outlineLevel="0" collapsed="false">
      <c r="A6" s="46" t="s">
        <v>59</v>
      </c>
      <c r="B6" s="46" t="s">
        <v>60</v>
      </c>
      <c r="C6" s="47" t="s">
        <v>61</v>
      </c>
      <c r="D6" s="47" t="s">
        <v>62</v>
      </c>
      <c r="E6" s="47" t="s">
        <v>63</v>
      </c>
      <c r="F6" s="47" t="s">
        <v>64</v>
      </c>
      <c r="G6" s="47" t="s">
        <v>65</v>
      </c>
      <c r="H6" s="47" t="s">
        <v>64</v>
      </c>
      <c r="I6" s="47" t="s">
        <v>66</v>
      </c>
      <c r="J6" s="47" t="s">
        <v>64</v>
      </c>
      <c r="K6" s="48" t="s">
        <v>67</v>
      </c>
      <c r="L6" s="47" t="s">
        <v>68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8"/>
      <c r="L7" s="47"/>
    </row>
    <row r="8" s="58" customFormat="true" ht="49.5" hidden="false" customHeight="true" outlineLevel="0" collapsed="false">
      <c r="A8" s="50" t="s">
        <v>69</v>
      </c>
      <c r="B8" s="51" t="s">
        <v>70</v>
      </c>
      <c r="C8" s="51" t="s">
        <v>71</v>
      </c>
      <c r="D8" s="52" t="n">
        <v>0.7</v>
      </c>
      <c r="E8" s="53" t="n">
        <v>44298</v>
      </c>
      <c r="F8" s="54" t="n">
        <v>0.2</v>
      </c>
      <c r="G8" s="55" t="n">
        <v>44473</v>
      </c>
      <c r="H8" s="54" t="n">
        <v>0.25</v>
      </c>
      <c r="I8" s="55" t="n">
        <v>44531</v>
      </c>
      <c r="J8" s="54" t="n">
        <v>0.25</v>
      </c>
      <c r="K8" s="56" t="s">
        <v>72</v>
      </c>
      <c r="L8" s="57" t="s">
        <v>73</v>
      </c>
    </row>
    <row r="9" s="58" customFormat="true" ht="51" hidden="false" customHeight="true" outlineLevel="0" collapsed="false">
      <c r="A9" s="50" t="s">
        <v>74</v>
      </c>
      <c r="B9" s="51" t="s">
        <v>75</v>
      </c>
      <c r="C9" s="51" t="s">
        <v>76</v>
      </c>
      <c r="D9" s="52" t="n">
        <v>0.7</v>
      </c>
      <c r="E9" s="55" t="n">
        <v>44231</v>
      </c>
      <c r="F9" s="54" t="n">
        <v>0.2</v>
      </c>
      <c r="G9" s="55" t="n">
        <v>44297</v>
      </c>
      <c r="H9" s="54" t="n">
        <v>0.25</v>
      </c>
      <c r="I9" s="55" t="n">
        <v>44480</v>
      </c>
      <c r="J9" s="54" t="n">
        <v>0.25</v>
      </c>
      <c r="K9" s="56" t="s">
        <v>77</v>
      </c>
      <c r="L9" s="57" t="s">
        <v>73</v>
      </c>
    </row>
    <row r="10" s="58" customFormat="true" ht="63" hidden="false" customHeight="true" outlineLevel="0" collapsed="false">
      <c r="A10" s="50" t="s">
        <v>78</v>
      </c>
      <c r="B10" s="51" t="s">
        <v>79</v>
      </c>
      <c r="C10" s="51" t="s">
        <v>80</v>
      </c>
      <c r="D10" s="52" t="n">
        <v>0.8</v>
      </c>
      <c r="E10" s="55" t="n">
        <v>44299</v>
      </c>
      <c r="F10" s="54" t="n">
        <v>0.3</v>
      </c>
      <c r="G10" s="55" t="n">
        <v>44418</v>
      </c>
      <c r="H10" s="54" t="n">
        <v>0.25</v>
      </c>
      <c r="I10" s="55" t="n">
        <v>44479</v>
      </c>
      <c r="J10" s="54" t="n">
        <v>0.25</v>
      </c>
      <c r="K10" s="56" t="s">
        <v>81</v>
      </c>
      <c r="L10" s="57" t="s">
        <v>73</v>
      </c>
    </row>
    <row r="11" s="58" customFormat="true" ht="38.25" hidden="false" customHeight="true" outlineLevel="0" collapsed="false">
      <c r="A11" s="50" t="s">
        <v>82</v>
      </c>
      <c r="B11" s="51" t="s">
        <v>83</v>
      </c>
      <c r="C11" s="51" t="s">
        <v>84</v>
      </c>
      <c r="D11" s="52" t="n">
        <v>0.8</v>
      </c>
      <c r="E11" s="55" t="n">
        <v>44299</v>
      </c>
      <c r="F11" s="54" t="n">
        <v>0.3</v>
      </c>
      <c r="G11" s="55" t="n">
        <v>44447</v>
      </c>
      <c r="H11" s="54" t="n">
        <v>0.25</v>
      </c>
      <c r="I11" s="55" t="n">
        <v>44531</v>
      </c>
      <c r="J11" s="54" t="n">
        <v>0.25</v>
      </c>
      <c r="K11" s="56" t="s">
        <v>85</v>
      </c>
      <c r="L11" s="57" t="s">
        <v>73</v>
      </c>
    </row>
    <row r="12" customFormat="false" ht="59.45" hidden="false" customHeight="true" outlineLevel="0" collapsed="false">
      <c r="A12" s="50" t="s">
        <v>86</v>
      </c>
      <c r="B12" s="51" t="s">
        <v>87</v>
      </c>
      <c r="C12" s="51" t="s">
        <v>88</v>
      </c>
      <c r="D12" s="52" t="n">
        <v>0.5</v>
      </c>
      <c r="E12" s="55" t="n">
        <v>44419</v>
      </c>
      <c r="F12" s="54" t="n">
        <v>0.15</v>
      </c>
      <c r="G12" s="55" t="n">
        <v>44483</v>
      </c>
      <c r="H12" s="54" t="n">
        <v>0.15</v>
      </c>
      <c r="I12" s="55" t="n">
        <v>44530</v>
      </c>
      <c r="J12" s="54" t="n">
        <v>0.2</v>
      </c>
      <c r="K12" s="56" t="s">
        <v>89</v>
      </c>
      <c r="L12" s="57" t="s">
        <v>73</v>
      </c>
    </row>
    <row r="13" customFormat="false" ht="38.25" hidden="false" customHeight="true" outlineLevel="0" collapsed="false">
      <c r="A13" s="59" t="s">
        <v>90</v>
      </c>
      <c r="B13" s="51" t="s">
        <v>91</v>
      </c>
      <c r="C13" s="51" t="s">
        <v>92</v>
      </c>
      <c r="D13" s="52" t="n">
        <v>0.2</v>
      </c>
      <c r="E13" s="55" t="n">
        <v>44329</v>
      </c>
      <c r="F13" s="54" t="n">
        <v>0.05</v>
      </c>
      <c r="G13" s="55" t="n">
        <v>44420</v>
      </c>
      <c r="H13" s="54" t="n">
        <v>0.05</v>
      </c>
      <c r="I13" s="55" t="n">
        <v>44480</v>
      </c>
      <c r="J13" s="54" t="n">
        <v>0.1</v>
      </c>
      <c r="K13" s="56" t="s">
        <v>93</v>
      </c>
      <c r="L13" s="57" t="s">
        <v>73</v>
      </c>
    </row>
    <row r="14" customFormat="false" ht="38.25" hidden="false" customHeight="true" outlineLevel="0" collapsed="false">
      <c r="A14" s="60" t="s">
        <v>94</v>
      </c>
      <c r="B14" s="51" t="s">
        <v>95</v>
      </c>
      <c r="C14" s="51" t="s">
        <v>96</v>
      </c>
      <c r="D14" s="52" t="n">
        <v>0.3</v>
      </c>
      <c r="E14" s="55" t="n">
        <v>44299</v>
      </c>
      <c r="F14" s="54" t="n">
        <v>0.1</v>
      </c>
      <c r="G14" s="55" t="n">
        <v>44418</v>
      </c>
      <c r="H14" s="54" t="n">
        <v>0.1</v>
      </c>
      <c r="I14" s="55" t="n">
        <v>44479</v>
      </c>
      <c r="J14" s="54" t="n">
        <v>0.1</v>
      </c>
      <c r="K14" s="56" t="s">
        <v>97</v>
      </c>
      <c r="L14" s="57" t="s">
        <v>73</v>
      </c>
    </row>
    <row r="15" customFormat="false" ht="38.25" hidden="false" customHeight="true" outlineLevel="0" collapsed="false">
      <c r="A15" s="61" t="s">
        <v>98</v>
      </c>
      <c r="B15" s="51" t="s">
        <v>99</v>
      </c>
      <c r="C15" s="51" t="s">
        <v>100</v>
      </c>
      <c r="D15" s="52" t="n">
        <v>0.8</v>
      </c>
      <c r="E15" s="55" t="n">
        <v>44299</v>
      </c>
      <c r="F15" s="54" t="n">
        <v>0.3</v>
      </c>
      <c r="G15" s="55" t="n">
        <v>44447</v>
      </c>
      <c r="H15" s="54" t="n">
        <v>0.25</v>
      </c>
      <c r="I15" s="55" t="n">
        <v>44531</v>
      </c>
      <c r="J15" s="54" t="n">
        <v>0.25</v>
      </c>
      <c r="K15" s="56" t="s">
        <v>101</v>
      </c>
      <c r="L15" s="57" t="s">
        <v>73</v>
      </c>
    </row>
    <row r="16" customFormat="false" ht="38.25" hidden="false" customHeight="true" outlineLevel="0" collapsed="false">
      <c r="A16" s="61" t="s">
        <v>102</v>
      </c>
      <c r="B16" s="62" t="s">
        <v>103</v>
      </c>
      <c r="C16" s="51" t="s">
        <v>104</v>
      </c>
      <c r="D16" s="52" t="n">
        <v>0.8</v>
      </c>
      <c r="E16" s="55" t="n">
        <v>44419</v>
      </c>
      <c r="F16" s="54" t="n">
        <v>0.3</v>
      </c>
      <c r="G16" s="55" t="n">
        <v>44483</v>
      </c>
      <c r="H16" s="54" t="n">
        <v>0.25</v>
      </c>
      <c r="I16" s="55" t="n">
        <v>44530</v>
      </c>
      <c r="J16" s="54" t="n">
        <v>0.25</v>
      </c>
      <c r="K16" s="63" t="s">
        <v>105</v>
      </c>
      <c r="L16" s="57" t="s">
        <v>73</v>
      </c>
    </row>
    <row r="17" customFormat="false" ht="38.25" hidden="false" customHeight="true" outlineLevel="0" collapsed="false">
      <c r="A17" s="61" t="s">
        <v>106</v>
      </c>
      <c r="B17" s="51" t="s">
        <v>107</v>
      </c>
      <c r="C17" s="51" t="s">
        <v>108</v>
      </c>
      <c r="D17" s="52" t="n">
        <v>0.7</v>
      </c>
      <c r="E17" s="55" t="n">
        <v>44329</v>
      </c>
      <c r="F17" s="54" t="n">
        <v>0.2</v>
      </c>
      <c r="G17" s="55" t="n">
        <v>44420</v>
      </c>
      <c r="H17" s="54" t="n">
        <v>0.25</v>
      </c>
      <c r="I17" s="55" t="n">
        <v>44480</v>
      </c>
      <c r="J17" s="54" t="n">
        <v>0.25</v>
      </c>
      <c r="K17" s="56" t="s">
        <v>109</v>
      </c>
      <c r="L17" s="57" t="s">
        <v>73</v>
      </c>
    </row>
    <row r="18" customFormat="false" ht="38.25" hidden="false" customHeight="true" outlineLevel="0" collapsed="false">
      <c r="A18" s="64" t="s">
        <v>110</v>
      </c>
      <c r="B18" s="51" t="s">
        <v>111</v>
      </c>
      <c r="C18" s="51" t="s">
        <v>112</v>
      </c>
      <c r="D18" s="52" t="n">
        <v>0.7</v>
      </c>
      <c r="E18" s="55" t="n">
        <v>44419</v>
      </c>
      <c r="F18" s="54" t="n">
        <v>0.2</v>
      </c>
      <c r="G18" s="55" t="n">
        <v>44458</v>
      </c>
      <c r="H18" s="54" t="n">
        <v>0.25</v>
      </c>
      <c r="I18" s="55" t="n">
        <v>44525</v>
      </c>
      <c r="J18" s="54" t="n">
        <v>0.25</v>
      </c>
      <c r="K18" s="56" t="s">
        <v>113</v>
      </c>
      <c r="L18" s="57" t="s">
        <v>73</v>
      </c>
    </row>
    <row r="19" customFormat="false" ht="38.25" hidden="false" customHeight="true" outlineLevel="0" collapsed="false">
      <c r="A19" s="65" t="s">
        <v>114</v>
      </c>
      <c r="B19" s="51" t="s">
        <v>115</v>
      </c>
      <c r="C19" s="51" t="s">
        <v>116</v>
      </c>
      <c r="D19" s="52" t="n">
        <v>0.5</v>
      </c>
      <c r="E19" s="55" t="n">
        <v>44419</v>
      </c>
      <c r="F19" s="54" t="n">
        <v>0.15</v>
      </c>
      <c r="G19" s="55" t="n">
        <v>44458</v>
      </c>
      <c r="H19" s="54" t="n">
        <v>0.15</v>
      </c>
      <c r="I19" s="55" t="n">
        <v>44525</v>
      </c>
      <c r="J19" s="54" t="n">
        <v>0.2</v>
      </c>
      <c r="K19" s="56" t="s">
        <v>117</v>
      </c>
      <c r="L19" s="57" t="s">
        <v>73</v>
      </c>
    </row>
    <row r="20" customFormat="false" ht="38.25" hidden="false" customHeight="true" outlineLevel="0" collapsed="false">
      <c r="A20" s="64" t="s">
        <v>118</v>
      </c>
      <c r="B20" s="51" t="s">
        <v>119</v>
      </c>
      <c r="C20" s="51" t="s">
        <v>120</v>
      </c>
      <c r="D20" s="52" t="n">
        <v>0.5</v>
      </c>
      <c r="E20" s="55" t="n">
        <v>44419</v>
      </c>
      <c r="F20" s="54" t="n">
        <v>0.15</v>
      </c>
      <c r="G20" s="55" t="n">
        <v>44458</v>
      </c>
      <c r="H20" s="54" t="n">
        <v>0.15</v>
      </c>
      <c r="I20" s="55" t="n">
        <v>44525</v>
      </c>
      <c r="J20" s="54" t="n">
        <v>0.2</v>
      </c>
      <c r="K20" s="66" t="s">
        <v>121</v>
      </c>
      <c r="L20" s="57" t="s">
        <v>73</v>
      </c>
    </row>
    <row r="21" customFormat="false" ht="38.25" hidden="false" customHeight="true" outlineLevel="0" collapsed="false">
      <c r="A21" s="65" t="s">
        <v>122</v>
      </c>
      <c r="B21" s="56" t="s">
        <v>123</v>
      </c>
      <c r="C21" s="51" t="s">
        <v>124</v>
      </c>
      <c r="D21" s="52" t="n">
        <v>0.8</v>
      </c>
      <c r="E21" s="55" t="n">
        <v>44420</v>
      </c>
      <c r="F21" s="54" t="n">
        <v>0.25</v>
      </c>
      <c r="G21" s="55" t="n">
        <v>44459</v>
      </c>
      <c r="H21" s="54" t="n">
        <v>0.25</v>
      </c>
      <c r="I21" s="55" t="n">
        <v>44526</v>
      </c>
      <c r="J21" s="54" t="n">
        <v>0.3</v>
      </c>
      <c r="K21" s="56" t="s">
        <v>125</v>
      </c>
      <c r="L21" s="57" t="s">
        <v>73</v>
      </c>
    </row>
    <row r="22" customFormat="false" ht="38.25" hidden="false" customHeight="true" outlineLevel="0" collapsed="false">
      <c r="A22" s="64" t="s">
        <v>126</v>
      </c>
      <c r="B22" s="51" t="s">
        <v>127</v>
      </c>
      <c r="C22" s="51" t="s">
        <v>128</v>
      </c>
      <c r="D22" s="52" t="n">
        <v>1</v>
      </c>
      <c r="E22" s="55" t="n">
        <v>44420</v>
      </c>
      <c r="F22" s="54" t="n">
        <v>0.33</v>
      </c>
      <c r="G22" s="55" t="n">
        <v>44459</v>
      </c>
      <c r="H22" s="54" t="n">
        <v>0.33</v>
      </c>
      <c r="I22" s="55" t="n">
        <v>44526</v>
      </c>
      <c r="J22" s="54" t="n">
        <v>0.34</v>
      </c>
      <c r="K22" s="56" t="s">
        <v>129</v>
      </c>
      <c r="L22" s="57" t="s">
        <v>73</v>
      </c>
    </row>
    <row r="23" customFormat="false" ht="38.25" hidden="false" customHeight="true" outlineLevel="0" collapsed="false">
      <c r="A23" s="65" t="s">
        <v>130</v>
      </c>
      <c r="B23" s="56" t="s">
        <v>131</v>
      </c>
      <c r="C23" s="51" t="s">
        <v>132</v>
      </c>
      <c r="D23" s="52" t="n">
        <v>1</v>
      </c>
      <c r="E23" s="55" t="n">
        <v>44419</v>
      </c>
      <c r="F23" s="54" t="n">
        <v>0.33</v>
      </c>
      <c r="G23" s="55" t="n">
        <v>44458</v>
      </c>
      <c r="H23" s="54" t="n">
        <v>0.33</v>
      </c>
      <c r="I23" s="55" t="n">
        <v>44525</v>
      </c>
      <c r="J23" s="54" t="n">
        <v>0.34</v>
      </c>
      <c r="K23" s="56" t="s">
        <v>133</v>
      </c>
      <c r="L23" s="57" t="s">
        <v>73</v>
      </c>
    </row>
    <row r="24" customFormat="false" ht="38.25" hidden="false" customHeight="true" outlineLevel="0" collapsed="false">
      <c r="A24" s="67" t="s">
        <v>134</v>
      </c>
      <c r="B24" s="51" t="s">
        <v>135</v>
      </c>
      <c r="C24" s="51" t="s">
        <v>136</v>
      </c>
      <c r="D24" s="52" t="n">
        <v>0.6</v>
      </c>
      <c r="E24" s="55" t="n">
        <v>44420</v>
      </c>
      <c r="F24" s="54" t="n">
        <v>0.15</v>
      </c>
      <c r="G24" s="55" t="n">
        <v>44459</v>
      </c>
      <c r="H24" s="54" t="n">
        <v>0.15</v>
      </c>
      <c r="I24" s="55" t="n">
        <v>44526</v>
      </c>
      <c r="J24" s="54" t="n">
        <v>0.2</v>
      </c>
      <c r="K24" s="68" t="s">
        <v>137</v>
      </c>
      <c r="L24" s="57" t="s">
        <v>73</v>
      </c>
    </row>
    <row r="25" customFormat="false" ht="38.25" hidden="false" customHeight="true" outlineLevel="0" collapsed="false">
      <c r="A25" s="67" t="s">
        <v>138</v>
      </c>
      <c r="B25" s="56" t="s">
        <v>139</v>
      </c>
      <c r="C25" s="51" t="s">
        <v>140</v>
      </c>
      <c r="D25" s="52" t="n">
        <v>1</v>
      </c>
      <c r="E25" s="55" t="n">
        <v>44329</v>
      </c>
      <c r="F25" s="54" t="n">
        <v>0.15</v>
      </c>
      <c r="G25" s="55" t="n">
        <v>44420</v>
      </c>
      <c r="H25" s="54" t="n">
        <v>0.15</v>
      </c>
      <c r="I25" s="55" t="n">
        <v>44480</v>
      </c>
      <c r="J25" s="54" t="n">
        <v>0.2</v>
      </c>
      <c r="K25" s="69" t="s">
        <v>141</v>
      </c>
      <c r="L25" s="57" t="s">
        <v>73</v>
      </c>
    </row>
    <row r="26" customFormat="false" ht="38.25" hidden="false" customHeight="true" outlineLevel="0" collapsed="false">
      <c r="A26" s="67" t="s">
        <v>142</v>
      </c>
      <c r="B26" s="51" t="s">
        <v>143</v>
      </c>
      <c r="C26" s="51" t="s">
        <v>144</v>
      </c>
      <c r="D26" s="52" t="n">
        <v>0.8</v>
      </c>
      <c r="E26" s="55" t="n">
        <v>44329</v>
      </c>
      <c r="F26" s="54" t="n">
        <v>0.33</v>
      </c>
      <c r="G26" s="55" t="n">
        <v>44420</v>
      </c>
      <c r="H26" s="54" t="n">
        <v>0.33</v>
      </c>
      <c r="I26" s="55" t="n">
        <v>44480</v>
      </c>
      <c r="J26" s="54" t="n">
        <v>0.34</v>
      </c>
      <c r="K26" s="56" t="s">
        <v>145</v>
      </c>
      <c r="L26" s="57" t="s">
        <v>73</v>
      </c>
    </row>
    <row r="27" customFormat="false" ht="38.25" hidden="false" customHeight="true" outlineLevel="0" collapsed="false">
      <c r="A27" s="67" t="s">
        <v>146</v>
      </c>
      <c r="B27" s="51" t="s">
        <v>147</v>
      </c>
      <c r="C27" s="51" t="s">
        <v>148</v>
      </c>
      <c r="D27" s="52" t="n">
        <v>0.25</v>
      </c>
      <c r="E27" s="55" t="n">
        <v>44419</v>
      </c>
      <c r="F27" s="54" t="n">
        <v>0.05</v>
      </c>
      <c r="G27" s="55" t="n">
        <v>44458</v>
      </c>
      <c r="H27" s="54" t="n">
        <v>0.05</v>
      </c>
      <c r="I27" s="55" t="n">
        <v>44525</v>
      </c>
      <c r="J27" s="54" t="n">
        <v>0.15</v>
      </c>
      <c r="K27" s="56" t="s">
        <v>149</v>
      </c>
      <c r="L27" s="57" t="s">
        <v>73</v>
      </c>
    </row>
    <row r="28" customFormat="false" ht="38.25" hidden="false" customHeight="true" outlineLevel="0" collapsed="false">
      <c r="A28" s="67" t="s">
        <v>150</v>
      </c>
      <c r="B28" s="51" t="s">
        <v>151</v>
      </c>
      <c r="C28" s="51" t="s">
        <v>152</v>
      </c>
      <c r="D28" s="52" t="n">
        <v>0.6</v>
      </c>
      <c r="E28" s="55" t="n">
        <v>44420</v>
      </c>
      <c r="F28" s="54" t="n">
        <v>0.2</v>
      </c>
      <c r="G28" s="55" t="n">
        <v>44459</v>
      </c>
      <c r="H28" s="54" t="n">
        <v>0.2</v>
      </c>
      <c r="I28" s="55" t="n">
        <v>44526</v>
      </c>
      <c r="J28" s="54" t="n">
        <v>0.2</v>
      </c>
      <c r="K28" s="56" t="s">
        <v>153</v>
      </c>
      <c r="L28" s="57" t="s">
        <v>73</v>
      </c>
    </row>
    <row r="29" customFormat="false" ht="38.25" hidden="false" customHeight="true" outlineLevel="0" collapsed="false">
      <c r="A29" s="70"/>
      <c r="B29" s="71"/>
      <c r="C29" s="72"/>
      <c r="D29" s="72"/>
      <c r="E29" s="73"/>
      <c r="F29" s="73"/>
      <c r="G29" s="73"/>
      <c r="H29" s="73"/>
      <c r="I29" s="73"/>
      <c r="J29" s="73"/>
      <c r="K29" s="74"/>
      <c r="L29" s="75"/>
    </row>
    <row r="30" customFormat="false" ht="38.25" hidden="false" customHeight="true" outlineLevel="0" collapsed="false">
      <c r="A30" s="70"/>
      <c r="B30" s="71"/>
      <c r="C30" s="72"/>
      <c r="D30" s="72"/>
      <c r="E30" s="73"/>
      <c r="F30" s="73"/>
      <c r="G30" s="73"/>
      <c r="H30" s="73"/>
      <c r="I30" s="73"/>
      <c r="J30" s="73"/>
      <c r="K30" s="74"/>
      <c r="L30" s="75"/>
    </row>
    <row r="31" customFormat="false" ht="38.25" hidden="false" customHeight="true" outlineLevel="0" collapsed="false">
      <c r="A31" s="70"/>
      <c r="B31" s="71"/>
      <c r="C31" s="72"/>
      <c r="D31" s="72"/>
      <c r="E31" s="73"/>
      <c r="F31" s="73"/>
      <c r="G31" s="73"/>
      <c r="H31" s="73"/>
      <c r="I31" s="73"/>
      <c r="J31" s="73"/>
      <c r="K31" s="74"/>
      <c r="L31" s="75"/>
    </row>
    <row r="32" customFormat="false" ht="38.25" hidden="false" customHeight="true" outlineLevel="0" collapsed="false">
      <c r="A32" s="70"/>
      <c r="B32" s="71"/>
      <c r="C32" s="72"/>
      <c r="D32" s="72"/>
      <c r="E32" s="73"/>
      <c r="F32" s="73"/>
      <c r="G32" s="73"/>
      <c r="H32" s="73"/>
      <c r="I32" s="73"/>
      <c r="J32" s="73"/>
      <c r="K32" s="74"/>
      <c r="L32" s="75"/>
    </row>
    <row r="33" customFormat="false" ht="30" hidden="false" customHeight="true" outlineLevel="0" collapsed="false">
      <c r="A33" s="70"/>
      <c r="B33" s="71"/>
      <c r="C33" s="72"/>
      <c r="D33" s="72"/>
      <c r="E33" s="73"/>
      <c r="F33" s="73"/>
      <c r="G33" s="73"/>
      <c r="H33" s="73"/>
      <c r="I33" s="73"/>
      <c r="J33" s="73"/>
      <c r="K33" s="74"/>
      <c r="L33" s="75"/>
    </row>
    <row r="34" customFormat="false" ht="30" hidden="false" customHeight="true" outlineLevel="0" collapsed="false">
      <c r="A34" s="70"/>
      <c r="B34" s="71"/>
      <c r="C34" s="72"/>
      <c r="D34" s="72"/>
      <c r="E34" s="73"/>
      <c r="F34" s="73"/>
      <c r="G34" s="73"/>
      <c r="H34" s="73"/>
      <c r="I34" s="73"/>
      <c r="J34" s="73"/>
      <c r="K34" s="74"/>
      <c r="L34" s="75"/>
    </row>
    <row r="35" customFormat="false" ht="22.5" hidden="false" customHeight="true" outlineLevel="0" collapsed="false">
      <c r="A35" s="76"/>
      <c r="B35" s="71"/>
      <c r="C35" s="72"/>
      <c r="D35" s="72"/>
      <c r="E35" s="72"/>
      <c r="F35" s="72"/>
      <c r="G35" s="72"/>
      <c r="H35" s="72"/>
      <c r="I35" s="72"/>
      <c r="J35" s="72"/>
      <c r="K35" s="74"/>
      <c r="L35" s="75"/>
    </row>
    <row r="36" customFormat="false" ht="18" hidden="false" customHeight="true" outlineLevel="0" collapsed="false">
      <c r="A36" s="76"/>
      <c r="B36" s="71"/>
      <c r="C36" s="72"/>
      <c r="D36" s="72"/>
      <c r="E36" s="72"/>
      <c r="F36" s="72"/>
      <c r="G36" s="72"/>
      <c r="H36" s="72"/>
      <c r="I36" s="72"/>
      <c r="J36" s="72"/>
      <c r="K36" s="74"/>
      <c r="L36" s="75"/>
    </row>
    <row r="37" customFormat="false" ht="18" hidden="false" customHeight="true" outlineLevel="0" collapsed="false">
      <c r="A37" s="76"/>
      <c r="B37" s="71"/>
      <c r="C37" s="72"/>
      <c r="D37" s="72"/>
      <c r="E37" s="72"/>
      <c r="F37" s="72"/>
      <c r="G37" s="72"/>
      <c r="H37" s="72"/>
      <c r="I37" s="72"/>
      <c r="J37" s="72"/>
      <c r="K37" s="74"/>
      <c r="L37" s="75"/>
    </row>
    <row r="38" customFormat="false" ht="15" hidden="false" customHeight="false" outlineLevel="0" collapsed="false">
      <c r="A38" s="76"/>
      <c r="B38" s="72"/>
      <c r="C38" s="72"/>
      <c r="D38" s="72"/>
      <c r="E38" s="72"/>
      <c r="F38" s="72"/>
      <c r="G38" s="72"/>
      <c r="H38" s="72"/>
      <c r="I38" s="72"/>
      <c r="J38" s="72"/>
      <c r="K38" s="77"/>
      <c r="L38" s="78"/>
    </row>
    <row r="39" customFormat="false" ht="11.2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1"/>
      <c r="L39" s="82"/>
    </row>
    <row r="143" customFormat="false" ht="11.25" hidden="false" customHeight="false" outlineLevel="0" collapsed="false">
      <c r="L143" s="0" t="s">
        <v>154</v>
      </c>
    </row>
    <row r="144" customFormat="false" ht="11.25" hidden="false" customHeight="false" outlineLevel="0" collapsed="false">
      <c r="L144" s="0" t="s">
        <v>155</v>
      </c>
    </row>
    <row r="145" customFormat="false" ht="11.25" hidden="false" customHeight="false" outlineLevel="0" collapsed="false">
      <c r="L145" s="0" t="s">
        <v>7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7" type="list">
      <formula1>$L$142:$L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ario</cp:lastModifiedBy>
  <cp:lastPrinted>2019-05-16T20:06:14Z</cp:lastPrinted>
  <dcterms:modified xsi:type="dcterms:W3CDTF">2023-11-16T14:40:23Z</dcterms:modified>
  <cp:revision>0</cp:revision>
  <dc:subject/>
  <dc:title/>
</cp:coreProperties>
</file>