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DIANA CAROLINA SANTIAGO CASTRO</t>
  </si>
  <si>
    <t xml:space="preserve">Docente</t>
  </si>
  <si>
    <t xml:space="preserve">diasan_86@hotmail.com</t>
  </si>
  <si>
    <t xml:space="preserve">ISRAEL CORONEL VILLAMIZAR</t>
  </si>
  <si>
    <t xml:space="preserve">israel-co@hotmail.com</t>
  </si>
  <si>
    <t xml:space="preserve">JULIET TERESA PALLARES RAMIREZ</t>
  </si>
  <si>
    <t xml:space="preserve">yutepa-22@hotmail.com</t>
  </si>
  <si>
    <t xml:space="preserve">LUCY ELENA SOLANO QUINTERO</t>
  </si>
  <si>
    <t xml:space="preserve">luezoqui@hot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YOSELE CONTRERAS TRUJILLO</t>
  </si>
  <si>
    <t xml:space="preserve">ACADEMICA</t>
  </si>
  <si>
    <t xml:space="preserve">MAIDELEIDE PACHECO NAVARRO</t>
  </si>
  <si>
    <t xml:space="preserve">COMUNITARIA</t>
  </si>
  <si>
    <t xml:space="preserve">Nombre del Establecimiento Educativo:</t>
  </si>
  <si>
    <t xml:space="preserve">CER GUAMAL</t>
  </si>
  <si>
    <t xml:space="preserve">Año: 2023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ROPIACION DE LOS  COMPONENTES DEL PEI SOBRE  EDUCACION INCLUSIVA POR PARTE DE LA  COMUNIDAD EDUCATIVA.
 </t>
  </si>
  <si>
    <t xml:space="preserve">A NOVIEMBRE DEL 2023  EL 80% DE LOS DOCENTES ESTARAN IMPLEMENTARANDO  PLANES DE FORTALECIMIENTO ACADEMICO PARA FAVORECER  LAS COMPETENCIAS BASICAS DE LOS ESTUDIANTES.</t>
  </si>
  <si>
    <t xml:space="preserve">PORCENTAJE DOCENTES IMPLEMENTANDO PLANES DE FORTALECIMIENTO.</t>
  </si>
  <si>
    <t xml:space="preserve">ADOPCION DE LOS AJUSTES DEL PEI REALIZADOS EN EL 2022 SOBRE EDUCACION INCLUSIVA POR PARTE DEL CONSEJO ACADEMICO</t>
  </si>
  <si>
    <t xml:space="preserve">TERMINADA</t>
  </si>
  <si>
    <t xml:space="preserve">SOCIALIZACION DE LOS AJUSTES AL L PEI SOBRE EDUCACION INCLUSIVA A LOS DOCENTES  DEL CER EL GUAMAL.</t>
  </si>
  <si>
    <t xml:space="preserve">ADOPCION DE LOS AJUSTES DEL PEI SOBRE EDUCACION INCLUSIVA  POR PARTE DEL CONSEJO DIRECTIVO.</t>
  </si>
  <si>
    <t xml:space="preserve">SOCIALIZACION DE LOS AJUSTES DEL PEI A LA COMUNIDAD EDUCATIVA.</t>
  </si>
  <si>
    <t xml:space="preserve">EN EJECUCION</t>
  </si>
  <si>
    <t xml:space="preserve">A NOVIEMBRE DEL 2023  EL 70% DE LOS PROYECTOS PEDAGOGICOS TRANSVERSALES ESTARAN IMPLEMENTADOS PARA  FORTALECER LAS COMPETENCIAS CIUDADANAS DE LOS ESTUDIANTES.</t>
  </si>
  <si>
    <t xml:space="preserve">PORCENTAJE DE PROYECTOS PEDAGOGICOS TRANSVERSALES IMPLEMENTADOS</t>
  </si>
  <si>
    <t xml:space="preserve">SOCIALIZACION DE LA CIRCULAR 1421  SOBRE EDUCACION INCLUSIVA A  LOS DOCENTES.</t>
  </si>
  <si>
    <t xml:space="preserve">APROPIACION DE LOS FORMATOS DE EDUCACION INCLUSIVA</t>
  </si>
  <si>
    <t xml:space="preserve">DISEÑO DE ESTRATEGIAS FLEXIBLES.</t>
  </si>
  <si>
    <t xml:space="preserve">ADOPCION DE ESTRATEGIAS FLEXIBLESPOR PARTE DEL CONSEJO ACDEMICO.</t>
  </si>
  <si>
    <t xml:space="preserve">FORTALECER LAS COMPETENCIAS BASICAS Y CIUDADANAS DE LOS ESTUDIANTES DEL CER A TRAVES DE LA IMPLEMENTACION DE LAS DIFERENTES ESTRATEGIAS.</t>
  </si>
  <si>
    <t xml:space="preserve">ANALISIS  DE RESULTADOS ACADEMICOS DEL 2022</t>
  </si>
  <si>
    <t xml:space="preserve">DIAGNOSTICO DE COMPETENCIA CON BAJOS RESULTADOS POR  AREA</t>
  </si>
  <si>
    <t xml:space="preserve">DISEÑO DE PLANES DE FORTALECIMIENTO POR AREA.</t>
  </si>
  <si>
    <t xml:space="preserve">IMPLEMENTACION DE PLANES DE FORTALECIMIENTO.</t>
  </si>
  <si>
    <t xml:space="preserve">REVISION DE LOS PROYECTOS PEDAGOGICOS TRANSVERSALES</t>
  </si>
  <si>
    <t xml:space="preserve">AJUSTES A LOS PROYECTOS PEDAGOGICOS TRANSVERSALES</t>
  </si>
  <si>
    <t xml:space="preserve">SOCIALIZACION DE LOS PROYECTOS PEDAGOGICOS TRANSVERSALES</t>
  </si>
  <si>
    <t xml:space="preserve">IMPLEMENTACION DE LOS PROYECTOS PEDAGOGICOS TRANSVERSALES.</t>
  </si>
  <si>
    <t xml:space="preserve">DISEÑAR UN PROGRAMA DE MANTENIMIENTO PREVENTIVO DE LAS PLANTAS FISICAS Y DE RIESGOS  DE CADA UNA DE LAS SEDES..
</t>
  </si>
  <si>
    <t xml:space="preserve">A  JUNIO  DEL 2023 TENEREL 80% DEL DIAGNOSTICO DE INFRAESTRUCURA Y RIESGOS FISICOS CADA UNA DE LAS SEDES. </t>
  </si>
  <si>
    <t xml:space="preserve">PORCENTAJE DE SEDES CON DIAGNOSTICO REALIZADO</t>
  </si>
  <si>
    <t xml:space="preserve">16/07/2023</t>
  </si>
  <si>
    <t xml:space="preserve">DISEÑO DE FORMATOS PARA EL DIAGNOSTICO DE NECESIDADES.</t>
  </si>
  <si>
    <t xml:space="preserve">DIAGNOSTICO DE NECESIDADES DE CADA SEDE</t>
  </si>
  <si>
    <t xml:space="preserve">ANALISIDES DEL DIANOSTICO DE NECESIDADES</t>
  </si>
  <si>
    <t xml:space="preserve">PRIIORIZACION DE NECESIDADES.</t>
  </si>
  <si>
    <t xml:space="preserve">A  AGOSTO DEL 2023 TENER EL 80 % DEL PLAN OPERATIVO DE MANTENIMIENTO PREVENTIVO DE INFRAESTRUCTURA Y RIEGOS FISICOS.</t>
  </si>
  <si>
    <t xml:space="preserve">PORCENTAJE DEL PLAN OPERATIVO DISEÑADO.</t>
  </si>
  <si>
    <t xml:space="preserve">REVISION DE NECESIDADES PRIORIZADAS.</t>
  </si>
  <si>
    <t xml:space="preserve">DISEÑO DEL PLAN OPERATIVO DE MATENIMIENTO.</t>
  </si>
  <si>
    <t xml:space="preserve">SOCIALIZAR A DOCENTES SOBRE EL DIANOSTICO DE NECESIDADES DE INFRAESTRUCTURA Y RIESGOS FISICOS.</t>
  </si>
  <si>
    <t xml:space="preserve">EJECUCION DEL PLAN OPERATIVO</t>
  </si>
  <si>
    <t xml:space="preserve">REVISAR EL ARCHIVO ACTUAL REFERENTE AL PROCESO DE MATRICULA Y ARCHIVO ACADEMICO CON ESTRATEGIAS QUE GARANTICEN LEGALIZAR DICHO PROCESO.</t>
  </si>
  <si>
    <t xml:space="preserve">A JUNIO DEL 2023 TENER EL ARCHIVO DE MATRICULA ORGANIZADO Y ACTUALIZADO.T ENIENDO EN CUENTA LOS LINEAMIENTOS DEL PEI Y DIRECTRICES DEL MEN.</t>
  </si>
  <si>
    <t xml:space="preserve">PORCENTAJE DEL ARCHIVO DE MATRICULA ACTUALIZADO. </t>
  </si>
  <si>
    <t xml:space="preserve">SOCIALIZACION DE CIRCULARES,Y RESOLUCIONES EMANADAS POR LA SED Y ELMEN</t>
  </si>
  <si>
    <t xml:space="preserve">ANALISIS DE CIRCULARES Y RESOLUCIONES</t>
  </si>
  <si>
    <t xml:space="preserve">DIAGNOSTICO DE ARCHIVO DE MATRICULA EXISTENTE.</t>
  </si>
  <si>
    <t xml:space="preserve">ORGANIZACIÓN Y ACTUALIZACION DEL ARCHIVO DE MATRICULA.</t>
  </si>
  <si>
    <t xml:space="preserve">A OCTUBRE  DEL 2023 TENER EL ARCHIVO ACADEMICO ORGANIZADO Y ACTUALIZADO</t>
  </si>
  <si>
    <t xml:space="preserve">PORCENTAJE DEL ARCHIVO ACADEMICO ACTUALIZADO.</t>
  </si>
  <si>
    <t xml:space="preserve">DIAGNOSTIVO DE LA INFORMACION QUE SE TIENE EN CADA SEDEE.</t>
  </si>
  <si>
    <t xml:space="preserve">ANALISIS DE LA INFORMACION RECOPILADA.</t>
  </si>
  <si>
    <t xml:space="preserve">ORGANIZACIÓN Y ACTUALIZACION DE LA IINFORMACION EXISTENTE.ARCHIVO DE MATRICULA.</t>
  </si>
  <si>
    <t xml:space="preserve">A OCTUBRE DEL 2023 LOS COMPONENTES DEL PEI SOBRE EDUCACION INCLUSIVA  ESTARAN  APROPIADOS   POR LA COMUNIDAD EDUCATIVA </t>
  </si>
  <si>
    <t xml:space="preserve">PORCENTAJE DE LOS MIEMBROS  DE LA  COMUNIDAD EDUCATIVA APROPIADOS DE LOS COMPONENTES DEL PEI. </t>
  </si>
  <si>
    <t xml:space="preserve">A NOVIEMBRE DEL 2023  EL 80% DE LOS DOCENTES ESTARAN IMPLEMENTANDO ESTRATEGIAS FLEXIBLES QUE FAVORESCAN LA EDUCACION INCLUSIVA</t>
  </si>
  <si>
    <t xml:space="preserve">PORCENTAJES DE DOCENTES IMPLEMENTANDO ESTRATEGIAS FLEXIBLES.</t>
  </si>
  <si>
    <t xml:space="preserve">FORTALECER LAS CAPACIDADES DE PROPUESTA Y PREVENCION DE RIESGO SOCIOEMOCIONALES DE LA COMUNIDAD EDUCATIVA.</t>
  </si>
  <si>
    <t xml:space="preserve">A AGOSTO DEL 2023 EL  80% DE LOS DOCENTES HABRAN REALIZADO UN DIAGNOSTICO DE POSIBLES RIESGOS PSICOCIALES QUE AFECTEN EL BUEN FUNCIONAMIENTO Y BIENSTAR DE LA COMUNIDAD EDUCATIVA .</t>
  </si>
  <si>
    <t xml:space="preserve">PORCENTAJE DE LOS MIEMBROS  DE LA  COMUNIDAD EDUCATIVA APROPIADOS DEL PROGRAMA  DE RIESGOS PSICOSOCIAL . </t>
  </si>
  <si>
    <t xml:space="preserve">16 06 2023</t>
  </si>
  <si>
    <t xml:space="preserve">DISEÑO DEL FORMATO EN LA PRVEVENCION DE RIESGOS PSICOSOCIAL</t>
  </si>
  <si>
    <t xml:space="preserve">SOCIALIZACION DEL FORMATO EN LA PREVENCION DE RIESGO PSICOSOCILA A LOS DOCENTES DEL CER</t>
  </si>
  <si>
    <t xml:space="preserve">RECOGER LA INFORMACION PARA UNIFICAR CASOS PUNTUALES EN EL CER</t>
  </si>
  <si>
    <t xml:space="preserve">NOTIFICAR A LAS ENTIDADES COMPETENTES EL DIAGNOSTICO REALIZADO EN EL CER</t>
  </si>
  <si>
    <t xml:space="preserve">NO INICIADA</t>
  </si>
  <si>
    <t xml:space="preserve">A AGOSTO DEL 2023 EL  80% DE LOS DOCENTES HABRAN REALIZADO UN DIAGNOSTICO DE POSIBLES RIESGOS FISICOS QUE AFECTEN EL BUEN FUNCIONAMIENTO Y BIENSTAR DE LA COMUNIDAD EDUCATIVA .</t>
  </si>
  <si>
    <t xml:space="preserve">PORCENTAJE DE LOS MIEMBROS  DE LA  COMUNIDAD EDUCATIVA APROPIADOS DEL PROGRAMA  DE RIESGOS FISICOS . </t>
  </si>
  <si>
    <t xml:space="preserve">DISEÑO DEL FORMATO EN LA PRVEVENCION DE RIESGOS FISICOS.</t>
  </si>
  <si>
    <t xml:space="preserve">SOCIALIZACION DEL FORMATO EN LA PREVENCION DE RIESGO FISICOS  A LOS DOCENTES DEL CER</t>
  </si>
  <si>
    <t xml:space="preserve">ELABORACION DE RIESGOS FISICOS DEL CER</t>
  </si>
  <si>
    <t xml:space="preserve">IMPLEMENTAR PROGRAMAS DE PROYECCION A LA COMUNIDAD TENIENDO EN CUENTA LAS NECESIDADES Y ESPECTATIVAS DE LAS FAMILIAS</t>
  </si>
  <si>
    <t xml:space="preserve">A JUNIO DEL 2023 EL PROGRAMA ESCUELA DE PADRES ESTARA AJUSTADO</t>
  </si>
  <si>
    <t xml:space="preserve">PORCENTAJE DEL PROGRAMA DE ESCUELA DE PADRES AJUSTADO</t>
  </si>
  <si>
    <t xml:space="preserve">ANALISIS DE LA CIRCULAR Y RESULUCION DEL MEN YSED</t>
  </si>
  <si>
    <t xml:space="preserve">REVISION DEL PROGRAMA  ESCUELA DE PADRES</t>
  </si>
  <si>
    <t xml:space="preserve">REALIZACION DE AJUSTES AL PROGRAMA</t>
  </si>
  <si>
    <t xml:space="preserve">ADOPCION DE AJUSTES AL PROGRAMA</t>
  </si>
  <si>
    <t xml:space="preserve">A NOVIEMBRE DEL 2023 EL 70% DE LAS FAMILIAS ESTARAN PARTICIPANDO DEL PROGRAMA ESCUELA DE PADRES.</t>
  </si>
  <si>
    <t xml:space="preserve">PORCENTAJE DE FAMILIAS PARTICIPANDO DEL PROGRAMA DE ESCUELA DE PADRES</t>
  </si>
  <si>
    <t xml:space="preserve">SOCIALIZACION DEL PROGRAMA</t>
  </si>
  <si>
    <t xml:space="preserve">SELECCIÓN DE TEMATICA A DESARROLLAR EN LAS SEDES</t>
  </si>
  <si>
    <t xml:space="preserve">REALIZACION DE TALLERES</t>
  </si>
  <si>
    <t xml:space="preserve">SEGUIMIENTO A LA IMPLEMENTACION DEL PROG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diasan_86@hotmail.com" TargetMode="External"/><Relationship Id="rId4" Type="http://schemas.openxmlformats.org/officeDocument/2006/relationships/hyperlink" Target="mailto:israel-co@hotmail.com" TargetMode="External"/><Relationship Id="rId5" Type="http://schemas.openxmlformats.org/officeDocument/2006/relationships/hyperlink" Target="mailto:yutepa-22@hotmail.com" TargetMode="External"/><Relationship Id="rId6" Type="http://schemas.openxmlformats.org/officeDocument/2006/relationships/hyperlink" Target="mailto:luezoqui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4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213721688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0</v>
      </c>
      <c r="B14" s="28"/>
      <c r="C14" s="28"/>
      <c r="D14" s="28" t="s">
        <v>26</v>
      </c>
      <c r="E14" s="28"/>
      <c r="F14" s="28"/>
      <c r="G14" s="29" t="s">
        <v>17</v>
      </c>
      <c r="H14" s="29"/>
      <c r="I14" s="29"/>
    </row>
    <row r="15" customFormat="false" ht="20.1" hidden="false" customHeight="true" outlineLevel="0" collapsed="false">
      <c r="A15" s="28" t="s">
        <v>27</v>
      </c>
      <c r="B15" s="28"/>
      <c r="C15" s="28"/>
      <c r="D15" s="28" t="s">
        <v>28</v>
      </c>
      <c r="E15" s="28"/>
      <c r="F15" s="28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28</v>
      </c>
      <c r="E16" s="28"/>
      <c r="F16" s="28"/>
      <c r="G16" s="29" t="s">
        <v>31</v>
      </c>
      <c r="H16" s="29"/>
      <c r="I16" s="29"/>
    </row>
    <row r="17" customFormat="false" ht="20.1" hidden="false" customHeight="true" outlineLevel="0" collapsed="false">
      <c r="A17" s="28" t="s">
        <v>32</v>
      </c>
      <c r="B17" s="28"/>
      <c r="C17" s="28"/>
      <c r="D17" s="28" t="s">
        <v>28</v>
      </c>
      <c r="E17" s="28"/>
      <c r="F17" s="28"/>
      <c r="G17" s="29" t="s">
        <v>33</v>
      </c>
      <c r="H17" s="29"/>
      <c r="I17" s="29"/>
    </row>
    <row r="18" customFormat="false" ht="20.1" hidden="false" customHeight="true" outlineLevel="0" collapsed="false">
      <c r="A18" s="28" t="s">
        <v>34</v>
      </c>
      <c r="B18" s="28"/>
      <c r="C18" s="28"/>
      <c r="D18" s="28" t="s">
        <v>28</v>
      </c>
      <c r="E18" s="28"/>
      <c r="F18" s="28"/>
      <c r="G18" s="29" t="s">
        <v>35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s="31" customFormat="true" ht="20.25" hidden="false" customHeight="fals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30" hidden="false" customHeight="true" outlineLevel="0" collapsed="false">
      <c r="A21" s="32" t="s">
        <v>36</v>
      </c>
      <c r="B21" s="32"/>
      <c r="C21" s="32"/>
      <c r="D21" s="32"/>
      <c r="E21" s="32"/>
      <c r="F21" s="32"/>
      <c r="G21" s="32"/>
      <c r="H21" s="32"/>
      <c r="I21" s="32"/>
    </row>
    <row r="22" customFormat="false" ht="18.75" hidden="false" customHeight="true" outlineLevel="0" collapsed="false">
      <c r="A22" s="27" t="s">
        <v>23</v>
      </c>
      <c r="B22" s="27"/>
      <c r="C22" s="27"/>
      <c r="D22" s="27" t="s">
        <v>24</v>
      </c>
      <c r="E22" s="27"/>
      <c r="F22" s="27"/>
      <c r="G22" s="27" t="s">
        <v>37</v>
      </c>
      <c r="H22" s="27"/>
      <c r="I22" s="27"/>
    </row>
    <row r="23" customFormat="false" ht="20.1" hidden="false" customHeight="true" outlineLevel="0" collapsed="false">
      <c r="A23" s="28" t="s">
        <v>38</v>
      </c>
      <c r="B23" s="28"/>
      <c r="C23" s="28"/>
      <c r="D23" s="28" t="s">
        <v>39</v>
      </c>
      <c r="E23" s="28"/>
      <c r="F23" s="28"/>
      <c r="G23" s="28" t="s">
        <v>40</v>
      </c>
      <c r="H23" s="28"/>
      <c r="I23" s="28"/>
    </row>
    <row r="24" customFormat="false" ht="20.1" hidden="false" customHeight="true" outlineLevel="0" collapsed="false">
      <c r="A24" s="28" t="s">
        <v>41</v>
      </c>
      <c r="B24" s="28"/>
      <c r="C24" s="28"/>
      <c r="D24" s="28" t="s">
        <v>39</v>
      </c>
      <c r="E24" s="28"/>
      <c r="F24" s="28"/>
      <c r="G24" s="28" t="s">
        <v>42</v>
      </c>
      <c r="H24" s="28"/>
      <c r="I24" s="28"/>
    </row>
    <row r="25" customFormat="false" ht="20.1" hidden="false" customHeight="true" outlineLevel="0" collapsed="false">
      <c r="A25" s="28" t="s">
        <v>43</v>
      </c>
      <c r="B25" s="28"/>
      <c r="C25" s="28"/>
      <c r="D25" s="28" t="s">
        <v>39</v>
      </c>
      <c r="E25" s="28"/>
      <c r="F25" s="28"/>
      <c r="G25" s="28" t="s">
        <v>44</v>
      </c>
      <c r="H25" s="28"/>
      <c r="I25" s="28"/>
    </row>
    <row r="26" customFormat="false" ht="20.1" hidden="false" customHeight="true" outlineLevel="0" collapsed="false">
      <c r="A26" s="28" t="s">
        <v>45</v>
      </c>
      <c r="B26" s="28"/>
      <c r="C26" s="28"/>
      <c r="D26" s="28" t="s">
        <v>39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</sheetData>
  <mergeCells count="7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diasan_86@hotmail.com"/>
    <hyperlink ref="G16" r:id="rId4" display="israel-co@hotmail.com"/>
    <hyperlink ref="G17" r:id="rId5" display="yutepa-22@hotmail.com"/>
    <hyperlink ref="G18" r:id="rId6" display="luezoqu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J72" activeCellId="0" sqref="J7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3" width="17.82"/>
    <col collapsed="false" customWidth="true" hidden="false" outlineLevel="0" max="8" min="8" style="33" width="16.15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48</v>
      </c>
      <c r="D5" s="41"/>
      <c r="E5" s="41"/>
      <c r="F5" s="41"/>
      <c r="G5" s="41"/>
      <c r="H5" s="42" t="s">
        <v>14</v>
      </c>
      <c r="I5" s="42" t="s">
        <v>15</v>
      </c>
      <c r="J5" s="42"/>
      <c r="K5" s="43" t="s">
        <v>49</v>
      </c>
      <c r="L5" s="43"/>
    </row>
    <row r="6" s="47" customFormat="true" ht="26.25" hidden="false" customHeight="true" outlineLevel="0" collapsed="false">
      <c r="A6" s="44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7" customFormat="true" ht="49.5" hidden="false" customHeight="true" outlineLevel="0" collapsed="false">
      <c r="A8" s="48" t="s">
        <v>60</v>
      </c>
      <c r="B8" s="49" t="s">
        <v>61</v>
      </c>
      <c r="C8" s="49" t="s">
        <v>62</v>
      </c>
      <c r="D8" s="50" t="n">
        <v>1</v>
      </c>
      <c r="E8" s="51" t="n">
        <v>45093</v>
      </c>
      <c r="F8" s="52" t="n">
        <v>1</v>
      </c>
      <c r="G8" s="51" t="n">
        <v>45209</v>
      </c>
      <c r="H8" s="53" t="n">
        <v>1</v>
      </c>
      <c r="I8" s="54"/>
      <c r="J8" s="55"/>
      <c r="K8" s="56" t="s">
        <v>63</v>
      </c>
      <c r="L8" s="49" t="s">
        <v>64</v>
      </c>
    </row>
    <row r="9" s="57" customFormat="true" ht="51" hidden="false" customHeight="true" outlineLevel="0" collapsed="false">
      <c r="A9" s="48"/>
      <c r="B9" s="49"/>
      <c r="C9" s="49"/>
      <c r="D9" s="50" t="n">
        <v>1</v>
      </c>
      <c r="E9" s="51" t="n">
        <v>45093</v>
      </c>
      <c r="F9" s="52" t="n">
        <v>1</v>
      </c>
      <c r="G9" s="51" t="n">
        <v>45209</v>
      </c>
      <c r="H9" s="53" t="n">
        <v>1</v>
      </c>
      <c r="I9" s="54"/>
      <c r="J9" s="55"/>
      <c r="K9" s="56" t="s">
        <v>65</v>
      </c>
      <c r="L9" s="49" t="s">
        <v>64</v>
      </c>
    </row>
    <row r="10" s="57" customFormat="true" ht="45.75" hidden="false" customHeight="true" outlineLevel="0" collapsed="false">
      <c r="A10" s="48"/>
      <c r="B10" s="49"/>
      <c r="C10" s="49"/>
      <c r="D10" s="50" t="n">
        <v>1</v>
      </c>
      <c r="E10" s="51" t="n">
        <v>45093</v>
      </c>
      <c r="F10" s="52" t="n">
        <v>1</v>
      </c>
      <c r="G10" s="51" t="n">
        <v>45209</v>
      </c>
      <c r="H10" s="53" t="n">
        <v>1</v>
      </c>
      <c r="I10" s="54"/>
      <c r="J10" s="55"/>
      <c r="K10" s="56" t="s">
        <v>66</v>
      </c>
      <c r="L10" s="49" t="s">
        <v>64</v>
      </c>
    </row>
    <row r="11" s="57" customFormat="true" ht="37.5" hidden="false" customHeight="true" outlineLevel="0" collapsed="false">
      <c r="A11" s="48"/>
      <c r="B11" s="49"/>
      <c r="C11" s="49"/>
      <c r="D11" s="50" t="n">
        <v>0.6</v>
      </c>
      <c r="E11" s="51" t="n">
        <v>45093</v>
      </c>
      <c r="F11" s="52" t="n">
        <v>0.4</v>
      </c>
      <c r="G11" s="51" t="n">
        <v>45209</v>
      </c>
      <c r="H11" s="53" t="n">
        <v>0.2</v>
      </c>
      <c r="I11" s="54"/>
      <c r="J11" s="55"/>
      <c r="K11" s="56" t="s">
        <v>67</v>
      </c>
      <c r="L11" s="49" t="s">
        <v>68</v>
      </c>
    </row>
    <row r="12" customFormat="false" ht="40.5" hidden="false" customHeight="true" outlineLevel="0" collapsed="false">
      <c r="A12" s="48"/>
      <c r="B12" s="49" t="s">
        <v>69</v>
      </c>
      <c r="C12" s="49" t="s">
        <v>70</v>
      </c>
      <c r="D12" s="58" t="n">
        <v>1</v>
      </c>
      <c r="E12" s="59" t="n">
        <v>45093</v>
      </c>
      <c r="F12" s="60" t="n">
        <v>1</v>
      </c>
      <c r="G12" s="51" t="n">
        <v>45209</v>
      </c>
      <c r="H12" s="61" t="n">
        <v>1</v>
      </c>
      <c r="I12" s="62"/>
      <c r="J12" s="63"/>
      <c r="K12" s="56" t="s">
        <v>71</v>
      </c>
      <c r="L12" s="49" t="s">
        <v>64</v>
      </c>
    </row>
    <row r="13" customFormat="false" ht="38.25" hidden="false" customHeight="true" outlineLevel="0" collapsed="false">
      <c r="A13" s="48"/>
      <c r="B13" s="49"/>
      <c r="C13" s="49"/>
      <c r="D13" s="58" t="n">
        <v>0.7</v>
      </c>
      <c r="E13" s="59" t="n">
        <v>45093</v>
      </c>
      <c r="F13" s="60" t="n">
        <v>0.5</v>
      </c>
      <c r="G13" s="51" t="n">
        <v>45209</v>
      </c>
      <c r="H13" s="61" t="n">
        <v>0.2</v>
      </c>
      <c r="I13" s="62"/>
      <c r="J13" s="63"/>
      <c r="K13" s="56" t="s">
        <v>72</v>
      </c>
      <c r="L13" s="49" t="s">
        <v>68</v>
      </c>
    </row>
    <row r="14" customFormat="false" ht="30.75" hidden="false" customHeight="true" outlineLevel="0" collapsed="false">
      <c r="A14" s="48"/>
      <c r="B14" s="49"/>
      <c r="C14" s="49"/>
      <c r="D14" s="58" t="n">
        <v>0.6</v>
      </c>
      <c r="E14" s="59" t="n">
        <v>45093</v>
      </c>
      <c r="F14" s="60" t="n">
        <v>0.5</v>
      </c>
      <c r="G14" s="51" t="n">
        <v>45209</v>
      </c>
      <c r="H14" s="61" t="n">
        <v>0.1</v>
      </c>
      <c r="I14" s="62"/>
      <c r="J14" s="63"/>
      <c r="K14" s="56" t="s">
        <v>73</v>
      </c>
      <c r="L14" s="49" t="s">
        <v>68</v>
      </c>
    </row>
    <row r="15" customFormat="false" ht="38.25" hidden="false" customHeight="true" outlineLevel="0" collapsed="false">
      <c r="A15" s="48"/>
      <c r="B15" s="49"/>
      <c r="C15" s="49"/>
      <c r="D15" s="58" t="n">
        <v>0.6</v>
      </c>
      <c r="E15" s="59" t="n">
        <v>45093</v>
      </c>
      <c r="F15" s="58" t="n">
        <v>0.3</v>
      </c>
      <c r="G15" s="51" t="n">
        <v>45209</v>
      </c>
      <c r="H15" s="61" t="n">
        <v>0.3</v>
      </c>
      <c r="I15" s="62"/>
      <c r="J15" s="63"/>
      <c r="K15" s="56" t="s">
        <v>74</v>
      </c>
      <c r="L15" s="49" t="s">
        <v>68</v>
      </c>
    </row>
    <row r="16" customFormat="false" ht="38.25" hidden="false" customHeight="true" outlineLevel="0" collapsed="false">
      <c r="A16" s="49" t="s">
        <v>75</v>
      </c>
      <c r="B16" s="49" t="s">
        <v>61</v>
      </c>
      <c r="C16" s="49" t="s">
        <v>62</v>
      </c>
      <c r="D16" s="58" t="n">
        <v>1</v>
      </c>
      <c r="E16" s="59" t="n">
        <v>45093</v>
      </c>
      <c r="F16" s="58" t="n">
        <v>1</v>
      </c>
      <c r="G16" s="51" t="n">
        <v>45209</v>
      </c>
      <c r="H16" s="61" t="n">
        <v>1</v>
      </c>
      <c r="I16" s="64"/>
      <c r="J16" s="63"/>
      <c r="K16" s="65" t="s">
        <v>76</v>
      </c>
      <c r="L16" s="49" t="s">
        <v>64</v>
      </c>
    </row>
    <row r="17" customFormat="false" ht="38.25" hidden="false" customHeight="true" outlineLevel="0" collapsed="false">
      <c r="A17" s="49"/>
      <c r="B17" s="49"/>
      <c r="C17" s="49"/>
      <c r="D17" s="58" t="n">
        <v>1</v>
      </c>
      <c r="E17" s="59" t="n">
        <v>45093</v>
      </c>
      <c r="F17" s="58" t="n">
        <v>1</v>
      </c>
      <c r="G17" s="51" t="n">
        <v>45209</v>
      </c>
      <c r="H17" s="61" t="n">
        <v>1</v>
      </c>
      <c r="I17" s="64"/>
      <c r="J17" s="63"/>
      <c r="K17" s="65" t="s">
        <v>77</v>
      </c>
      <c r="L17" s="49" t="s">
        <v>64</v>
      </c>
    </row>
    <row r="18" customFormat="false" ht="32.25" hidden="false" customHeight="true" outlineLevel="0" collapsed="false">
      <c r="A18" s="49"/>
      <c r="B18" s="49"/>
      <c r="C18" s="49"/>
      <c r="D18" s="58" t="n">
        <v>0.8</v>
      </c>
      <c r="E18" s="59" t="n">
        <v>45093</v>
      </c>
      <c r="F18" s="58" t="n">
        <v>0.5</v>
      </c>
      <c r="G18" s="51" t="n">
        <v>45209</v>
      </c>
      <c r="H18" s="61" t="n">
        <v>0.3</v>
      </c>
      <c r="I18" s="64"/>
      <c r="J18" s="63"/>
      <c r="K18" s="65" t="s">
        <v>78</v>
      </c>
      <c r="L18" s="49" t="s">
        <v>68</v>
      </c>
    </row>
    <row r="19" customFormat="false" ht="30" hidden="false" customHeight="true" outlineLevel="0" collapsed="false">
      <c r="A19" s="49"/>
      <c r="B19" s="49"/>
      <c r="C19" s="49"/>
      <c r="D19" s="58" t="n">
        <v>0.7</v>
      </c>
      <c r="E19" s="59" t="n">
        <v>45093</v>
      </c>
      <c r="F19" s="58" t="n">
        <v>0.5</v>
      </c>
      <c r="G19" s="51" t="n">
        <v>45209</v>
      </c>
      <c r="H19" s="61" t="n">
        <v>0.2</v>
      </c>
      <c r="I19" s="64"/>
      <c r="J19" s="63"/>
      <c r="K19" s="65" t="s">
        <v>79</v>
      </c>
      <c r="L19" s="49" t="s">
        <v>68</v>
      </c>
    </row>
    <row r="20" customFormat="false" ht="38.25" hidden="false" customHeight="true" outlineLevel="0" collapsed="false">
      <c r="A20" s="49"/>
      <c r="B20" s="49" t="s">
        <v>69</v>
      </c>
      <c r="C20" s="49" t="s">
        <v>70</v>
      </c>
      <c r="D20" s="66" t="n">
        <v>1</v>
      </c>
      <c r="E20" s="59" t="n">
        <v>45093</v>
      </c>
      <c r="F20" s="58" t="n">
        <v>1</v>
      </c>
      <c r="G20" s="51" t="n">
        <v>45209</v>
      </c>
      <c r="H20" s="61" t="n">
        <v>1</v>
      </c>
      <c r="I20" s="67"/>
      <c r="J20" s="63"/>
      <c r="K20" s="65" t="s">
        <v>80</v>
      </c>
      <c r="L20" s="49" t="s">
        <v>64</v>
      </c>
    </row>
    <row r="21" customFormat="false" ht="32.25" hidden="false" customHeight="true" outlineLevel="0" collapsed="false">
      <c r="A21" s="49"/>
      <c r="B21" s="49"/>
      <c r="C21" s="49"/>
      <c r="D21" s="66" t="n">
        <v>0.8</v>
      </c>
      <c r="E21" s="59" t="n">
        <v>45093</v>
      </c>
      <c r="F21" s="58" t="n">
        <v>0.5</v>
      </c>
      <c r="G21" s="51" t="n">
        <v>45209</v>
      </c>
      <c r="H21" s="61" t="n">
        <v>0.3</v>
      </c>
      <c r="I21" s="67"/>
      <c r="J21" s="63"/>
      <c r="K21" s="65" t="s">
        <v>81</v>
      </c>
      <c r="L21" s="49" t="s">
        <v>68</v>
      </c>
    </row>
    <row r="22" customFormat="false" ht="30" hidden="false" customHeight="true" outlineLevel="0" collapsed="false">
      <c r="A22" s="49"/>
      <c r="B22" s="49"/>
      <c r="C22" s="49"/>
      <c r="D22" s="66" t="n">
        <v>0.45</v>
      </c>
      <c r="E22" s="59" t="n">
        <v>45093</v>
      </c>
      <c r="F22" s="58" t="n">
        <v>0.25</v>
      </c>
      <c r="G22" s="51" t="n">
        <v>45209</v>
      </c>
      <c r="H22" s="61" t="n">
        <v>0.2</v>
      </c>
      <c r="I22" s="67"/>
      <c r="J22" s="63"/>
      <c r="K22" s="65" t="s">
        <v>82</v>
      </c>
      <c r="L22" s="49" t="s">
        <v>68</v>
      </c>
    </row>
    <row r="23" customFormat="false" ht="32.25" hidden="false" customHeight="true" outlineLevel="0" collapsed="false">
      <c r="A23" s="49"/>
      <c r="B23" s="49"/>
      <c r="C23" s="49"/>
      <c r="D23" s="66" t="n">
        <v>0.55</v>
      </c>
      <c r="E23" s="59" t="n">
        <v>45093</v>
      </c>
      <c r="F23" s="58" t="n">
        <v>0.25</v>
      </c>
      <c r="G23" s="51" t="n">
        <v>45209</v>
      </c>
      <c r="H23" s="61" t="n">
        <v>0.3</v>
      </c>
      <c r="I23" s="67"/>
      <c r="J23" s="63"/>
      <c r="K23" s="65" t="s">
        <v>83</v>
      </c>
      <c r="L23" s="49" t="s">
        <v>68</v>
      </c>
    </row>
    <row r="24" customFormat="false" ht="38.25" hidden="false" customHeight="true" outlineLevel="0" collapsed="false">
      <c r="A24" s="49" t="s">
        <v>84</v>
      </c>
      <c r="B24" s="49" t="s">
        <v>85</v>
      </c>
      <c r="C24" s="49" t="s">
        <v>86</v>
      </c>
      <c r="D24" s="68" t="n">
        <v>0.8</v>
      </c>
      <c r="E24" s="51" t="s">
        <v>87</v>
      </c>
      <c r="F24" s="69" t="n">
        <v>0.7</v>
      </c>
      <c r="G24" s="51" t="n">
        <v>45209</v>
      </c>
      <c r="H24" s="53" t="n">
        <v>0.1</v>
      </c>
      <c r="I24" s="70"/>
      <c r="J24" s="71"/>
      <c r="K24" s="56" t="s">
        <v>88</v>
      </c>
      <c r="L24" s="49" t="s">
        <v>68</v>
      </c>
    </row>
    <row r="25" customFormat="false" ht="38.25" hidden="false" customHeight="true" outlineLevel="0" collapsed="false">
      <c r="A25" s="49"/>
      <c r="B25" s="49"/>
      <c r="C25" s="49"/>
      <c r="D25" s="68" t="n">
        <v>0.7</v>
      </c>
      <c r="E25" s="51" t="s">
        <v>87</v>
      </c>
      <c r="F25" s="69" t="n">
        <v>0.5</v>
      </c>
      <c r="G25" s="51" t="n">
        <v>45209</v>
      </c>
      <c r="H25" s="53" t="n">
        <v>0.2</v>
      </c>
      <c r="I25" s="70"/>
      <c r="J25" s="71"/>
      <c r="K25" s="56" t="s">
        <v>89</v>
      </c>
      <c r="L25" s="49" t="s">
        <v>68</v>
      </c>
    </row>
    <row r="26" customFormat="false" ht="38.25" hidden="false" customHeight="true" outlineLevel="0" collapsed="false">
      <c r="A26" s="49"/>
      <c r="B26" s="49"/>
      <c r="C26" s="49"/>
      <c r="D26" s="68" t="n">
        <v>0.6</v>
      </c>
      <c r="E26" s="51" t="s">
        <v>87</v>
      </c>
      <c r="F26" s="69" t="n">
        <v>0.5</v>
      </c>
      <c r="G26" s="51" t="n">
        <v>45209</v>
      </c>
      <c r="H26" s="53" t="n">
        <v>0.1</v>
      </c>
      <c r="I26" s="62"/>
      <c r="J26" s="71"/>
      <c r="K26" s="56" t="s">
        <v>90</v>
      </c>
      <c r="L26" s="49" t="s">
        <v>68</v>
      </c>
    </row>
    <row r="27" customFormat="false" ht="38.25" hidden="false" customHeight="true" outlineLevel="0" collapsed="false">
      <c r="A27" s="49"/>
      <c r="B27" s="49"/>
      <c r="C27" s="49"/>
      <c r="D27" s="68" t="n">
        <v>0.5</v>
      </c>
      <c r="E27" s="51" t="s">
        <v>87</v>
      </c>
      <c r="F27" s="69" t="n">
        <v>0.4</v>
      </c>
      <c r="G27" s="51" t="n">
        <v>45209</v>
      </c>
      <c r="H27" s="53" t="n">
        <v>0.1</v>
      </c>
      <c r="I27" s="62"/>
      <c r="J27" s="71"/>
      <c r="K27" s="56" t="s">
        <v>91</v>
      </c>
      <c r="L27" s="49" t="s">
        <v>68</v>
      </c>
    </row>
    <row r="28" customFormat="false" ht="38.25" hidden="false" customHeight="true" outlineLevel="0" collapsed="false">
      <c r="A28" s="49"/>
      <c r="B28" s="49" t="s">
        <v>92</v>
      </c>
      <c r="C28" s="49" t="s">
        <v>93</v>
      </c>
      <c r="D28" s="72" t="n">
        <v>60</v>
      </c>
      <c r="E28" s="51" t="s">
        <v>87</v>
      </c>
      <c r="F28" s="73" t="n">
        <v>0.5</v>
      </c>
      <c r="G28" s="51" t="n">
        <v>45209</v>
      </c>
      <c r="H28" s="61" t="n">
        <v>0.1</v>
      </c>
      <c r="I28" s="62"/>
      <c r="J28" s="74"/>
      <c r="K28" s="56" t="s">
        <v>94</v>
      </c>
      <c r="L28" s="49" t="s">
        <v>68</v>
      </c>
    </row>
    <row r="29" customFormat="false" ht="38.25" hidden="false" customHeight="true" outlineLevel="0" collapsed="false">
      <c r="A29" s="49"/>
      <c r="B29" s="49"/>
      <c r="C29" s="49"/>
      <c r="D29" s="75" t="n">
        <v>0.4</v>
      </c>
      <c r="E29" s="51" t="s">
        <v>87</v>
      </c>
      <c r="F29" s="73" t="n">
        <v>0.3</v>
      </c>
      <c r="G29" s="51" t="n">
        <v>45209</v>
      </c>
      <c r="H29" s="61" t="n">
        <v>0.1</v>
      </c>
      <c r="I29" s="62"/>
      <c r="J29" s="74"/>
      <c r="K29" s="56" t="s">
        <v>95</v>
      </c>
      <c r="L29" s="49" t="s">
        <v>68</v>
      </c>
    </row>
    <row r="30" customFormat="false" ht="38.25" hidden="false" customHeight="true" outlineLevel="0" collapsed="false">
      <c r="A30" s="49"/>
      <c r="B30" s="49"/>
      <c r="C30" s="49"/>
      <c r="D30" s="75" t="n">
        <v>0.3</v>
      </c>
      <c r="E30" s="51" t="s">
        <v>87</v>
      </c>
      <c r="F30" s="73" t="n">
        <v>0.2</v>
      </c>
      <c r="G30" s="51" t="n">
        <v>45209</v>
      </c>
      <c r="H30" s="61" t="n">
        <v>0.1</v>
      </c>
      <c r="I30" s="62"/>
      <c r="J30" s="74"/>
      <c r="K30" s="56" t="s">
        <v>96</v>
      </c>
      <c r="L30" s="49" t="s">
        <v>68</v>
      </c>
    </row>
    <row r="31" customFormat="false" ht="38.25" hidden="false" customHeight="true" outlineLevel="0" collapsed="false">
      <c r="A31" s="49"/>
      <c r="B31" s="49"/>
      <c r="C31" s="49"/>
      <c r="D31" s="75" t="n">
        <v>0.15</v>
      </c>
      <c r="E31" s="51" t="s">
        <v>87</v>
      </c>
      <c r="F31" s="75" t="n">
        <v>0</v>
      </c>
      <c r="G31" s="51" t="n">
        <v>45209</v>
      </c>
      <c r="H31" s="61" t="n">
        <v>0.15</v>
      </c>
      <c r="I31" s="62"/>
      <c r="J31" s="74"/>
      <c r="K31" s="56" t="s">
        <v>97</v>
      </c>
      <c r="L31" s="49" t="s">
        <v>68</v>
      </c>
    </row>
    <row r="32" customFormat="false" ht="38.25" hidden="false" customHeight="true" outlineLevel="0" collapsed="false">
      <c r="A32" s="76" t="s">
        <v>98</v>
      </c>
      <c r="B32" s="49" t="s">
        <v>99</v>
      </c>
      <c r="C32" s="49" t="s">
        <v>100</v>
      </c>
      <c r="D32" s="75" t="n">
        <v>1</v>
      </c>
      <c r="E32" s="51" t="s">
        <v>87</v>
      </c>
      <c r="F32" s="75" t="n">
        <v>1</v>
      </c>
      <c r="G32" s="51" t="n">
        <v>45209</v>
      </c>
      <c r="H32" s="61" t="n">
        <v>1</v>
      </c>
      <c r="I32" s="62"/>
      <c r="J32" s="74"/>
      <c r="K32" s="56" t="s">
        <v>101</v>
      </c>
      <c r="L32" s="49" t="s">
        <v>64</v>
      </c>
    </row>
    <row r="33" customFormat="false" ht="38.25" hidden="false" customHeight="true" outlineLevel="0" collapsed="false">
      <c r="A33" s="76"/>
      <c r="B33" s="76"/>
      <c r="C33" s="76"/>
      <c r="D33" s="75" t="n">
        <v>1</v>
      </c>
      <c r="E33" s="51" t="s">
        <v>87</v>
      </c>
      <c r="F33" s="75" t="n">
        <v>1</v>
      </c>
      <c r="G33" s="51" t="n">
        <v>45209</v>
      </c>
      <c r="H33" s="61" t="n">
        <v>1</v>
      </c>
      <c r="I33" s="77"/>
      <c r="J33" s="74"/>
      <c r="K33" s="56" t="s">
        <v>102</v>
      </c>
      <c r="L33" s="49" t="s">
        <v>64</v>
      </c>
    </row>
    <row r="34" customFormat="false" ht="38.25" hidden="false" customHeight="true" outlineLevel="0" collapsed="false">
      <c r="A34" s="76"/>
      <c r="B34" s="76"/>
      <c r="C34" s="76"/>
      <c r="D34" s="75" t="n">
        <v>0.9</v>
      </c>
      <c r="E34" s="51" t="s">
        <v>87</v>
      </c>
      <c r="F34" s="75" t="n">
        <v>0.8</v>
      </c>
      <c r="G34" s="51" t="n">
        <v>45209</v>
      </c>
      <c r="H34" s="61" t="n">
        <v>0.1</v>
      </c>
      <c r="I34" s="78"/>
      <c r="J34" s="74"/>
      <c r="K34" s="65" t="s">
        <v>103</v>
      </c>
      <c r="L34" s="49" t="s">
        <v>68</v>
      </c>
    </row>
    <row r="35" customFormat="false" ht="38.25" hidden="false" customHeight="true" outlineLevel="0" collapsed="false">
      <c r="A35" s="76"/>
      <c r="B35" s="49"/>
      <c r="C35" s="49"/>
      <c r="D35" s="75" t="n">
        <v>0.9</v>
      </c>
      <c r="E35" s="51" t="s">
        <v>87</v>
      </c>
      <c r="F35" s="75" t="n">
        <v>0.7</v>
      </c>
      <c r="G35" s="51" t="n">
        <v>45209</v>
      </c>
      <c r="H35" s="61" t="n">
        <v>0.2</v>
      </c>
      <c r="I35" s="78"/>
      <c r="J35" s="74"/>
      <c r="K35" s="56" t="s">
        <v>104</v>
      </c>
      <c r="L35" s="49" t="s">
        <v>68</v>
      </c>
    </row>
    <row r="36" customFormat="false" ht="38.25" hidden="false" customHeight="true" outlineLevel="0" collapsed="false">
      <c r="A36" s="76"/>
      <c r="B36" s="76" t="s">
        <v>105</v>
      </c>
      <c r="C36" s="76" t="s">
        <v>106</v>
      </c>
      <c r="D36" s="79" t="n">
        <v>1</v>
      </c>
      <c r="E36" s="51" t="s">
        <v>87</v>
      </c>
      <c r="F36" s="75" t="n">
        <v>1</v>
      </c>
      <c r="G36" s="51" t="n">
        <v>45209</v>
      </c>
      <c r="H36" s="61" t="n">
        <v>1</v>
      </c>
      <c r="I36" s="77"/>
      <c r="J36" s="63"/>
      <c r="K36" s="56" t="s">
        <v>107</v>
      </c>
      <c r="L36" s="49" t="s">
        <v>64</v>
      </c>
    </row>
    <row r="37" customFormat="false" ht="38.25" hidden="false" customHeight="true" outlineLevel="0" collapsed="false">
      <c r="A37" s="76"/>
      <c r="B37" s="76"/>
      <c r="C37" s="76"/>
      <c r="D37" s="79" t="n">
        <v>0.5</v>
      </c>
      <c r="E37" s="51" t="s">
        <v>87</v>
      </c>
      <c r="F37" s="75" t="n">
        <v>0.9</v>
      </c>
      <c r="G37" s="51" t="n">
        <v>45209</v>
      </c>
      <c r="H37" s="61" t="n">
        <v>0.2</v>
      </c>
      <c r="I37" s="77"/>
      <c r="J37" s="63"/>
      <c r="K37" s="56" t="s">
        <v>108</v>
      </c>
      <c r="L37" s="49" t="s">
        <v>68</v>
      </c>
    </row>
    <row r="38" customFormat="false" ht="51.75" hidden="false" customHeight="true" outlineLevel="0" collapsed="false">
      <c r="A38" s="76"/>
      <c r="B38" s="76"/>
      <c r="C38" s="76"/>
      <c r="D38" s="79" t="n">
        <v>0.9</v>
      </c>
      <c r="E38" s="51" t="s">
        <v>87</v>
      </c>
      <c r="F38" s="75" t="n">
        <v>0.7</v>
      </c>
      <c r="G38" s="51" t="n">
        <v>45209</v>
      </c>
      <c r="H38" s="61" t="n">
        <v>0.2</v>
      </c>
      <c r="I38" s="77"/>
      <c r="J38" s="63"/>
      <c r="K38" s="56" t="s">
        <v>109</v>
      </c>
      <c r="L38" s="49" t="s">
        <v>68</v>
      </c>
    </row>
    <row r="39" customFormat="false" ht="53.25" hidden="false" customHeight="true" outlineLevel="0" collapsed="false">
      <c r="A39" s="48" t="s">
        <v>60</v>
      </c>
      <c r="B39" s="49" t="s">
        <v>110</v>
      </c>
      <c r="C39" s="49" t="s">
        <v>111</v>
      </c>
      <c r="D39" s="50" t="n">
        <v>1</v>
      </c>
      <c r="E39" s="51" t="n">
        <v>45093</v>
      </c>
      <c r="F39" s="52" t="n">
        <v>1</v>
      </c>
      <c r="G39" s="51" t="n">
        <v>45209</v>
      </c>
      <c r="H39" s="53" t="n">
        <v>1</v>
      </c>
      <c r="I39" s="80"/>
      <c r="J39" s="55"/>
      <c r="K39" s="56" t="s">
        <v>63</v>
      </c>
      <c r="L39" s="49" t="s">
        <v>64</v>
      </c>
    </row>
    <row r="40" customFormat="false" ht="38.25" hidden="false" customHeight="true" outlineLevel="0" collapsed="false">
      <c r="A40" s="48"/>
      <c r="B40" s="49"/>
      <c r="C40" s="49"/>
      <c r="D40" s="50" t="n">
        <v>1</v>
      </c>
      <c r="E40" s="51" t="n">
        <v>45093</v>
      </c>
      <c r="F40" s="52" t="n">
        <v>1</v>
      </c>
      <c r="G40" s="51" t="n">
        <v>45209</v>
      </c>
      <c r="H40" s="53" t="n">
        <v>1</v>
      </c>
      <c r="I40" s="80"/>
      <c r="J40" s="55"/>
      <c r="K40" s="56" t="s">
        <v>65</v>
      </c>
      <c r="L40" s="49" t="s">
        <v>64</v>
      </c>
    </row>
    <row r="41" customFormat="false" ht="38.25" hidden="false" customHeight="true" outlineLevel="0" collapsed="false">
      <c r="A41" s="48"/>
      <c r="B41" s="49"/>
      <c r="C41" s="49"/>
      <c r="D41" s="50" t="n">
        <v>1</v>
      </c>
      <c r="E41" s="51" t="n">
        <v>45093</v>
      </c>
      <c r="F41" s="52" t="n">
        <v>1</v>
      </c>
      <c r="G41" s="51" t="n">
        <v>45209</v>
      </c>
      <c r="H41" s="53" t="n">
        <v>1</v>
      </c>
      <c r="I41" s="80"/>
      <c r="J41" s="55"/>
      <c r="K41" s="56" t="s">
        <v>66</v>
      </c>
      <c r="L41" s="49" t="s">
        <v>64</v>
      </c>
    </row>
    <row r="42" customFormat="false" ht="38.25" hidden="false" customHeight="true" outlineLevel="0" collapsed="false">
      <c r="A42" s="48"/>
      <c r="B42" s="49"/>
      <c r="C42" s="49"/>
      <c r="D42" s="50" t="n">
        <v>0.6</v>
      </c>
      <c r="E42" s="51" t="n">
        <v>45093</v>
      </c>
      <c r="F42" s="52" t="n">
        <v>0.4</v>
      </c>
      <c r="G42" s="51" t="n">
        <v>45209</v>
      </c>
      <c r="H42" s="53" t="n">
        <v>0.2</v>
      </c>
      <c r="I42" s="80"/>
      <c r="J42" s="55"/>
      <c r="K42" s="56" t="s">
        <v>67</v>
      </c>
      <c r="L42" s="49" t="s">
        <v>68</v>
      </c>
    </row>
    <row r="43" customFormat="false" ht="38.25" hidden="false" customHeight="true" outlineLevel="0" collapsed="false">
      <c r="A43" s="48"/>
      <c r="B43" s="49" t="s">
        <v>112</v>
      </c>
      <c r="C43" s="49" t="s">
        <v>113</v>
      </c>
      <c r="D43" s="58" t="n">
        <v>1</v>
      </c>
      <c r="E43" s="59" t="n">
        <v>45093</v>
      </c>
      <c r="F43" s="60" t="n">
        <v>1</v>
      </c>
      <c r="G43" s="51" t="n">
        <v>45209</v>
      </c>
      <c r="H43" s="61" t="n">
        <v>1</v>
      </c>
      <c r="I43" s="62"/>
      <c r="J43" s="63"/>
      <c r="K43" s="56" t="s">
        <v>71</v>
      </c>
      <c r="L43" s="49" t="s">
        <v>64</v>
      </c>
    </row>
    <row r="44" customFormat="false" ht="38.25" hidden="false" customHeight="true" outlineLevel="0" collapsed="false">
      <c r="A44" s="48"/>
      <c r="B44" s="49"/>
      <c r="C44" s="49"/>
      <c r="D44" s="58" t="n">
        <v>0.7</v>
      </c>
      <c r="E44" s="59" t="n">
        <v>45093</v>
      </c>
      <c r="F44" s="60" t="n">
        <v>0.5</v>
      </c>
      <c r="G44" s="51" t="n">
        <v>45209</v>
      </c>
      <c r="H44" s="61" t="n">
        <v>0.2</v>
      </c>
      <c r="I44" s="62"/>
      <c r="J44" s="63"/>
      <c r="K44" s="56" t="s">
        <v>72</v>
      </c>
      <c r="L44" s="49" t="s">
        <v>68</v>
      </c>
    </row>
    <row r="45" customFormat="false" ht="27.75" hidden="false" customHeight="true" outlineLevel="0" collapsed="false">
      <c r="A45" s="48"/>
      <c r="B45" s="49"/>
      <c r="C45" s="49"/>
      <c r="D45" s="58" t="n">
        <v>0.7</v>
      </c>
      <c r="E45" s="59" t="n">
        <v>45093</v>
      </c>
      <c r="F45" s="60" t="n">
        <v>0.5</v>
      </c>
      <c r="G45" s="51" t="n">
        <v>45209</v>
      </c>
      <c r="H45" s="61" t="n">
        <v>0.2</v>
      </c>
      <c r="I45" s="62"/>
      <c r="J45" s="63"/>
      <c r="K45" s="56" t="s">
        <v>73</v>
      </c>
      <c r="L45" s="49" t="s">
        <v>68</v>
      </c>
    </row>
    <row r="46" customFormat="false" ht="38.25" hidden="false" customHeight="true" outlineLevel="0" collapsed="false">
      <c r="A46" s="48"/>
      <c r="B46" s="49"/>
      <c r="C46" s="49"/>
      <c r="D46" s="58" t="n">
        <v>0.4</v>
      </c>
      <c r="E46" s="59" t="n">
        <v>45093</v>
      </c>
      <c r="F46" s="58" t="n">
        <v>0.3</v>
      </c>
      <c r="G46" s="51" t="n">
        <v>45209</v>
      </c>
      <c r="H46" s="61" t="n">
        <v>0.1</v>
      </c>
      <c r="I46" s="62"/>
      <c r="J46" s="63"/>
      <c r="K46" s="56" t="s">
        <v>74</v>
      </c>
      <c r="L46" s="49" t="s">
        <v>68</v>
      </c>
    </row>
    <row r="47" customFormat="false" ht="38.25" hidden="false" customHeight="true" outlineLevel="0" collapsed="false">
      <c r="A47" s="49" t="s">
        <v>75</v>
      </c>
      <c r="B47" s="49" t="s">
        <v>61</v>
      </c>
      <c r="C47" s="49" t="s">
        <v>62</v>
      </c>
      <c r="D47" s="58" t="n">
        <v>1</v>
      </c>
      <c r="E47" s="59" t="n">
        <v>45093</v>
      </c>
      <c r="F47" s="58" t="n">
        <v>1</v>
      </c>
      <c r="G47" s="51" t="n">
        <v>45209</v>
      </c>
      <c r="H47" s="61" t="n">
        <v>1</v>
      </c>
      <c r="I47" s="64"/>
      <c r="J47" s="63"/>
      <c r="K47" s="65" t="s">
        <v>76</v>
      </c>
      <c r="L47" s="49" t="s">
        <v>64</v>
      </c>
    </row>
    <row r="48" customFormat="false" ht="38.25" hidden="false" customHeight="true" outlineLevel="0" collapsed="false">
      <c r="A48" s="49"/>
      <c r="B48" s="49"/>
      <c r="C48" s="49"/>
      <c r="D48" s="58" t="n">
        <v>1</v>
      </c>
      <c r="E48" s="59" t="n">
        <v>45093</v>
      </c>
      <c r="F48" s="58" t="n">
        <v>1</v>
      </c>
      <c r="G48" s="51" t="n">
        <v>45209</v>
      </c>
      <c r="H48" s="61" t="n">
        <v>1</v>
      </c>
      <c r="I48" s="64"/>
      <c r="J48" s="63"/>
      <c r="K48" s="65" t="s">
        <v>77</v>
      </c>
      <c r="L48" s="49" t="s">
        <v>64</v>
      </c>
    </row>
    <row r="49" customFormat="false" ht="38.25" hidden="false" customHeight="true" outlineLevel="0" collapsed="false">
      <c r="A49" s="49"/>
      <c r="B49" s="49"/>
      <c r="C49" s="49"/>
      <c r="D49" s="58" t="n">
        <v>0.8</v>
      </c>
      <c r="E49" s="59" t="n">
        <v>45093</v>
      </c>
      <c r="F49" s="58" t="n">
        <v>0.5</v>
      </c>
      <c r="G49" s="51" t="n">
        <v>45209</v>
      </c>
      <c r="H49" s="61" t="n">
        <v>0.3</v>
      </c>
      <c r="I49" s="64"/>
      <c r="J49" s="63"/>
      <c r="K49" s="65" t="s">
        <v>78</v>
      </c>
      <c r="L49" s="49" t="s">
        <v>68</v>
      </c>
    </row>
    <row r="50" customFormat="false" ht="38.25" hidden="false" customHeight="true" outlineLevel="0" collapsed="false">
      <c r="A50" s="49"/>
      <c r="B50" s="49"/>
      <c r="C50" s="49"/>
      <c r="D50" s="58" t="n">
        <v>0.8</v>
      </c>
      <c r="E50" s="59" t="n">
        <v>45093</v>
      </c>
      <c r="F50" s="58" t="n">
        <v>0.5</v>
      </c>
      <c r="G50" s="51" t="n">
        <v>45209</v>
      </c>
      <c r="H50" s="61" t="n">
        <v>0.3</v>
      </c>
      <c r="I50" s="64"/>
      <c r="J50" s="63"/>
      <c r="K50" s="65" t="s">
        <v>79</v>
      </c>
      <c r="L50" s="49" t="s">
        <v>68</v>
      </c>
    </row>
    <row r="51" customFormat="false" ht="38.25" hidden="false" customHeight="true" outlineLevel="0" collapsed="false">
      <c r="A51" s="49"/>
      <c r="B51" s="49" t="s">
        <v>69</v>
      </c>
      <c r="C51" s="49" t="s">
        <v>70</v>
      </c>
      <c r="D51" s="66" t="n">
        <v>1</v>
      </c>
      <c r="E51" s="59" t="n">
        <v>45093</v>
      </c>
      <c r="F51" s="58" t="n">
        <v>1</v>
      </c>
      <c r="G51" s="51" t="n">
        <v>45209</v>
      </c>
      <c r="H51" s="61" t="n">
        <v>1</v>
      </c>
      <c r="I51" s="67"/>
      <c r="J51" s="63"/>
      <c r="K51" s="65" t="s">
        <v>80</v>
      </c>
      <c r="L51" s="49" t="s">
        <v>64</v>
      </c>
    </row>
    <row r="52" customFormat="false" ht="38.25" hidden="false" customHeight="true" outlineLevel="0" collapsed="false">
      <c r="A52" s="49"/>
      <c r="B52" s="49"/>
      <c r="C52" s="49"/>
      <c r="D52" s="66" t="n">
        <v>0.7</v>
      </c>
      <c r="E52" s="59" t="n">
        <v>45093</v>
      </c>
      <c r="F52" s="58" t="n">
        <v>0.5</v>
      </c>
      <c r="G52" s="51" t="n">
        <v>45209</v>
      </c>
      <c r="H52" s="61" t="n">
        <v>0.2</v>
      </c>
      <c r="I52" s="67"/>
      <c r="J52" s="63"/>
      <c r="K52" s="65" t="s">
        <v>81</v>
      </c>
      <c r="L52" s="49" t="s">
        <v>68</v>
      </c>
    </row>
    <row r="53" customFormat="false" ht="38.25" hidden="false" customHeight="true" outlineLevel="0" collapsed="false">
      <c r="A53" s="49"/>
      <c r="B53" s="49"/>
      <c r="C53" s="49"/>
      <c r="D53" s="66" t="n">
        <v>0.45</v>
      </c>
      <c r="E53" s="59" t="n">
        <v>45093</v>
      </c>
      <c r="F53" s="58" t="n">
        <v>0.25</v>
      </c>
      <c r="G53" s="51" t="n">
        <v>45209</v>
      </c>
      <c r="H53" s="61" t="n">
        <v>0.2</v>
      </c>
      <c r="I53" s="67"/>
      <c r="J53" s="63"/>
      <c r="K53" s="65" t="s">
        <v>82</v>
      </c>
      <c r="L53" s="49" t="s">
        <v>68</v>
      </c>
    </row>
    <row r="54" customFormat="false" ht="38.25" hidden="false" customHeight="true" outlineLevel="0" collapsed="false">
      <c r="A54" s="49"/>
      <c r="B54" s="49"/>
      <c r="C54" s="49"/>
      <c r="D54" s="66" t="n">
        <v>0.5</v>
      </c>
      <c r="E54" s="59" t="n">
        <v>45093</v>
      </c>
      <c r="F54" s="58" t="n">
        <v>0.25</v>
      </c>
      <c r="G54" s="51" t="n">
        <v>45209</v>
      </c>
      <c r="H54" s="61" t="n">
        <v>0.25</v>
      </c>
      <c r="I54" s="67"/>
      <c r="J54" s="63"/>
      <c r="K54" s="65" t="s">
        <v>83</v>
      </c>
      <c r="L54" s="49" t="s">
        <v>68</v>
      </c>
    </row>
    <row r="55" customFormat="false" ht="38.25" hidden="false" customHeight="true" outlineLevel="0" collapsed="false">
      <c r="A55" s="49" t="s">
        <v>114</v>
      </c>
      <c r="B55" s="49" t="s">
        <v>115</v>
      </c>
      <c r="C55" s="49" t="s">
        <v>116</v>
      </c>
      <c r="D55" s="68" t="n">
        <v>1</v>
      </c>
      <c r="E55" s="51" t="s">
        <v>117</v>
      </c>
      <c r="F55" s="69" t="n">
        <v>1</v>
      </c>
      <c r="G55" s="51" t="n">
        <v>45209</v>
      </c>
      <c r="H55" s="53" t="n">
        <v>1</v>
      </c>
      <c r="I55" s="62"/>
      <c r="J55" s="81"/>
      <c r="K55" s="56" t="s">
        <v>118</v>
      </c>
      <c r="L55" s="49" t="s">
        <v>64</v>
      </c>
    </row>
    <row r="56" customFormat="false" ht="38.25" hidden="false" customHeight="true" outlineLevel="0" collapsed="false">
      <c r="A56" s="49"/>
      <c r="B56" s="49"/>
      <c r="C56" s="49"/>
      <c r="D56" s="68" t="n">
        <v>0.7</v>
      </c>
      <c r="E56" s="51" t="s">
        <v>117</v>
      </c>
      <c r="F56" s="69" t="n">
        <v>0.5</v>
      </c>
      <c r="G56" s="51" t="n">
        <v>45209</v>
      </c>
      <c r="H56" s="53" t="n">
        <v>0.2</v>
      </c>
      <c r="I56" s="62"/>
      <c r="J56" s="81"/>
      <c r="K56" s="56" t="s">
        <v>119</v>
      </c>
      <c r="L56" s="49" t="s">
        <v>68</v>
      </c>
    </row>
    <row r="57" customFormat="false" ht="38.25" hidden="false" customHeight="true" outlineLevel="0" collapsed="false">
      <c r="A57" s="49"/>
      <c r="B57" s="49"/>
      <c r="C57" s="49"/>
      <c r="D57" s="68" t="n">
        <v>0.5</v>
      </c>
      <c r="E57" s="51" t="s">
        <v>117</v>
      </c>
      <c r="F57" s="69" t="n">
        <v>0.5</v>
      </c>
      <c r="G57" s="51" t="n">
        <v>45209</v>
      </c>
      <c r="H57" s="53" t="n">
        <v>0.2</v>
      </c>
      <c r="I57" s="62"/>
      <c r="J57" s="81"/>
      <c r="K57" s="56" t="s">
        <v>120</v>
      </c>
      <c r="L57" s="49" t="s">
        <v>68</v>
      </c>
    </row>
    <row r="58" customFormat="false" ht="38.25" hidden="false" customHeight="true" outlineLevel="0" collapsed="false">
      <c r="A58" s="49"/>
      <c r="B58" s="49"/>
      <c r="C58" s="49"/>
      <c r="D58" s="68" t="n">
        <v>0.15</v>
      </c>
      <c r="E58" s="51" t="s">
        <v>117</v>
      </c>
      <c r="F58" s="69" t="n">
        <v>0</v>
      </c>
      <c r="G58" s="51" t="n">
        <v>45209</v>
      </c>
      <c r="H58" s="53" t="n">
        <v>0.15</v>
      </c>
      <c r="I58" s="62"/>
      <c r="J58" s="81"/>
      <c r="K58" s="56" t="s">
        <v>121</v>
      </c>
      <c r="L58" s="49" t="s">
        <v>122</v>
      </c>
    </row>
    <row r="59" customFormat="false" ht="38.25" hidden="false" customHeight="true" outlineLevel="0" collapsed="false">
      <c r="A59" s="49"/>
      <c r="B59" s="49" t="s">
        <v>123</v>
      </c>
      <c r="C59" s="49" t="s">
        <v>124</v>
      </c>
      <c r="D59" s="75" t="n">
        <v>1</v>
      </c>
      <c r="E59" s="59" t="s">
        <v>117</v>
      </c>
      <c r="F59" s="73" t="n">
        <v>1</v>
      </c>
      <c r="G59" s="51" t="n">
        <v>45209</v>
      </c>
      <c r="H59" s="53" t="n">
        <v>1</v>
      </c>
      <c r="I59" s="62"/>
      <c r="J59" s="81"/>
      <c r="K59" s="56" t="s">
        <v>125</v>
      </c>
      <c r="L59" s="49" t="s">
        <v>64</v>
      </c>
    </row>
    <row r="60" customFormat="false" ht="38.25" hidden="false" customHeight="true" outlineLevel="0" collapsed="false">
      <c r="A60" s="49"/>
      <c r="B60" s="49"/>
      <c r="C60" s="49"/>
      <c r="D60" s="75" t="n">
        <v>0.6</v>
      </c>
      <c r="E60" s="59" t="s">
        <v>117</v>
      </c>
      <c r="F60" s="73" t="n">
        <v>0.4</v>
      </c>
      <c r="G60" s="51" t="n">
        <v>45209</v>
      </c>
      <c r="H60" s="53" t="n">
        <v>0.2</v>
      </c>
      <c r="I60" s="62"/>
      <c r="J60" s="81"/>
      <c r="K60" s="56" t="s">
        <v>126</v>
      </c>
      <c r="L60" s="49" t="s">
        <v>68</v>
      </c>
    </row>
    <row r="61" customFormat="false" ht="38.25" hidden="false" customHeight="true" outlineLevel="0" collapsed="false">
      <c r="A61" s="49"/>
      <c r="B61" s="49"/>
      <c r="C61" s="49"/>
      <c r="D61" s="75" t="n">
        <v>0</v>
      </c>
      <c r="E61" s="59" t="s">
        <v>117</v>
      </c>
      <c r="F61" s="73" t="n">
        <v>0.2</v>
      </c>
      <c r="G61" s="51" t="n">
        <v>45209</v>
      </c>
      <c r="H61" s="53" t="n">
        <v>0.2</v>
      </c>
      <c r="I61" s="62"/>
      <c r="J61" s="81"/>
      <c r="K61" s="56" t="s">
        <v>120</v>
      </c>
      <c r="L61" s="49" t="s">
        <v>68</v>
      </c>
    </row>
    <row r="62" customFormat="false" ht="38.25" hidden="false" customHeight="true" outlineLevel="0" collapsed="false">
      <c r="A62" s="49"/>
      <c r="B62" s="49"/>
      <c r="C62" s="49"/>
      <c r="D62" s="75" t="n">
        <v>0.3</v>
      </c>
      <c r="E62" s="59" t="s">
        <v>117</v>
      </c>
      <c r="F62" s="75" t="n">
        <v>0.2</v>
      </c>
      <c r="G62" s="51" t="n">
        <v>45209</v>
      </c>
      <c r="H62" s="53" t="n">
        <v>0.1</v>
      </c>
      <c r="I62" s="62"/>
      <c r="J62" s="81"/>
      <c r="K62" s="56" t="s">
        <v>127</v>
      </c>
      <c r="L62" s="49" t="s">
        <v>68</v>
      </c>
    </row>
    <row r="63" customFormat="false" ht="38.25" hidden="false" customHeight="true" outlineLevel="0" collapsed="false">
      <c r="A63" s="49" t="s">
        <v>128</v>
      </c>
      <c r="B63" s="49" t="s">
        <v>129</v>
      </c>
      <c r="C63" s="49" t="s">
        <v>130</v>
      </c>
      <c r="D63" s="58" t="n">
        <v>1</v>
      </c>
      <c r="E63" s="59" t="s">
        <v>117</v>
      </c>
      <c r="F63" s="58" t="n">
        <v>1</v>
      </c>
      <c r="G63" s="51" t="n">
        <v>45209</v>
      </c>
      <c r="H63" s="53" t="n">
        <v>1</v>
      </c>
      <c r="I63" s="62"/>
      <c r="J63" s="81"/>
      <c r="K63" s="65" t="s">
        <v>131</v>
      </c>
      <c r="L63" s="49" t="s">
        <v>64</v>
      </c>
    </row>
    <row r="64" customFormat="false" ht="38.25" hidden="false" customHeight="true" outlineLevel="0" collapsed="false">
      <c r="A64" s="49"/>
      <c r="B64" s="49"/>
      <c r="C64" s="49"/>
      <c r="D64" s="58" t="n">
        <v>0.7</v>
      </c>
      <c r="E64" s="59" t="s">
        <v>117</v>
      </c>
      <c r="F64" s="58" t="n">
        <v>0.5</v>
      </c>
      <c r="G64" s="51" t="n">
        <v>45209</v>
      </c>
      <c r="H64" s="53" t="n">
        <v>0.2</v>
      </c>
      <c r="I64" s="62"/>
      <c r="J64" s="81"/>
      <c r="K64" s="65" t="s">
        <v>132</v>
      </c>
      <c r="L64" s="49" t="s">
        <v>68</v>
      </c>
    </row>
    <row r="65" customFormat="false" ht="38.25" hidden="false" customHeight="true" outlineLevel="0" collapsed="false">
      <c r="A65" s="49"/>
      <c r="B65" s="49"/>
      <c r="C65" s="49"/>
      <c r="D65" s="58" t="n">
        <v>0.6</v>
      </c>
      <c r="E65" s="59" t="s">
        <v>117</v>
      </c>
      <c r="F65" s="58" t="n">
        <v>0.3</v>
      </c>
      <c r="G65" s="51" t="n">
        <v>45209</v>
      </c>
      <c r="H65" s="53" t="n">
        <v>0.3</v>
      </c>
      <c r="I65" s="62"/>
      <c r="J65" s="81"/>
      <c r="K65" s="65" t="s">
        <v>133</v>
      </c>
      <c r="L65" s="49" t="s">
        <v>68</v>
      </c>
    </row>
    <row r="66" customFormat="false" ht="20.25" hidden="false" customHeight="true" outlineLevel="0" collapsed="false">
      <c r="A66" s="49"/>
      <c r="B66" s="49"/>
      <c r="C66" s="49"/>
      <c r="D66" s="58" t="n">
        <v>0.4</v>
      </c>
      <c r="E66" s="59" t="s">
        <v>117</v>
      </c>
      <c r="F66" s="58" t="n">
        <v>0</v>
      </c>
      <c r="G66" s="51" t="n">
        <v>45209</v>
      </c>
      <c r="H66" s="53" t="n">
        <v>0.4</v>
      </c>
      <c r="I66" s="62"/>
      <c r="J66" s="81"/>
      <c r="K66" s="65" t="s">
        <v>134</v>
      </c>
      <c r="L66" s="49" t="s">
        <v>68</v>
      </c>
    </row>
    <row r="67" customFormat="false" ht="23.25" hidden="false" customHeight="true" outlineLevel="0" collapsed="false">
      <c r="A67" s="49"/>
      <c r="B67" s="49" t="s">
        <v>135</v>
      </c>
      <c r="C67" s="49" t="s">
        <v>136</v>
      </c>
      <c r="D67" s="66" t="n">
        <v>0.4</v>
      </c>
      <c r="E67" s="59" t="s">
        <v>117</v>
      </c>
      <c r="F67" s="58" t="n">
        <v>0.3</v>
      </c>
      <c r="G67" s="51" t="n">
        <v>45209</v>
      </c>
      <c r="H67" s="53" t="n">
        <v>0.1</v>
      </c>
      <c r="I67" s="62"/>
      <c r="J67" s="81"/>
      <c r="K67" s="65" t="s">
        <v>137</v>
      </c>
      <c r="L67" s="49" t="s">
        <v>68</v>
      </c>
    </row>
    <row r="68" customFormat="false" ht="30" hidden="false" customHeight="true" outlineLevel="0" collapsed="false">
      <c r="A68" s="49"/>
      <c r="B68" s="49"/>
      <c r="C68" s="49"/>
      <c r="D68" s="66" t="n">
        <v>0.5</v>
      </c>
      <c r="E68" s="59" t="s">
        <v>117</v>
      </c>
      <c r="F68" s="58" t="n">
        <v>0.3</v>
      </c>
      <c r="G68" s="51" t="n">
        <v>45209</v>
      </c>
      <c r="H68" s="53" t="n">
        <v>0.2</v>
      </c>
      <c r="I68" s="62"/>
      <c r="J68" s="81"/>
      <c r="K68" s="65" t="s">
        <v>138</v>
      </c>
      <c r="L68" s="49" t="s">
        <v>68</v>
      </c>
    </row>
    <row r="69" customFormat="false" ht="24.75" hidden="false" customHeight="true" outlineLevel="0" collapsed="false">
      <c r="A69" s="49"/>
      <c r="B69" s="49"/>
      <c r="C69" s="49"/>
      <c r="D69" s="66" t="n">
        <v>0.5</v>
      </c>
      <c r="E69" s="59" t="s">
        <v>117</v>
      </c>
      <c r="F69" s="58" t="n">
        <v>0.2</v>
      </c>
      <c r="G69" s="51" t="n">
        <v>45209</v>
      </c>
      <c r="H69" s="53" t="n">
        <v>0.3</v>
      </c>
      <c r="I69" s="62"/>
      <c r="J69" s="81"/>
      <c r="K69" s="65" t="s">
        <v>139</v>
      </c>
      <c r="L69" s="49" t="s">
        <v>68</v>
      </c>
    </row>
    <row r="70" customFormat="false" ht="32.25" hidden="false" customHeight="true" outlineLevel="0" collapsed="false">
      <c r="A70" s="49"/>
      <c r="B70" s="49"/>
      <c r="C70" s="49"/>
      <c r="D70" s="66" t="n">
        <v>0.5</v>
      </c>
      <c r="E70" s="59" t="s">
        <v>117</v>
      </c>
      <c r="F70" s="58" t="n">
        <v>0.2</v>
      </c>
      <c r="G70" s="51" t="n">
        <v>45209</v>
      </c>
      <c r="H70" s="53" t="n">
        <v>0.3</v>
      </c>
      <c r="I70" s="62"/>
      <c r="J70" s="81"/>
      <c r="K70" s="65" t="s">
        <v>140</v>
      </c>
      <c r="L70" s="49" t="s">
        <v>68</v>
      </c>
    </row>
    <row r="71" customFormat="false" ht="38.25" hidden="false" customHeight="true" outlineLevel="0" collapsed="false">
      <c r="A71" s="82"/>
      <c r="B71" s="83"/>
      <c r="C71" s="82"/>
      <c r="D71" s="84"/>
      <c r="E71" s="62"/>
      <c r="F71" s="84"/>
      <c r="G71" s="62"/>
      <c r="H71" s="81"/>
      <c r="I71" s="62"/>
      <c r="J71" s="81"/>
      <c r="K71" s="85"/>
      <c r="L71" s="83"/>
    </row>
    <row r="72" customFormat="false" ht="38.25" hidden="false" customHeight="true" outlineLevel="0" collapsed="false">
      <c r="A72" s="82"/>
      <c r="B72" s="83"/>
      <c r="C72" s="82"/>
      <c r="D72" s="84"/>
      <c r="E72" s="62"/>
      <c r="F72" s="84"/>
      <c r="G72" s="62"/>
      <c r="H72" s="81"/>
      <c r="I72" s="62"/>
      <c r="J72" s="81"/>
      <c r="K72" s="86"/>
      <c r="L72" s="83"/>
    </row>
    <row r="73" customFormat="false" ht="38.25" hidden="false" customHeight="true" outlineLevel="0" collapsed="false">
      <c r="A73" s="82"/>
      <c r="B73" s="83"/>
      <c r="C73" s="82"/>
      <c r="D73" s="84"/>
      <c r="E73" s="62"/>
      <c r="F73" s="84"/>
      <c r="G73" s="62"/>
      <c r="H73" s="81"/>
      <c r="I73" s="62"/>
      <c r="J73" s="81"/>
      <c r="K73" s="86"/>
      <c r="L73" s="83"/>
    </row>
    <row r="74" customFormat="false" ht="51.75" hidden="false" customHeight="true" outlineLevel="0" collapsed="false">
      <c r="A74" s="82"/>
      <c r="B74" s="83"/>
      <c r="C74" s="82"/>
      <c r="D74" s="84"/>
      <c r="E74" s="62"/>
      <c r="F74" s="84"/>
      <c r="G74" s="62"/>
      <c r="H74" s="81"/>
      <c r="I74" s="62"/>
      <c r="J74" s="81"/>
      <c r="K74" s="86"/>
      <c r="L74" s="83"/>
    </row>
    <row r="75" customFormat="false" ht="41.25" hidden="false" customHeight="true" outlineLevel="0" collapsed="false">
      <c r="A75" s="82"/>
      <c r="B75" s="83"/>
      <c r="C75" s="82"/>
      <c r="D75" s="84"/>
      <c r="E75" s="62"/>
      <c r="F75" s="84"/>
      <c r="G75" s="62"/>
      <c r="H75" s="81"/>
      <c r="I75" s="62"/>
      <c r="J75" s="81"/>
      <c r="K75" s="86"/>
      <c r="L75" s="83"/>
    </row>
    <row r="76" customFormat="false" ht="40.5" hidden="false" customHeight="true" outlineLevel="0" collapsed="false">
      <c r="A76" s="82"/>
      <c r="B76" s="83"/>
      <c r="C76" s="82"/>
      <c r="D76" s="84"/>
      <c r="E76" s="62"/>
      <c r="F76" s="84"/>
      <c r="G76" s="62"/>
      <c r="H76" s="81"/>
      <c r="I76" s="62"/>
      <c r="J76" s="81"/>
      <c r="K76" s="86"/>
      <c r="L76" s="83"/>
    </row>
    <row r="77" customFormat="false" ht="25.5" hidden="false" customHeight="true" outlineLevel="0" collapsed="false">
      <c r="A77" s="82"/>
      <c r="B77" s="83"/>
      <c r="C77" s="82"/>
      <c r="D77" s="84"/>
      <c r="E77" s="62"/>
      <c r="F77" s="84"/>
      <c r="G77" s="62"/>
      <c r="H77" s="81"/>
      <c r="I77" s="62"/>
      <c r="J77" s="81"/>
      <c r="K77" s="86"/>
      <c r="L77" s="83"/>
    </row>
    <row r="78" customFormat="false" ht="35.25" hidden="false" customHeight="true" outlineLevel="0" collapsed="false">
      <c r="A78" s="82"/>
      <c r="B78" s="83"/>
      <c r="C78" s="82"/>
      <c r="D78" s="84"/>
      <c r="E78" s="62"/>
      <c r="F78" s="84"/>
      <c r="G78" s="62"/>
      <c r="H78" s="81"/>
      <c r="I78" s="62"/>
      <c r="J78" s="81"/>
      <c r="K78" s="86"/>
      <c r="L78" s="83"/>
    </row>
    <row r="182" customFormat="false" ht="11.25" hidden="false" customHeight="false" outlineLevel="0" collapsed="false">
      <c r="L182" s="0" t="s">
        <v>68</v>
      </c>
    </row>
    <row r="183" customFormat="false" ht="11.25" hidden="false" customHeight="false" outlineLevel="0" collapsed="false">
      <c r="L183" s="0" t="s">
        <v>122</v>
      </c>
    </row>
    <row r="184" customFormat="false" ht="11.25" hidden="false" customHeight="false" outlineLevel="0" collapsed="false">
      <c r="L184" s="0" t="s">
        <v>64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8"/>
    <mergeCell ref="B32:B35"/>
    <mergeCell ref="C32:C35"/>
    <mergeCell ref="B36:B38"/>
    <mergeCell ref="C36:C38"/>
    <mergeCell ref="A39:A46"/>
    <mergeCell ref="B39:B42"/>
    <mergeCell ref="C39:C42"/>
    <mergeCell ref="B43:B46"/>
    <mergeCell ref="C43:C46"/>
    <mergeCell ref="A47:A54"/>
    <mergeCell ref="B47:B50"/>
    <mergeCell ref="C47:C50"/>
    <mergeCell ref="B51:B54"/>
    <mergeCell ref="C51:C54"/>
    <mergeCell ref="A55:A62"/>
    <mergeCell ref="B55:B58"/>
    <mergeCell ref="C55:C58"/>
    <mergeCell ref="B59:B62"/>
    <mergeCell ref="C59:C62"/>
    <mergeCell ref="A63:A70"/>
    <mergeCell ref="B63:B66"/>
    <mergeCell ref="C63:C66"/>
    <mergeCell ref="B67:B70"/>
    <mergeCell ref="C67:C70"/>
    <mergeCell ref="A71:A78"/>
    <mergeCell ref="B71:B74"/>
    <mergeCell ref="C71:C74"/>
    <mergeCell ref="B75:B78"/>
    <mergeCell ref="C75:C78"/>
  </mergeCells>
  <dataValidations count="3">
    <dataValidation allowBlank="true" errorStyle="stop" operator="between" showDropDown="false" showErrorMessage="true" showInputMessage="false" sqref="L8:L38" type="list">
      <formula1>$L$181:$L$184</formula1>
      <formula2>0</formula2>
    </dataValidation>
    <dataValidation allowBlank="true" errorStyle="stop" operator="between" showDropDown="false" showErrorMessage="true" showInputMessage="false" sqref="L71:L78" type="list">
      <formula1>$L$156:$L$159</formula1>
      <formula2>0</formula2>
    </dataValidation>
    <dataValidation allowBlank="true" errorStyle="stop" operator="between" showDropDown="false" showErrorMessage="true" showInputMessage="false" sqref="L39:L70" type="list">
      <formula1>$L$182:$L$1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3-08-08T16:49:16Z</cp:lastPrinted>
  <dcterms:modified xsi:type="dcterms:W3CDTF">2023-11-13T20:26:05Z</dcterms:modified>
  <cp:revision>0</cp:revision>
  <dc:subject/>
  <dc:title/>
</cp:coreProperties>
</file>