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44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47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ón Educativa Rural San José de Castro</t>
  </si>
  <si>
    <t xml:space="preserve">Regimen</t>
  </si>
  <si>
    <t xml:space="preserve">Código DANE</t>
  </si>
  <si>
    <t xml:space="preserve">Dirección</t>
  </si>
  <si>
    <t xml:space="preserve">Corregimiento de Castro</t>
  </si>
  <si>
    <t xml:space="preserve">Municipio</t>
  </si>
  <si>
    <t xml:space="preserve">Arboledas</t>
  </si>
  <si>
    <t xml:space="preserve">Correo electronico</t>
  </si>
  <si>
    <t xml:space="preserve">iersanjosedecastro@gmail.com</t>
  </si>
  <si>
    <t xml:space="preserve">Telefono</t>
  </si>
  <si>
    <t xml:space="preserve">Rector o Director</t>
  </si>
  <si>
    <t xml:space="preserve">Ronal Yamid Peñaloza Figuero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</t>
  </si>
  <si>
    <t xml:space="preserve">ronyamid@gmail.com</t>
  </si>
  <si>
    <t xml:space="preserve">Lucyta Astrid Suarez Ascanio</t>
  </si>
  <si>
    <t xml:space="preserve">Docente de aula</t>
  </si>
  <si>
    <t xml:space="preserve">lucynathaerick@hotmail.com</t>
  </si>
  <si>
    <t xml:space="preserve">Francelina Gelves Carrillo </t>
  </si>
  <si>
    <t xml:space="preserve">francegel@hotmail.com </t>
  </si>
  <si>
    <t xml:space="preserve">Gladys Belen Gelves Granado</t>
  </si>
  <si>
    <t xml:space="preserve">gladysbelengelvesgranados@gmail.com</t>
  </si>
  <si>
    <t xml:space="preserve">Nicolas Diaz Leal </t>
  </si>
  <si>
    <t xml:space="preserve">nicolasd425@hotmail.com</t>
  </si>
  <si>
    <t xml:space="preserve">Luis Gonzaga Silva </t>
  </si>
  <si>
    <t xml:space="preserve">Docente PTA</t>
  </si>
  <si>
    <t xml:space="preserve">lugos33@gmail.com</t>
  </si>
  <si>
    <t xml:space="preserve">LIDERES DEL PLAN DE MEJORAMIENTO - SEGUIMIENTO Y EVALUACIÓN</t>
  </si>
  <si>
    <t xml:space="preserve">GESTIÓN</t>
  </si>
  <si>
    <t xml:space="preserve">Academica </t>
  </si>
  <si>
    <t xml:space="preserve">Francelina Gelves Carrillo</t>
  </si>
  <si>
    <t xml:space="preserve">Directiva</t>
  </si>
  <si>
    <t xml:space="preserve">Gladys Belen Gelves Granados</t>
  </si>
  <si>
    <t xml:space="preserve">Comunitaria</t>
  </si>
  <si>
    <t xml:space="preserve">Nicolas Diaz Leal</t>
  </si>
  <si>
    <t xml:space="preserve">Administrativa y financiera</t>
  </si>
  <si>
    <t xml:space="preserve">Luis Gonzaga Silva</t>
  </si>
  <si>
    <t xml:space="preserve">Nombre del Establecimiento Educativo: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Gestionar Recursos para mantenimiento de las plantas fisicas que se encuentran en mal estado. </t>
  </si>
  <si>
    <t xml:space="preserve">A noviembre de 2023, el 50% de las sedes educativas tendrán adecuaciones</t>
  </si>
  <si>
    <t xml:space="preserve">Numero de plantas fisicas adecuadas sobre totalidad de sede de la intitución</t>
  </si>
  <si>
    <t xml:space="preserve">0.0%</t>
  </si>
  <si>
    <t xml:space="preserve">1. Realizar el diagnostico de las necesidaes de las sedes.                                          2  Presentar las necesidades al consejo Directivo.                                   3. Gestionar recursos ante la alcaldia municipal y gobernación departamental.               4.  Hacer seguimiento y evaluación</t>
  </si>
  <si>
    <t xml:space="preserve">en EJECUCION</t>
  </si>
  <si>
    <t xml:space="preserve">Reconocer la labor de la comunidad educativa de la I.E R San Jose De Castro</t>
  </si>
  <si>
    <t xml:space="preserve">A noviembre de 2023 se tendrá establecido en un 100% el sistema se estimulos para la comunidad educativa</t>
  </si>
  <si>
    <t xml:space="preserve">Número de estimulos categorizados de acuerdo al tipo </t>
  </si>
  <si>
    <t xml:space="preserve">1. Presentar la propuesta al consejo Directivo.                                          2. Crear protocolos para poder acceder a estimulos para padres de familia, estudiantes y docentes.                                           3. Hacer seguimiento y evaluacion                                  </t>
  </si>
  <si>
    <t xml:space="preserve">Apropiar en las diferentes Sedes la mision, visión de la I.E.R San Jose de Castro</t>
  </si>
  <si>
    <t xml:space="preserve">A noviembre del 2023 un 100% de las Sedes Educativas se habra implemantado la mision y la vision Institucional </t>
  </si>
  <si>
    <t xml:space="preserve">Número de estimulos otorgados sobre numero de padres de familia docentes y estudiantes</t>
  </si>
  <si>
    <t xml:space="preserve">1. Revisar y ajustar la mision y l vision. 2. oficio al consejo directvo para aprovacion de la peticion. 3. elaboracion en material resistente. 4. entrega al as Sedes, publicacion y evidencias fotograficas </t>
  </si>
  <si>
    <t xml:space="preserve">EN EJECUCION</t>
  </si>
  <si>
    <t xml:space="preserve">Usar pedagógicamente los resultados de las pruebas externas (Saber 11) para mejorar procesos de enseñanza y el aprendizaje de los estudiantes.</t>
  </si>
  <si>
    <t xml:space="preserve">Al finalizar el primer trimestre, docentes y directivo tendrán las estadisticas de los resultados de la aplicación de las Pruebas  saber 11/ 2022.
</t>
  </si>
  <si>
    <t xml:space="preserve">Número de docentes que conocen los resultados de las Pruebas Saber 11. </t>
  </si>
  <si>
    <t xml:space="preserve">   12/10/23</t>
  </si>
  <si>
    <t xml:space="preserve">1. Descargar los resultados Pruebas Saber 11º por áreas.   </t>
  </si>
  <si>
    <t xml:space="preserve">2. Analizar los resultados Pruebas Saber 11º por áreas. </t>
  </si>
  <si>
    <t xml:space="preserve">TERMINADO</t>
  </si>
  <si>
    <t xml:space="preserve">3. Socializar los resultados Pruebas Saber 11º por áreas.  </t>
  </si>
  <si>
    <t xml:space="preserve">4. Implementación las estrategias de mejoramiento en procesos de enseñanza y aprendizaje de los estudiantes. </t>
  </si>
  <si>
    <t xml:space="preserve">Implementar las estrategias de mejoramiento para los aprendizajes priorizados producto del análisis de los resultados 2022. </t>
  </si>
  <si>
    <t xml:space="preserve">Al finalizar el primer semestre del año lectivo 2023,  la I.E socializa e  inicia la implementación con el plan de fortalecimiento académico y pedagógico (PFAP)en las áreas de Lenguaje y Matemáticas. </t>
  </si>
  <si>
    <t xml:space="preserve">Número de docentes que conocen el plan de fortalecimiento académico y pedagógico (PFAP) en las áreas de Lenguaje y Matemáticas. </t>
  </si>
  <si>
    <t xml:space="preserve">  12/10/23</t>
  </si>
  <si>
    <t xml:space="preserve">1. Socialización de las estrategias y acciones propuestasen Lenguaje y Matemáticas, de acuerdo al Plan de Fortalecimiento. </t>
  </si>
  <si>
    <t xml:space="preserve">Número de docentes que implementan el plan de fortalecimiento académico y pedagógico (PFAP) en las áreas de Lenguaje y Matemáticas. </t>
  </si>
  <si>
    <t xml:space="preserve">27/072023</t>
  </si>
  <si>
    <t xml:space="preserve">    12/10/23</t>
  </si>
  <si>
    <t xml:space="preserve">2. Implementar estrategias en cada area evaluada de acuerdo a los aprendizajes priorizados según los resultados analizados</t>
  </si>
  <si>
    <t xml:space="preserve">Capacitar a los docentes sobre el Modelo Pedagógico, con el fin de concretar  dinámicas de enseñanza y aprendizaje en el aula, acordes con los diferentes estilos de aprendizajes, propuesto en el PEI.</t>
  </si>
  <si>
    <t xml:space="preserve">Al finalizar el primer semestre, el 100% de los docentes recibirá capacitación en el modelo constructivista. </t>
  </si>
  <si>
    <t xml:space="preserve">Número de docentes que reciben capacitación en el modelo pedagógico. </t>
  </si>
  <si>
    <t xml:space="preserve"> 12/10/23</t>
  </si>
  <si>
    <t xml:space="preserve">1. Planeación y preparación del taller de capacitación docente. </t>
  </si>
  <si>
    <t xml:space="preserve">2. Capacitación docente </t>
  </si>
  <si>
    <t xml:space="preserve">NO INICIADA</t>
  </si>
  <si>
    <t xml:space="preserve">3. Implementación del modelo constructivista por parte de los docentes. </t>
  </si>
  <si>
    <t xml:space="preserve">Rediseñar y ajustar los Planes de área contextualizados a nuestro entorno. </t>
  </si>
  <si>
    <t xml:space="preserve">Al finalizar el primer trimestre del año escolar 2023, los equipos de área con sus docentes, habrán rediseñado y ajustado el currículo, de acuerdo a su contexto. Asì mismo, se diseñando los planes de aula por período. </t>
  </si>
  <si>
    <t xml:space="preserve">Planes de área actualizados y contextualizados. </t>
  </si>
  <si>
    <t xml:space="preserve">  12/10/2023</t>
  </si>
  <si>
    <t xml:space="preserve">1. Revisión de los Planes de área </t>
  </si>
  <si>
    <t xml:space="preserve">2. Adecuación del Plan de área (todas las áreas y asignaturas), teniendo en cuenta los referentes de Calidad (Estándares curriculares, DBA) </t>
  </si>
  <si>
    <t xml:space="preserve">Prevención de riesgos físicos. implementar estrategias que ayuden a mitigar la problemática del mal uso de los equipos y de las redes socailes. Tanto en el colegio como el rol que cumple el padre de familia.                       .</t>
  </si>
  <si>
    <t xml:space="preserve">Al finalizar el año 2023 el 100% de la comunidad educativa estara debidamente capacitado en prevncion de riesgos psicosociales.</t>
  </si>
  <si>
    <t xml:space="preserve">Número de estudiantes y padres de familia participantes.</t>
  </si>
  <si>
    <t xml:space="preserve">1. Realizacion de cartas a entidades gubernamentale como policia de infancia y adolecencia,comisaria de familia, salud publica, personeria municipal. para capacitar estudiantes y padres de familia en la prevencion de riesgos  psicosociales. 2. implementacion de fechas destinadas para estas actividades</t>
  </si>
  <si>
    <t xml:space="preserve">Prevencion de riesgos fisicos Ofrecer medidas preventivas para disminuir en las sedes educativas factores de riesgos naturales</t>
  </si>
  <si>
    <t xml:space="preserve">A 14 de  Abril de 2023 se adjuntara la informacion de las sedes de la institucion que se encuentren en riesgo con sus respectivas evidencias.</t>
  </si>
  <si>
    <t xml:space="preserve">Número de sedes educativas en situacion de riesgo.</t>
  </si>
  <si>
    <t xml:space="preserve">Vincular entidades competentes, que brinden asesoría, sobre como actuar ante diversas situaciones</t>
  </si>
  <si>
    <t xml:space="preserve">Realizar el diagnostico de las sedes educativas con problemas de infraaestructura y posibles riesgos naturales.(enviar al correo de la gestion comunitaria ggestioncomunitaria@gmail.com</t>
  </si>
  <si>
    <t xml:space="preserve">Crear espacios para el desarrollo de acciones lúdico pedagógicas, mediante las cuales los estudiantes; fortalezcan las competencias interpersonales y faciliten la convivencia armónica con su entorno.(guia para la prevencion de accidentes en centros escolares. ocho juegos y actividades para enseñar primeros auxilios a los niños de forma preventiva) simulacros con estudiantes. </t>
  </si>
  <si>
    <t xml:space="preserve">Proyectar la acción educativa en la comuidad, formando jóvenes conscientes de su participación social que le permitan un buen desenvolvimiento en su entorno.(charlas a la comunidad educatica docentes institucion educativa,estudiantes sede principal, representacion padres de familia de las diferentes sedes(defensa civil, salud publica,gestion de riesgos municipal (planeacion) y departamental, bomberos)</t>
  </si>
  <si>
    <t xml:space="preserve">Desarrollar actividades culturales que generen integración y esparcimiento. (Necesidades y expectativas de los estudiantes) </t>
  </si>
  <si>
    <t xml:space="preserve">A octubre de 2023 sehabrán desarrollado en un 100% las actividades culturales programadas para generar espacios de integración y esparcimiento.</t>
  </si>
  <si>
    <t xml:space="preserve">Numero de actividades desarrolladas por estudiantes y padres de familia participantes.</t>
  </si>
  <si>
    <t xml:space="preserve">Crear espacios para el desarrollo de acciones lúdico pedagógicas, mediante las cuales los estudiantes; fortalezcan las competencias interpersonales y faciliten la convivencia armónica con su entorno.</t>
  </si>
  <si>
    <r>
      <rPr>
        <b val="true"/>
        <sz val="10"/>
        <rFont val="Arial"/>
        <family val="2"/>
      </rPr>
      <t xml:space="preserve">Labor social.</t>
    </r>
    <r>
      <rPr>
        <sz val="10"/>
        <rFont val="Arial"/>
        <family val="2"/>
      </rPr>
      <t xml:space="preserve"> Proyectar la acción educativa en la comuidad, formando jóvenes consientes de su participación social; que le permitan un buen desenvolvimiento en su entorno . </t>
    </r>
  </si>
  <si>
    <t xml:space="preserve">A noviembre de 2023 los estudiantes  del grado undécimo habrán cumplido a cabalidad  con el servicio social estudiantil. </t>
  </si>
  <si>
    <t xml:space="preserve">Número de estudiantes por número de padres de familia.</t>
  </si>
  <si>
    <t xml:space="preserve">1. Revisión y actualización del proyecto de labor social. 2. Responsables de llevar a cabo el acompañamiento, seguimiento y evaluación del proyecto de labor social.</t>
  </si>
  <si>
    <t xml:space="preserve">Priorizar las necesidades mas urgente en cada una de las sedes educativas.</t>
  </si>
  <si>
    <t xml:space="preserve">Al finalizar el primer período del año 2023 se contará con un diagnóstico del estado actual de la infraestructura de cada sede educativa.</t>
  </si>
  <si>
    <t xml:space="preserve">Número de fichas técnicas de diagnóstico creadas Vs totalidad de sedes educativas</t>
  </si>
  <si>
    <t xml:space="preserve">Solicitar la aprobación de las necesidades por parte del consejo directivo.</t>
  </si>
  <si>
    <t xml:space="preserve">Seguridad y protección</t>
  </si>
  <si>
    <t xml:space="preserve">Al finalizar el primer periodo  del año 2023 se habrá levantado un panorama completo de los riezgos de las sedes.</t>
  </si>
  <si>
    <t xml:space="preserve">Panorama de gestion de riesgos de las sedes.</t>
  </si>
  <si>
    <t xml:space="preserve">1-Elaboracion de formatos.Socializacion y entrega de formatos a las sedes. 2-Recopilación de información. 3-Presentación a consejo educativo para aprobación.</t>
  </si>
  <si>
    <t xml:space="preserve">Definir el protocolo para la debida inducción del personal nuevo</t>
  </si>
  <si>
    <t xml:space="preserve">Al finalizar el primer semestre de 2023 estará estructurado en un 60% el manual de inducción.</t>
  </si>
  <si>
    <t xml:space="preserve">Manual de induccion creado</t>
  </si>
  <si>
    <t xml:space="preserve">Presentar al consejo directivo el manual de inducción de personal nuevo</t>
  </si>
  <si>
    <t xml:space="preserve">Implementar  estrategias ludicopedagógicas y de acompañamiento sociemocional a estudiantes y padres de familia durante la presencialidad educativa.</t>
  </si>
  <si>
    <t xml:space="preserve">En el 2022 se estableceran medidas de bioseguridad y se iniciará en presencialidad en la totalidad de las sedes educativas de la I.E.R. San José de Castro.</t>
  </si>
  <si>
    <t xml:space="preserve">1. Implementar el uso del tapabocas,  lavado de manos constante y la aplicación de alcohol o gel antibacterial. 2. Desarrollar acciones pedagógicas con los estudiantes en presencialidad de acuerdo a los lineamientos del MEN</t>
  </si>
  <si>
    <t xml:space="preserve">Ofrecer medidas preventivas para disminuir en las sedes educativas factores de riesgos naturales</t>
  </si>
  <si>
    <t xml:space="preserve">a julio de 2022 se adjuntara la informacion de las sedes de la institucion que se encuentren en riesgo con sus respectivas evidencias.</t>
  </si>
  <si>
    <t xml:space="preserve">Realizar el diagnostico de las sedes educativas con problemas de infraaestructura y posibles riesgos naturales.</t>
  </si>
  <si>
    <t xml:space="preserve">TERMINA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  <numFmt numFmtId="170" formatCode="General"/>
    <numFmt numFmtId="171" formatCode="_(&quot;$ &quot;* #,##0_);_(&quot;$ &quot;* \(#,##0\);_(&quot;$ &quot;* \-_);_(@_)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6" borderId="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ersanjosedecastro@gmail.com" TargetMode="External"/><Relationship Id="rId2" Type="http://schemas.openxmlformats.org/officeDocument/2006/relationships/hyperlink" Target="mailto:ronyamid@gmail.com" TargetMode="External"/><Relationship Id="rId3" Type="http://schemas.openxmlformats.org/officeDocument/2006/relationships/hyperlink" Target="mailto:gladysbelengelvesgranados@gmail.com" TargetMode="External"/><Relationship Id="rId4" Type="http://schemas.openxmlformats.org/officeDocument/2006/relationships/hyperlink" Target="mailto:lugos33@gmail.com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0" activeCellId="0" sqref="G30:I30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/>
      <c r="D8" s="15"/>
      <c r="E8" s="15"/>
      <c r="F8" s="16" t="s">
        <v>12</v>
      </c>
      <c r="G8" s="16"/>
      <c r="H8" s="13" t="n">
        <v>254051000821</v>
      </c>
      <c r="I8" s="13"/>
    </row>
    <row r="9" customFormat="false" ht="20.1" hidden="false" customHeight="true" outlineLevel="0" collapsed="false">
      <c r="A9" s="17" t="s">
        <v>13</v>
      </c>
      <c r="B9" s="17"/>
      <c r="C9" s="18" t="s">
        <v>14</v>
      </c>
      <c r="D9" s="18"/>
      <c r="E9" s="18"/>
      <c r="F9" s="17" t="s">
        <v>15</v>
      </c>
      <c r="G9" s="17"/>
      <c r="H9" s="19" t="s">
        <v>16</v>
      </c>
      <c r="I9" s="19"/>
    </row>
    <row r="10" customFormat="false" ht="20.1" hidden="false" customHeight="true" outlineLevel="0" collapsed="false">
      <c r="A10" s="17" t="s">
        <v>17</v>
      </c>
      <c r="B10" s="17"/>
      <c r="C10" s="20" t="s">
        <v>18</v>
      </c>
      <c r="D10" s="20"/>
      <c r="E10" s="20"/>
      <c r="F10" s="21" t="s">
        <v>19</v>
      </c>
      <c r="G10" s="21"/>
      <c r="H10" s="22" t="n">
        <v>3219897984</v>
      </c>
      <c r="I10" s="22"/>
    </row>
    <row r="11" customFormat="false" ht="20.1" hidden="false" customHeight="true" outlineLevel="0" collapsed="false">
      <c r="A11" s="17" t="s">
        <v>20</v>
      </c>
      <c r="B11" s="17"/>
      <c r="C11" s="23" t="s">
        <v>21</v>
      </c>
      <c r="D11" s="23"/>
      <c r="E11" s="23"/>
      <c r="F11" s="21" t="s">
        <v>22</v>
      </c>
      <c r="G11" s="21"/>
      <c r="H11" s="24"/>
      <c r="I11" s="24"/>
    </row>
    <row r="12" customFormat="false" ht="19.5" hidden="false" customHeight="true" outlineLevel="0" collapsed="false">
      <c r="A12" s="25" t="s">
        <v>23</v>
      </c>
      <c r="B12" s="25"/>
      <c r="C12" s="25"/>
      <c r="D12" s="25"/>
      <c r="E12" s="25"/>
      <c r="F12" s="25"/>
      <c r="G12" s="25"/>
      <c r="H12" s="25"/>
      <c r="I12" s="25"/>
    </row>
    <row r="13" customFormat="false" ht="20.1" hidden="false" customHeight="true" outlineLevel="0" collapsed="false">
      <c r="A13" s="26" t="s">
        <v>24</v>
      </c>
      <c r="B13" s="26"/>
      <c r="C13" s="26"/>
      <c r="D13" s="26" t="s">
        <v>25</v>
      </c>
      <c r="E13" s="26"/>
      <c r="F13" s="26"/>
      <c r="G13" s="26" t="s">
        <v>26</v>
      </c>
      <c r="H13" s="26"/>
      <c r="I13" s="26"/>
    </row>
    <row r="14" customFormat="false" ht="20.1" hidden="false" customHeight="true" outlineLevel="0" collapsed="false">
      <c r="A14" s="27" t="s">
        <v>21</v>
      </c>
      <c r="B14" s="27"/>
      <c r="C14" s="27"/>
      <c r="D14" s="27" t="s">
        <v>27</v>
      </c>
      <c r="E14" s="27"/>
      <c r="F14" s="27"/>
      <c r="G14" s="28" t="s">
        <v>28</v>
      </c>
      <c r="H14" s="28"/>
      <c r="I14" s="28"/>
    </row>
    <row r="15" customFormat="false" ht="20.1" hidden="false" customHeight="true" outlineLevel="0" collapsed="false">
      <c r="A15" s="27" t="s">
        <v>29</v>
      </c>
      <c r="B15" s="27"/>
      <c r="C15" s="27"/>
      <c r="D15" s="27" t="s">
        <v>30</v>
      </c>
      <c r="E15" s="27"/>
      <c r="F15" s="27"/>
      <c r="G15" s="28" t="s">
        <v>31</v>
      </c>
      <c r="H15" s="28"/>
      <c r="I15" s="28"/>
    </row>
    <row r="16" customFormat="false" ht="20.1" hidden="false" customHeight="true" outlineLevel="0" collapsed="false">
      <c r="A16" s="27" t="s">
        <v>32</v>
      </c>
      <c r="B16" s="27"/>
      <c r="C16" s="27"/>
      <c r="D16" s="27" t="s">
        <v>30</v>
      </c>
      <c r="E16" s="27"/>
      <c r="F16" s="27"/>
      <c r="G16" s="28" t="s">
        <v>33</v>
      </c>
      <c r="H16" s="28"/>
      <c r="I16" s="28"/>
    </row>
    <row r="17" customFormat="false" ht="20.1" hidden="false" customHeight="true" outlineLevel="0" collapsed="false">
      <c r="A17" s="27" t="s">
        <v>34</v>
      </c>
      <c r="B17" s="27"/>
      <c r="C17" s="27"/>
      <c r="D17" s="27" t="s">
        <v>30</v>
      </c>
      <c r="E17" s="27"/>
      <c r="F17" s="27"/>
      <c r="G17" s="28" t="s">
        <v>35</v>
      </c>
      <c r="H17" s="28"/>
      <c r="I17" s="28"/>
    </row>
    <row r="18" customFormat="false" ht="20.1" hidden="false" customHeight="true" outlineLevel="0" collapsed="false">
      <c r="A18" s="27" t="s">
        <v>36</v>
      </c>
      <c r="B18" s="27"/>
      <c r="C18" s="27"/>
      <c r="D18" s="27" t="s">
        <v>30</v>
      </c>
      <c r="E18" s="27"/>
      <c r="F18" s="27"/>
      <c r="G18" s="28" t="s">
        <v>37</v>
      </c>
      <c r="H18" s="28"/>
      <c r="I18" s="28"/>
    </row>
    <row r="19" customFormat="false" ht="20.1" hidden="false" customHeight="true" outlineLevel="0" collapsed="false">
      <c r="A19" s="27" t="s">
        <v>38</v>
      </c>
      <c r="B19" s="27"/>
      <c r="C19" s="27"/>
      <c r="D19" s="27" t="s">
        <v>39</v>
      </c>
      <c r="E19" s="27"/>
      <c r="F19" s="27"/>
      <c r="G19" s="28" t="s">
        <v>40</v>
      </c>
      <c r="H19" s="28"/>
      <c r="I19" s="28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28"/>
      <c r="H20" s="28"/>
      <c r="I20" s="28"/>
    </row>
    <row r="21" customFormat="false" ht="20.1" hidden="false" customHeight="true" outlineLevel="0" collapsed="false">
      <c r="A21" s="27"/>
      <c r="B21" s="27"/>
      <c r="C21" s="27"/>
      <c r="D21" s="27"/>
      <c r="E21" s="27"/>
      <c r="F21" s="27"/>
      <c r="G21" s="28"/>
      <c r="H21" s="28"/>
      <c r="I21" s="28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8"/>
      <c r="H22" s="28"/>
      <c r="I22" s="28"/>
    </row>
    <row r="23" s="29" customFormat="true" ht="20.25" hidden="false" customHeight="false" outlineLevel="0" collapsed="false">
      <c r="A23" s="27"/>
      <c r="B23" s="27"/>
      <c r="C23" s="27"/>
      <c r="D23" s="27"/>
      <c r="E23" s="27"/>
      <c r="F23" s="27"/>
      <c r="G23" s="28"/>
      <c r="H23" s="28"/>
      <c r="I23" s="28"/>
    </row>
    <row r="24" customFormat="false" ht="30" hidden="false" customHeight="true" outlineLevel="0" collapsed="false">
      <c r="A24" s="30" t="s">
        <v>41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6" t="s">
        <v>24</v>
      </c>
      <c r="B25" s="26"/>
      <c r="C25" s="26"/>
      <c r="D25" s="26" t="s">
        <v>25</v>
      </c>
      <c r="E25" s="26"/>
      <c r="F25" s="26"/>
      <c r="G25" s="26" t="s">
        <v>42</v>
      </c>
      <c r="H25" s="26"/>
      <c r="I25" s="26"/>
    </row>
    <row r="26" customFormat="false" ht="20.1" hidden="false" customHeight="true" outlineLevel="0" collapsed="false">
      <c r="A26" s="27" t="s">
        <v>29</v>
      </c>
      <c r="B26" s="27"/>
      <c r="C26" s="27"/>
      <c r="D26" s="27" t="s">
        <v>30</v>
      </c>
      <c r="E26" s="27"/>
      <c r="F26" s="27"/>
      <c r="G26" s="27" t="s">
        <v>43</v>
      </c>
      <c r="H26" s="27"/>
      <c r="I26" s="27"/>
    </row>
    <row r="27" customFormat="false" ht="20.1" hidden="false" customHeight="true" outlineLevel="0" collapsed="false">
      <c r="A27" s="27" t="s">
        <v>44</v>
      </c>
      <c r="B27" s="27"/>
      <c r="C27" s="27"/>
      <c r="D27" s="27" t="s">
        <v>30</v>
      </c>
      <c r="E27" s="27"/>
      <c r="F27" s="27"/>
      <c r="G27" s="27" t="s">
        <v>45</v>
      </c>
      <c r="H27" s="27"/>
      <c r="I27" s="27"/>
    </row>
    <row r="28" customFormat="false" ht="20.1" hidden="false" customHeight="true" outlineLevel="0" collapsed="false">
      <c r="A28" s="27" t="s">
        <v>46</v>
      </c>
      <c r="B28" s="27"/>
      <c r="C28" s="27"/>
      <c r="D28" s="27" t="s">
        <v>30</v>
      </c>
      <c r="E28" s="27"/>
      <c r="F28" s="27"/>
      <c r="G28" s="27" t="s">
        <v>47</v>
      </c>
      <c r="H28" s="27"/>
      <c r="I28" s="27"/>
    </row>
    <row r="29" customFormat="false" ht="20.1" hidden="false" customHeight="true" outlineLevel="0" collapsed="false">
      <c r="A29" s="27" t="s">
        <v>48</v>
      </c>
      <c r="B29" s="27"/>
      <c r="C29" s="27"/>
      <c r="D29" s="27" t="s">
        <v>30</v>
      </c>
      <c r="E29" s="27"/>
      <c r="F29" s="27"/>
      <c r="G29" s="27" t="s">
        <v>49</v>
      </c>
      <c r="H29" s="27"/>
      <c r="I29" s="27"/>
    </row>
    <row r="30" customFormat="false" ht="20.1" hidden="false" customHeight="true" outlineLevel="0" collapsed="false">
      <c r="A30" s="27" t="s">
        <v>50</v>
      </c>
      <c r="B30" s="27"/>
      <c r="C30" s="27"/>
      <c r="D30" s="27" t="s">
        <v>39</v>
      </c>
      <c r="E30" s="27"/>
      <c r="F30" s="27"/>
      <c r="G30" s="27" t="s">
        <v>43</v>
      </c>
      <c r="H30" s="27"/>
      <c r="I30" s="27"/>
    </row>
    <row r="31" customFormat="false" ht="20.1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20.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</sheetData>
  <mergeCells count="87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iersanjosedecastro@gmail.com"/>
    <hyperlink ref="G14" r:id="rId2" display="ronyamid@gmail.com"/>
    <hyperlink ref="G17" r:id="rId3" display="gladysbelengelvesgranados@gmail.com"/>
    <hyperlink ref="G19" r:id="rId4" display="lugos33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39"/>
  <sheetViews>
    <sheetView showFormulas="false" showGridLines="true" showRowColHeaders="true" showZeros="true" rightToLeft="false" tabSelected="true" showOutlineSymbols="true" defaultGridColor="true" view="pageBreakPreview" topLeftCell="A30" colorId="64" zoomScale="100" zoomScaleNormal="100" zoomScalePageLayoutView="100" workbookViewId="0">
      <selection pane="topLeft" activeCell="C32" activeCellId="0" sqref="C32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1" width="32.49"/>
    <col collapsed="false" customWidth="true" hidden="false" outlineLevel="0" max="3" min="3" style="31" width="33.65"/>
    <col collapsed="false" customWidth="true" hidden="false" outlineLevel="0" max="4" min="4" style="31" width="13.82"/>
    <col collapsed="false" customWidth="true" hidden="false" outlineLevel="0" max="5" min="5" style="31" width="16.65"/>
    <col collapsed="false" customWidth="true" hidden="false" outlineLevel="0" max="6" min="6" style="31" width="13.99"/>
    <col collapsed="false" customWidth="true" hidden="false" outlineLevel="0" max="7" min="7" style="31" width="17.82"/>
    <col collapsed="false" customWidth="true" hidden="false" outlineLevel="0" max="8" min="8" style="31" width="13.99"/>
    <col collapsed="false" customWidth="true" hidden="false" outlineLevel="0" max="9" min="9" style="31" width="19.82"/>
    <col collapsed="false" customWidth="true" hidden="false" outlineLevel="0" max="10" min="10" style="31" width="15.33"/>
    <col collapsed="false" customWidth="true" hidden="false" outlineLevel="0" max="11" min="11" style="31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2"/>
      <c r="B1" s="33" t="s">
        <v>0</v>
      </c>
      <c r="C1" s="33"/>
      <c r="D1" s="33"/>
      <c r="E1" s="33"/>
      <c r="F1" s="33"/>
      <c r="G1" s="33"/>
      <c r="H1" s="33"/>
      <c r="I1" s="33"/>
      <c r="J1" s="33"/>
      <c r="K1" s="33"/>
      <c r="L1" s="7"/>
    </row>
    <row r="2" customFormat="false" ht="13.5" hidden="false" customHeight="true" outlineLevel="0" collapsed="false">
      <c r="A2" s="32"/>
      <c r="B2" s="34" t="s">
        <v>2</v>
      </c>
      <c r="C2" s="34"/>
      <c r="D2" s="34"/>
      <c r="E2" s="34"/>
      <c r="F2" s="34"/>
      <c r="G2" s="34"/>
      <c r="H2" s="34"/>
      <c r="I2" s="34"/>
      <c r="J2" s="34"/>
      <c r="K2" s="34"/>
      <c r="L2" s="7" t="s">
        <v>3</v>
      </c>
    </row>
    <row r="3" customFormat="false" ht="15.75" hidden="false" customHeight="true" outlineLevel="0" collapsed="false">
      <c r="A3" s="32"/>
      <c r="B3" s="35" t="s">
        <v>4</v>
      </c>
      <c r="C3" s="35"/>
      <c r="D3" s="35"/>
      <c r="E3" s="35"/>
      <c r="F3" s="35"/>
      <c r="G3" s="35"/>
      <c r="H3" s="35"/>
      <c r="I3" s="35"/>
      <c r="J3" s="35"/>
      <c r="K3" s="35"/>
      <c r="L3" s="7"/>
    </row>
    <row r="4" customFormat="false" ht="24" hidden="false" customHeight="true" outlineLevel="0" collapsed="false">
      <c r="A4" s="36" t="s">
        <v>6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35.45" hidden="false" customHeight="true" outlineLevel="0" collapsed="false">
      <c r="A5" s="37" t="s">
        <v>51</v>
      </c>
      <c r="B5" s="37"/>
      <c r="C5" s="38" t="s">
        <v>10</v>
      </c>
      <c r="D5" s="38"/>
      <c r="E5" s="38"/>
      <c r="F5" s="38"/>
      <c r="G5" s="38"/>
      <c r="H5" s="39" t="s">
        <v>15</v>
      </c>
      <c r="I5" s="39"/>
      <c r="J5" s="39"/>
      <c r="K5" s="40" t="s">
        <v>16</v>
      </c>
      <c r="L5" s="40"/>
    </row>
    <row r="6" s="43" customFormat="true" ht="26.25" hidden="false" customHeight="true" outlineLevel="0" collapsed="false">
      <c r="A6" s="41" t="s">
        <v>52</v>
      </c>
      <c r="B6" s="41" t="s">
        <v>53</v>
      </c>
      <c r="C6" s="42" t="s">
        <v>54</v>
      </c>
      <c r="D6" s="42" t="s">
        <v>55</v>
      </c>
      <c r="E6" s="42" t="s">
        <v>56</v>
      </c>
      <c r="F6" s="42" t="s">
        <v>57</v>
      </c>
      <c r="G6" s="42" t="s">
        <v>58</v>
      </c>
      <c r="H6" s="42" t="s">
        <v>57</v>
      </c>
      <c r="I6" s="42" t="s">
        <v>59</v>
      </c>
      <c r="J6" s="42" t="s">
        <v>57</v>
      </c>
      <c r="K6" s="42" t="s">
        <v>60</v>
      </c>
      <c r="L6" s="42" t="s">
        <v>61</v>
      </c>
    </row>
    <row r="7" customFormat="false" ht="21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2"/>
      <c r="L7" s="42"/>
    </row>
    <row r="8" s="50" customFormat="true" ht="78" hidden="false" customHeight="true" outlineLevel="0" collapsed="false">
      <c r="A8" s="44" t="s">
        <v>62</v>
      </c>
      <c r="B8" s="44" t="s">
        <v>63</v>
      </c>
      <c r="C8" s="44" t="s">
        <v>64</v>
      </c>
      <c r="D8" s="45" t="s">
        <v>65</v>
      </c>
      <c r="E8" s="46" t="n">
        <v>44969</v>
      </c>
      <c r="F8" s="47" t="n">
        <v>13</v>
      </c>
      <c r="G8" s="46" t="n">
        <v>45073</v>
      </c>
      <c r="H8" s="47" t="n">
        <v>13</v>
      </c>
      <c r="I8" s="46" t="n">
        <v>45255</v>
      </c>
      <c r="J8" s="48" t="n">
        <v>13</v>
      </c>
      <c r="K8" s="49" t="s">
        <v>66</v>
      </c>
      <c r="L8" s="49" t="s">
        <v>67</v>
      </c>
    </row>
    <row r="9" s="50" customFormat="true" ht="83.25" hidden="false" customHeight="true" outlineLevel="0" collapsed="false">
      <c r="A9" s="44" t="s">
        <v>68</v>
      </c>
      <c r="B9" s="44" t="s">
        <v>69</v>
      </c>
      <c r="C9" s="44" t="s">
        <v>70</v>
      </c>
      <c r="D9" s="45" t="n">
        <v>0.05</v>
      </c>
      <c r="E9" s="46" t="n">
        <v>44983</v>
      </c>
      <c r="F9" s="47" t="n">
        <v>6</v>
      </c>
      <c r="G9" s="46" t="n">
        <v>45092</v>
      </c>
      <c r="H9" s="47" t="n">
        <v>6</v>
      </c>
      <c r="I9" s="46" t="n">
        <v>45219</v>
      </c>
      <c r="J9" s="48" t="n">
        <v>6</v>
      </c>
      <c r="K9" s="49" t="s">
        <v>71</v>
      </c>
      <c r="L9" s="49" t="s">
        <v>67</v>
      </c>
    </row>
    <row r="10" s="50" customFormat="true" ht="138" hidden="false" customHeight="true" outlineLevel="0" collapsed="false">
      <c r="A10" s="44" t="s">
        <v>72</v>
      </c>
      <c r="B10" s="44" t="s">
        <v>73</v>
      </c>
      <c r="C10" s="44" t="s">
        <v>74</v>
      </c>
      <c r="D10" s="45" t="n">
        <v>0.01</v>
      </c>
      <c r="E10" s="46" t="n">
        <v>44983</v>
      </c>
      <c r="F10" s="51"/>
      <c r="G10" s="46" t="n">
        <v>45092</v>
      </c>
      <c r="H10" s="51"/>
      <c r="I10" s="46" t="n">
        <v>45250</v>
      </c>
      <c r="J10" s="52"/>
      <c r="K10" s="49" t="s">
        <v>75</v>
      </c>
      <c r="L10" s="49" t="s">
        <v>76</v>
      </c>
    </row>
    <row r="11" s="50" customFormat="true" ht="111.75" hidden="false" customHeight="true" outlineLevel="0" collapsed="false">
      <c r="A11" s="53" t="s">
        <v>77</v>
      </c>
      <c r="B11" s="54" t="s">
        <v>78</v>
      </c>
      <c r="C11" s="54" t="s">
        <v>79</v>
      </c>
      <c r="D11" s="55" t="n">
        <v>0.9</v>
      </c>
      <c r="E11" s="56" t="n">
        <v>45016</v>
      </c>
      <c r="F11" s="57" t="n">
        <v>50</v>
      </c>
      <c r="G11" s="56" t="s">
        <v>80</v>
      </c>
      <c r="H11" s="58" t="n">
        <v>40</v>
      </c>
      <c r="I11" s="56"/>
      <c r="J11" s="58"/>
      <c r="K11" s="49" t="s">
        <v>81</v>
      </c>
      <c r="L11" s="59" t="s">
        <v>76</v>
      </c>
    </row>
    <row r="12" customFormat="false" ht="154.5" hidden="false" customHeight="true" outlineLevel="0" collapsed="false">
      <c r="A12" s="53"/>
      <c r="B12" s="54"/>
      <c r="C12" s="54"/>
      <c r="D12" s="55"/>
      <c r="E12" s="56"/>
      <c r="F12" s="57"/>
      <c r="G12" s="56"/>
      <c r="H12" s="58"/>
      <c r="I12" s="56"/>
      <c r="J12" s="58"/>
      <c r="K12" s="49" t="s">
        <v>82</v>
      </c>
      <c r="L12" s="59" t="s">
        <v>83</v>
      </c>
    </row>
    <row r="13" customFormat="false" ht="92.25" hidden="false" customHeight="true" outlineLevel="0" collapsed="false">
      <c r="A13" s="53"/>
      <c r="B13" s="54"/>
      <c r="C13" s="54"/>
      <c r="D13" s="55"/>
      <c r="E13" s="56"/>
      <c r="F13" s="57"/>
      <c r="G13" s="56"/>
      <c r="H13" s="58"/>
      <c r="I13" s="56"/>
      <c r="J13" s="58"/>
      <c r="K13" s="49" t="s">
        <v>84</v>
      </c>
      <c r="L13" s="59" t="s">
        <v>76</v>
      </c>
    </row>
    <row r="14" customFormat="false" ht="69" hidden="false" customHeight="true" outlineLevel="0" collapsed="false">
      <c r="A14" s="53"/>
      <c r="B14" s="54"/>
      <c r="C14" s="54"/>
      <c r="D14" s="55"/>
      <c r="E14" s="56"/>
      <c r="F14" s="57"/>
      <c r="G14" s="56"/>
      <c r="H14" s="58"/>
      <c r="I14" s="56"/>
      <c r="J14" s="58"/>
      <c r="K14" s="49" t="s">
        <v>85</v>
      </c>
      <c r="L14" s="60" t="s">
        <v>76</v>
      </c>
    </row>
    <row r="15" customFormat="false" ht="140.25" hidden="false" customHeight="true" outlineLevel="0" collapsed="false">
      <c r="A15" s="53" t="s">
        <v>86</v>
      </c>
      <c r="B15" s="54" t="s">
        <v>87</v>
      </c>
      <c r="C15" s="61" t="s">
        <v>88</v>
      </c>
      <c r="D15" s="62" t="n">
        <v>0.9</v>
      </c>
      <c r="E15" s="63" t="n">
        <v>45016</v>
      </c>
      <c r="F15" s="64" t="n">
        <v>30</v>
      </c>
      <c r="G15" s="65" t="s">
        <v>89</v>
      </c>
      <c r="H15" s="64" t="n">
        <v>60</v>
      </c>
      <c r="I15" s="63"/>
      <c r="J15" s="64"/>
      <c r="K15" s="49" t="s">
        <v>90</v>
      </c>
      <c r="L15" s="59" t="s">
        <v>76</v>
      </c>
    </row>
    <row r="16" customFormat="false" ht="91.5" hidden="false" customHeight="true" outlineLevel="0" collapsed="false">
      <c r="A16" s="53"/>
      <c r="B16" s="54"/>
      <c r="C16" s="54" t="s">
        <v>91</v>
      </c>
      <c r="D16" s="66" t="n">
        <v>0.5</v>
      </c>
      <c r="E16" s="67" t="s">
        <v>92</v>
      </c>
      <c r="F16" s="66" t="n">
        <v>0</v>
      </c>
      <c r="G16" s="68" t="s">
        <v>93</v>
      </c>
      <c r="H16" s="67" t="n">
        <v>50</v>
      </c>
      <c r="I16" s="68"/>
      <c r="J16" s="67"/>
      <c r="K16" s="49" t="s">
        <v>94</v>
      </c>
      <c r="L16" s="59"/>
    </row>
    <row r="17" customFormat="false" ht="38.25" hidden="false" customHeight="true" outlineLevel="0" collapsed="false">
      <c r="A17" s="53"/>
      <c r="B17" s="54"/>
      <c r="C17" s="54"/>
      <c r="D17" s="66"/>
      <c r="E17" s="67"/>
      <c r="F17" s="66"/>
      <c r="G17" s="68"/>
      <c r="H17" s="67"/>
      <c r="I17" s="68"/>
      <c r="J17" s="67"/>
      <c r="K17" s="49"/>
      <c r="L17" s="59"/>
    </row>
    <row r="18" customFormat="false" ht="38.25" hidden="false" customHeight="true" outlineLevel="0" collapsed="false">
      <c r="A18" s="53" t="s">
        <v>95</v>
      </c>
      <c r="B18" s="54" t="s">
        <v>96</v>
      </c>
      <c r="C18" s="54" t="s">
        <v>97</v>
      </c>
      <c r="D18" s="67" t="n">
        <v>0</v>
      </c>
      <c r="E18" s="68" t="n">
        <v>45093</v>
      </c>
      <c r="F18" s="67" t="n">
        <v>0</v>
      </c>
      <c r="G18" s="68" t="s">
        <v>98</v>
      </c>
      <c r="H18" s="67" t="n">
        <v>0</v>
      </c>
      <c r="I18" s="67"/>
      <c r="J18" s="67"/>
      <c r="K18" s="69" t="s">
        <v>99</v>
      </c>
      <c r="L18" s="59" t="s">
        <v>76</v>
      </c>
    </row>
    <row r="19" customFormat="false" ht="38.25" hidden="false" customHeight="true" outlineLevel="0" collapsed="false">
      <c r="A19" s="53"/>
      <c r="B19" s="54"/>
      <c r="C19" s="54"/>
      <c r="D19" s="67"/>
      <c r="E19" s="68"/>
      <c r="F19" s="67"/>
      <c r="G19" s="68"/>
      <c r="H19" s="67"/>
      <c r="I19" s="67"/>
      <c r="J19" s="67"/>
      <c r="K19" s="70" t="s">
        <v>100</v>
      </c>
      <c r="L19" s="71" t="s">
        <v>101</v>
      </c>
    </row>
    <row r="20" customFormat="false" ht="38.25" hidden="false" customHeight="true" outlineLevel="0" collapsed="false">
      <c r="A20" s="53"/>
      <c r="B20" s="54"/>
      <c r="C20" s="54"/>
      <c r="D20" s="67"/>
      <c r="E20" s="68"/>
      <c r="F20" s="67"/>
      <c r="G20" s="68"/>
      <c r="H20" s="67"/>
      <c r="I20" s="67"/>
      <c r="J20" s="67"/>
      <c r="K20" s="70" t="s">
        <v>102</v>
      </c>
      <c r="L20" s="71" t="s">
        <v>101</v>
      </c>
    </row>
    <row r="21" customFormat="false" ht="38.25" hidden="false" customHeight="true" outlineLevel="0" collapsed="false">
      <c r="A21" s="72" t="s">
        <v>103</v>
      </c>
      <c r="B21" s="73" t="s">
        <v>104</v>
      </c>
      <c r="C21" s="74" t="s">
        <v>105</v>
      </c>
      <c r="D21" s="75" t="n">
        <v>0.9</v>
      </c>
      <c r="E21" s="76" t="n">
        <v>44943</v>
      </c>
      <c r="F21" s="75" t="n">
        <v>0.25</v>
      </c>
      <c r="G21" s="76" t="s">
        <v>106</v>
      </c>
      <c r="H21" s="75" t="n">
        <v>0.65</v>
      </c>
      <c r="I21" s="77"/>
      <c r="J21" s="77"/>
      <c r="K21" s="70" t="s">
        <v>107</v>
      </c>
      <c r="L21" s="71" t="s">
        <v>67</v>
      </c>
    </row>
    <row r="22" customFormat="false" ht="38.25" hidden="false" customHeight="true" outlineLevel="0" collapsed="false">
      <c r="A22" s="72"/>
      <c r="B22" s="73"/>
      <c r="C22" s="74"/>
      <c r="D22" s="75"/>
      <c r="E22" s="76"/>
      <c r="F22" s="75"/>
      <c r="G22" s="76"/>
      <c r="H22" s="75"/>
      <c r="I22" s="77"/>
      <c r="J22" s="77"/>
      <c r="K22" s="77" t="s">
        <v>108</v>
      </c>
      <c r="L22" s="78" t="s">
        <v>67</v>
      </c>
    </row>
    <row r="23" customFormat="false" ht="38.25" hidden="false" customHeight="true" outlineLevel="0" collapsed="false">
      <c r="A23" s="72"/>
      <c r="B23" s="73"/>
      <c r="C23" s="74"/>
      <c r="D23" s="75"/>
      <c r="E23" s="76"/>
      <c r="F23" s="75"/>
      <c r="G23" s="76"/>
      <c r="H23" s="75"/>
      <c r="I23" s="77"/>
      <c r="J23" s="77"/>
      <c r="K23" s="77"/>
      <c r="L23" s="78"/>
    </row>
    <row r="24" customFormat="false" ht="164.25" hidden="false" customHeight="true" outlineLevel="0" collapsed="false">
      <c r="A24" s="44" t="s">
        <v>109</v>
      </c>
      <c r="B24" s="44" t="s">
        <v>110</v>
      </c>
      <c r="C24" s="44" t="s">
        <v>111</v>
      </c>
      <c r="D24" s="79" t="n">
        <v>0.85</v>
      </c>
      <c r="E24" s="46" t="n">
        <v>45019</v>
      </c>
      <c r="F24" s="80" t="n">
        <v>0.05</v>
      </c>
      <c r="G24" s="46" t="n">
        <v>45210</v>
      </c>
      <c r="H24" s="80" t="n">
        <v>0.8</v>
      </c>
      <c r="I24" s="46"/>
      <c r="J24" s="80"/>
      <c r="K24" s="81" t="s">
        <v>112</v>
      </c>
      <c r="L24" s="82" t="s">
        <v>76</v>
      </c>
    </row>
    <row r="25" customFormat="false" ht="104.25" hidden="false" customHeight="true" outlineLevel="0" collapsed="false">
      <c r="A25" s="83" t="s">
        <v>113</v>
      </c>
      <c r="B25" s="83" t="s">
        <v>114</v>
      </c>
      <c r="C25" s="83" t="s">
        <v>115</v>
      </c>
      <c r="D25" s="79" t="n">
        <v>0.05</v>
      </c>
      <c r="E25" s="46" t="n">
        <v>45030</v>
      </c>
      <c r="F25" s="80" t="n">
        <v>0.05</v>
      </c>
      <c r="G25" s="46" t="n">
        <v>45210</v>
      </c>
      <c r="H25" s="80" t="n">
        <v>0.05</v>
      </c>
      <c r="I25" s="46"/>
      <c r="J25" s="80"/>
      <c r="K25" s="81" t="s">
        <v>116</v>
      </c>
      <c r="L25" s="82" t="s">
        <v>76</v>
      </c>
    </row>
    <row r="26" customFormat="false" ht="38.25" hidden="false" customHeight="true" outlineLevel="0" collapsed="false">
      <c r="A26" s="83"/>
      <c r="B26" s="83"/>
      <c r="C26" s="83"/>
      <c r="D26" s="79"/>
      <c r="E26" s="46"/>
      <c r="F26" s="80"/>
      <c r="G26" s="46"/>
      <c r="H26" s="80"/>
      <c r="I26" s="46"/>
      <c r="J26" s="80"/>
      <c r="K26" s="84" t="s">
        <v>117</v>
      </c>
      <c r="L26" s="82" t="s">
        <v>76</v>
      </c>
    </row>
    <row r="27" customFormat="false" ht="38.25" hidden="false" customHeight="true" outlineLevel="0" collapsed="false">
      <c r="A27" s="83"/>
      <c r="B27" s="83"/>
      <c r="C27" s="83"/>
      <c r="D27" s="79"/>
      <c r="E27" s="46"/>
      <c r="F27" s="80"/>
      <c r="G27" s="46"/>
      <c r="H27" s="80"/>
      <c r="I27" s="46"/>
      <c r="J27" s="80"/>
      <c r="K27" s="84" t="s">
        <v>118</v>
      </c>
      <c r="L27" s="82" t="s">
        <v>76</v>
      </c>
    </row>
    <row r="28" customFormat="false" ht="38.25" hidden="false" customHeight="true" outlineLevel="0" collapsed="false">
      <c r="A28" s="83"/>
      <c r="B28" s="83"/>
      <c r="C28" s="83"/>
      <c r="D28" s="79"/>
      <c r="E28" s="46"/>
      <c r="F28" s="80"/>
      <c r="G28" s="46"/>
      <c r="H28" s="80"/>
      <c r="I28" s="46"/>
      <c r="J28" s="80"/>
      <c r="K28" s="84" t="s">
        <v>119</v>
      </c>
      <c r="L28" s="82" t="s">
        <v>76</v>
      </c>
    </row>
    <row r="29" customFormat="false" ht="120.75" hidden="false" customHeight="true" outlineLevel="0" collapsed="false">
      <c r="A29" s="44" t="s">
        <v>120</v>
      </c>
      <c r="B29" s="44" t="s">
        <v>121</v>
      </c>
      <c r="C29" s="44" t="s">
        <v>122</v>
      </c>
      <c r="D29" s="79" t="n">
        <v>1</v>
      </c>
      <c r="E29" s="46" t="n">
        <v>45083</v>
      </c>
      <c r="F29" s="80" t="n">
        <v>0.05</v>
      </c>
      <c r="G29" s="46" t="n">
        <v>45210</v>
      </c>
      <c r="H29" s="80" t="n">
        <v>0.95</v>
      </c>
      <c r="I29" s="46"/>
      <c r="J29" s="80"/>
      <c r="K29" s="84" t="s">
        <v>123</v>
      </c>
      <c r="L29" s="82" t="s">
        <v>76</v>
      </c>
    </row>
    <row r="30" customFormat="false" ht="130.5" hidden="false" customHeight="true" outlineLevel="0" collapsed="false">
      <c r="A30" s="85" t="s">
        <v>124</v>
      </c>
      <c r="B30" s="86" t="s">
        <v>125</v>
      </c>
      <c r="C30" s="87" t="s">
        <v>126</v>
      </c>
      <c r="D30" s="88" t="n">
        <v>0.85</v>
      </c>
      <c r="E30" s="89" t="n">
        <v>45030</v>
      </c>
      <c r="F30" s="90" t="n">
        <v>0.05</v>
      </c>
      <c r="G30" s="46" t="n">
        <v>45210</v>
      </c>
      <c r="H30" s="90" t="n">
        <v>0.8</v>
      </c>
      <c r="I30" s="91"/>
      <c r="J30" s="80"/>
      <c r="K30" s="81" t="s">
        <v>127</v>
      </c>
      <c r="L30" s="82" t="s">
        <v>76</v>
      </c>
    </row>
    <row r="31" customFormat="false" ht="53.25" hidden="false" customHeight="true" outlineLevel="0" collapsed="false">
      <c r="A31" s="92" t="s">
        <v>128</v>
      </c>
      <c r="B31" s="92" t="s">
        <v>129</v>
      </c>
      <c r="C31" s="92" t="s">
        <v>130</v>
      </c>
      <c r="D31" s="93" t="n">
        <v>0.3</v>
      </c>
      <c r="E31" s="94" t="n">
        <v>45000</v>
      </c>
      <c r="F31" s="95" t="n">
        <v>7</v>
      </c>
      <c r="G31" s="94" t="n">
        <v>45015</v>
      </c>
      <c r="H31" s="95" t="n">
        <v>7</v>
      </c>
      <c r="I31" s="94" t="n">
        <v>45036</v>
      </c>
      <c r="J31" s="95" t="n">
        <v>7</v>
      </c>
      <c r="K31" s="49" t="s">
        <v>131</v>
      </c>
      <c r="L31" s="49" t="s">
        <v>76</v>
      </c>
    </row>
    <row r="32" customFormat="false" ht="90" hidden="false" customHeight="false" outlineLevel="0" collapsed="false">
      <c r="A32" s="92" t="s">
        <v>132</v>
      </c>
      <c r="B32" s="92" t="s">
        <v>133</v>
      </c>
      <c r="C32" s="92" t="s">
        <v>134</v>
      </c>
      <c r="D32" s="93" t="n">
        <v>0.2</v>
      </c>
      <c r="E32" s="94" t="n">
        <v>44940</v>
      </c>
      <c r="F32" s="95" t="n">
        <v>3</v>
      </c>
      <c r="G32" s="94" t="n">
        <v>45030</v>
      </c>
      <c r="H32" s="95" t="n">
        <v>3</v>
      </c>
      <c r="I32" s="94" t="n">
        <v>45114</v>
      </c>
      <c r="J32" s="95" t="n">
        <v>3</v>
      </c>
      <c r="K32" s="49" t="s">
        <v>135</v>
      </c>
      <c r="L32" s="49" t="s">
        <v>76</v>
      </c>
    </row>
    <row r="33" customFormat="false" ht="84" hidden="false" customHeight="true" outlineLevel="0" collapsed="false">
      <c r="A33" s="92" t="s">
        <v>136</v>
      </c>
      <c r="B33" s="92" t="s">
        <v>137</v>
      </c>
      <c r="C33" s="92" t="s">
        <v>138</v>
      </c>
      <c r="D33" s="96" t="n">
        <f aca="false">F33+H33+J33</f>
        <v>3</v>
      </c>
      <c r="E33" s="94" t="n">
        <v>44982</v>
      </c>
      <c r="F33" s="95" t="n">
        <v>1</v>
      </c>
      <c r="G33" s="94" t="n">
        <v>45007</v>
      </c>
      <c r="H33" s="95" t="n">
        <v>1</v>
      </c>
      <c r="I33" s="94" t="n">
        <v>45211</v>
      </c>
      <c r="J33" s="95" t="n">
        <v>1</v>
      </c>
      <c r="K33" s="49" t="s">
        <v>139</v>
      </c>
      <c r="L33" s="49" t="s">
        <v>76</v>
      </c>
    </row>
    <row r="34" customFormat="false" ht="135" hidden="false" customHeight="false" outlineLevel="0" collapsed="false">
      <c r="A34" s="44" t="s">
        <v>140</v>
      </c>
      <c r="B34" s="44" t="s">
        <v>141</v>
      </c>
      <c r="C34" s="44" t="s">
        <v>111</v>
      </c>
      <c r="D34" s="79" t="n">
        <v>1</v>
      </c>
      <c r="E34" s="46" t="n">
        <v>44664</v>
      </c>
      <c r="F34" s="97"/>
      <c r="G34" s="46" t="n">
        <v>44769</v>
      </c>
      <c r="H34" s="97"/>
      <c r="I34" s="46" t="n">
        <v>44846</v>
      </c>
      <c r="J34" s="97"/>
      <c r="K34" s="98" t="s">
        <v>142</v>
      </c>
      <c r="L34" s="49" t="s">
        <v>76</v>
      </c>
    </row>
    <row r="35" customFormat="false" ht="142.5" hidden="false" customHeight="true" outlineLevel="0" collapsed="false">
      <c r="A35" s="83" t="s">
        <v>143</v>
      </c>
      <c r="B35" s="83" t="s">
        <v>144</v>
      </c>
      <c r="C35" s="83" t="s">
        <v>115</v>
      </c>
      <c r="D35" s="79" t="n">
        <v>1</v>
      </c>
      <c r="E35" s="46" t="n">
        <v>44664</v>
      </c>
      <c r="F35" s="97"/>
      <c r="G35" s="46" t="n">
        <v>44769</v>
      </c>
      <c r="H35" s="97"/>
      <c r="I35" s="46" t="n">
        <v>44846</v>
      </c>
      <c r="J35" s="97"/>
      <c r="K35" s="99" t="s">
        <v>145</v>
      </c>
      <c r="L35" s="49"/>
    </row>
    <row r="137" customFormat="false" ht="11.25" hidden="false" customHeight="false" outlineLevel="0" collapsed="false">
      <c r="L137" s="0" t="s">
        <v>76</v>
      </c>
    </row>
    <row r="138" customFormat="false" ht="11.25" hidden="false" customHeight="false" outlineLevel="0" collapsed="false">
      <c r="L138" s="0" t="s">
        <v>101</v>
      </c>
    </row>
    <row r="139" customFormat="false" ht="11.25" hidden="false" customHeight="false" outlineLevel="0" collapsed="false">
      <c r="L139" s="0" t="s">
        <v>146</v>
      </c>
    </row>
  </sheetData>
  <mergeCells count="65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A15:A17"/>
    <mergeCell ref="B15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2:K23"/>
    <mergeCell ref="L22:L23"/>
  </mergeCells>
  <dataValidations count="4">
    <dataValidation allowBlank="true" errorStyle="stop" operator="between" showDropDown="false" showErrorMessage="true" showInputMessage="false" sqref="L8:L10" type="list">
      <formula1>$L$136:$L$139</formula1>
      <formula2>0</formula2>
    </dataValidation>
    <dataValidation allowBlank="false" errorStyle="stop" operator="between" showDropDown="false" showErrorMessage="true" showInputMessage="false" sqref="L14" type="none">
      <formula1>0</formula1>
      <formula2>0</formula2>
    </dataValidation>
    <dataValidation allowBlank="true" errorStyle="stop" operator="between" showDropDown="false" showErrorMessage="true" showInputMessage="false" sqref="L24:L30" type="list">
      <formula1>$L$131:$L$134</formula1>
      <formula2>0</formula2>
    </dataValidation>
    <dataValidation allowBlank="true" errorStyle="stop" operator="between" showDropDown="false" showErrorMessage="true" showInputMessage="false" sqref="L31:L35" type="list">
      <formula1>$L$137:$L$14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cp:lastPrinted>2019-05-16T20:06:14Z</cp:lastPrinted>
  <dcterms:modified xsi:type="dcterms:W3CDTF">2023-11-08T16:02:56Z</dcterms:modified>
  <cp:revision>0</cp:revision>
  <dc:subject/>
  <dc:title/>
</cp:coreProperties>
</file>