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false" localSheetId="0" name="_xlnm.Print_Area" vbProcedure="false">'CONSEJO DIRECTIVO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96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Manitas Creativas El Gran Yo Soy </t>
  </si>
  <si>
    <t xml:space="preserve">MUNICIPIO: Villa del Rosario 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ulieth Paola Pabón</t>
  </si>
  <si>
    <t xml:space="preserve">Padre de familia</t>
  </si>
  <si>
    <t xml:space="preserve">Maria Teresa Diaz Q.</t>
  </si>
  <si>
    <t xml:space="preserve">Leidy Milena Zarate Estupiñan.</t>
  </si>
  <si>
    <t xml:space="preserve">Docente</t>
  </si>
  <si>
    <t xml:space="preserve">Brenda Natalia Ortiz Niño.</t>
  </si>
  <si>
    <t xml:space="preserve">Francy Yudith Zarate Niño </t>
  </si>
  <si>
    <t xml:space="preserve">Directora </t>
  </si>
  <si>
    <t xml:space="preserve">NÚMERO ACTO ADMINISTRATIVO: 01</t>
  </si>
  <si>
    <t xml:space="preserve">FECHA: 16 de febrero del 2023</t>
  </si>
  <si>
    <t xml:space="preserve">NÚMERO ACTA DE ADOPCION: 02</t>
  </si>
  <si>
    <t xml:space="preserve">FECHA: 23 de febrero del 2023</t>
  </si>
  <si>
    <t xml:space="preserve"> NOMBRE RECTOR Y FIRMA</t>
  </si>
  <si>
    <t xml:space="preserve">REGISTRO DE CONSEJO ACADÉMICO</t>
  </si>
  <si>
    <t xml:space="preserve">ESTABLECIMIENTO EDUCATIVO: Centro Educativo Manitas Creativas El Gran Yo Soy</t>
  </si>
  <si>
    <t xml:space="preserve">Francy Yudith Zarate Niño</t>
  </si>
  <si>
    <t xml:space="preserve">Directora</t>
  </si>
  <si>
    <t xml:space="preserve">Viviana Karina Zarate Niño</t>
  </si>
  <si>
    <t xml:space="preserve">Brenda Natalia Ortiz Niño</t>
  </si>
  <si>
    <t xml:space="preserve">Leidy Milena Zarate Estupiñan</t>
  </si>
  <si>
    <t xml:space="preserve">REGISTRO COMITÉ DE CONVIVENCIA</t>
  </si>
  <si>
    <t xml:space="preserve">MUNICIPIO: Villa del Rosario</t>
  </si>
  <si>
    <t xml:space="preserve">Andrea Katherine Perez Velandia </t>
  </si>
  <si>
    <t xml:space="preserve">Representante de los padres de familia </t>
  </si>
  <si>
    <t xml:space="preserve">Paula Andrea Arias Sanchez</t>
  </si>
  <si>
    <t xml:space="preserve">Personera estudiantil </t>
  </si>
  <si>
    <t xml:space="preserve">Jairo Emiliano Omaña Guatibonza</t>
  </si>
  <si>
    <t xml:space="preserve">Representante estudiantil</t>
  </si>
  <si>
    <t xml:space="preserve">NÚMERO ACTO ADMINISTRATIVO:</t>
  </si>
  <si>
    <t xml:space="preserve">FECHA: 06 de marzo del 2023</t>
  </si>
  <si>
    <t xml:space="preserve">NÚMERO ACTA DE ADOPCION: </t>
  </si>
  <si>
    <t xml:space="preserve">FECHA: 13 de marzo del 2023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57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751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109442717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1" t="n">
        <v>1090428351</v>
      </c>
      <c r="G14" s="7" t="s">
        <v>10</v>
      </c>
      <c r="H14" s="7"/>
    </row>
    <row r="15" customFormat="false" ht="15" hidden="false" customHeight="false" outlineLevel="0" collapsed="false">
      <c r="A15" s="1" t="n">
        <v>3</v>
      </c>
      <c r="B15" s="7" t="s">
        <v>12</v>
      </c>
      <c r="C15" s="7"/>
      <c r="D15" s="7"/>
      <c r="E15" s="7"/>
      <c r="F15" s="1" t="n">
        <v>1092346408</v>
      </c>
      <c r="G15" s="7" t="s">
        <v>13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" t="n">
        <v>1004912942</v>
      </c>
      <c r="G16" s="7" t="s">
        <v>13</v>
      </c>
      <c r="H16" s="7"/>
    </row>
    <row r="17" customFormat="false" ht="15" hidden="false" customHeight="false" outlineLevel="0" collapsed="false">
      <c r="A17" s="1" t="n">
        <v>5</v>
      </c>
      <c r="B17" s="7" t="s">
        <v>15</v>
      </c>
      <c r="C17" s="7"/>
      <c r="D17" s="7"/>
      <c r="E17" s="7"/>
      <c r="F17" s="1" t="n">
        <v>60409703</v>
      </c>
      <c r="G17" s="7" t="s">
        <v>16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17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18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19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0</v>
      </c>
      <c r="C25" s="4"/>
      <c r="D25" s="4"/>
      <c r="E25" s="4"/>
      <c r="F25" s="4"/>
      <c r="G25" s="4"/>
      <c r="H25" s="4"/>
    </row>
    <row r="26" customFormat="false" ht="28.5" hidden="false" customHeight="true" outlineLevel="0" collapsed="false">
      <c r="A26" s="8"/>
      <c r="B26" s="7" t="s">
        <v>15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1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3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4</v>
      </c>
      <c r="C13" s="7"/>
      <c r="D13" s="7"/>
      <c r="E13" s="7"/>
      <c r="F13" s="1" t="n">
        <v>60409703</v>
      </c>
      <c r="G13" s="7" t="s">
        <v>25</v>
      </c>
      <c r="H13" s="7"/>
    </row>
    <row r="14" customFormat="false" ht="15" hidden="false" customHeight="false" outlineLevel="0" collapsed="false">
      <c r="A14" s="1" t="n">
        <v>2</v>
      </c>
      <c r="B14" s="7" t="s">
        <v>26</v>
      </c>
      <c r="C14" s="7"/>
      <c r="D14" s="7"/>
      <c r="E14" s="7"/>
      <c r="F14" s="1" t="n">
        <v>1092358193</v>
      </c>
      <c r="G14" s="7" t="s">
        <v>13</v>
      </c>
      <c r="H14" s="7"/>
    </row>
    <row r="15" customFormat="false" ht="15" hidden="false" customHeight="false" outlineLevel="0" collapsed="false">
      <c r="A15" s="1" t="n">
        <v>3</v>
      </c>
      <c r="B15" s="7" t="s">
        <v>27</v>
      </c>
      <c r="C15" s="7"/>
      <c r="D15" s="7"/>
      <c r="E15" s="7"/>
      <c r="F15" s="1" t="n">
        <v>1004912942</v>
      </c>
      <c r="G15" s="7" t="s">
        <v>13</v>
      </c>
      <c r="H15" s="7"/>
    </row>
    <row r="16" customFormat="false" ht="15" hidden="false" customHeight="false" outlineLevel="0" collapsed="false">
      <c r="A16" s="1" t="n">
        <v>4</v>
      </c>
      <c r="B16" s="7" t="s">
        <v>28</v>
      </c>
      <c r="C16" s="7"/>
      <c r="D16" s="7"/>
      <c r="E16" s="7"/>
      <c r="F16" s="1" t="n">
        <v>1092346408</v>
      </c>
      <c r="G16" s="7" t="s">
        <v>13</v>
      </c>
      <c r="H16" s="7"/>
    </row>
    <row r="17" customFormat="false" ht="15" hidden="false" customHeight="false" outlineLevel="0" collapsed="false">
      <c r="A17" s="1" t="n">
        <v>5</v>
      </c>
      <c r="B17" s="7"/>
      <c r="C17" s="7"/>
      <c r="D17" s="7"/>
      <c r="E17" s="7"/>
      <c r="F17" s="8"/>
      <c r="G17" s="7"/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17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18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19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0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24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1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3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1</v>
      </c>
      <c r="C13" s="7"/>
      <c r="D13" s="7"/>
      <c r="E13" s="7"/>
      <c r="F13" s="1" t="n">
        <v>1092341799</v>
      </c>
      <c r="G13" s="7" t="s">
        <v>32</v>
      </c>
      <c r="H13" s="7"/>
    </row>
    <row r="14" customFormat="false" ht="15" hidden="false" customHeight="false" outlineLevel="0" collapsed="false">
      <c r="A14" s="1" t="n">
        <v>2</v>
      </c>
      <c r="B14" s="7" t="s">
        <v>33</v>
      </c>
      <c r="C14" s="7"/>
      <c r="D14" s="7"/>
      <c r="E14" s="7"/>
      <c r="F14" s="1" t="n">
        <v>1094225583</v>
      </c>
      <c r="G14" s="7" t="s">
        <v>34</v>
      </c>
      <c r="H14" s="7"/>
    </row>
    <row r="15" customFormat="false" ht="15" hidden="false" customHeight="false" outlineLevel="0" collapsed="false">
      <c r="A15" s="1" t="n">
        <v>3</v>
      </c>
      <c r="B15" s="7" t="s">
        <v>35</v>
      </c>
      <c r="C15" s="7"/>
      <c r="D15" s="7"/>
      <c r="E15" s="7"/>
      <c r="F15" s="1" t="n">
        <v>1092009280</v>
      </c>
      <c r="G15" s="7" t="s">
        <v>36</v>
      </c>
      <c r="H15" s="7"/>
    </row>
    <row r="16" customFormat="false" ht="15" hidden="false" customHeight="false" outlineLevel="0" collapsed="false">
      <c r="A16" s="1" t="n">
        <v>4</v>
      </c>
      <c r="B16" s="7" t="s">
        <v>26</v>
      </c>
      <c r="C16" s="7"/>
      <c r="D16" s="7"/>
      <c r="E16" s="7"/>
      <c r="F16" s="1" t="n">
        <v>1092358193</v>
      </c>
      <c r="G16" s="7" t="s">
        <v>13</v>
      </c>
      <c r="H16" s="7"/>
    </row>
    <row r="17" customFormat="false" ht="15" hidden="false" customHeight="false" outlineLevel="0" collapsed="false">
      <c r="A17" s="1" t="n">
        <v>5</v>
      </c>
      <c r="B17" s="7" t="s">
        <v>27</v>
      </c>
      <c r="C17" s="7"/>
      <c r="D17" s="7"/>
      <c r="E17" s="7"/>
      <c r="F17" s="1" t="n">
        <v>1004912942</v>
      </c>
      <c r="G17" s="7" t="s">
        <v>13</v>
      </c>
      <c r="H17" s="7"/>
    </row>
    <row r="18" customFormat="false" ht="15" hidden="false" customHeight="false" outlineLevel="0" collapsed="false">
      <c r="A18" s="1" t="n">
        <v>6</v>
      </c>
      <c r="B18" s="7" t="s">
        <v>24</v>
      </c>
      <c r="C18" s="7"/>
      <c r="D18" s="7"/>
      <c r="E18" s="7"/>
      <c r="F18" s="8" t="n">
        <v>60409703</v>
      </c>
      <c r="G18" s="7" t="s">
        <v>16</v>
      </c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37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38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39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40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24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1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41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42</v>
      </c>
      <c r="B2" s="11" t="s">
        <v>43</v>
      </c>
      <c r="C2" s="12" t="s">
        <v>44</v>
      </c>
      <c r="D2" s="12" t="s">
        <v>45</v>
      </c>
      <c r="E2" s="12" t="s">
        <v>46</v>
      </c>
      <c r="F2" s="12" t="s">
        <v>47</v>
      </c>
      <c r="G2" s="12" t="s">
        <v>48</v>
      </c>
    </row>
    <row r="3" customFormat="false" ht="15" hidden="false" customHeight="false" outlineLevel="0" collapsed="false">
      <c r="A3" s="13" t="s">
        <v>49</v>
      </c>
      <c r="B3" s="14" t="s">
        <v>50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49</v>
      </c>
      <c r="B4" s="15" t="s">
        <v>51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49</v>
      </c>
      <c r="B5" s="15" t="s">
        <v>52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49</v>
      </c>
      <c r="B6" s="15" t="s">
        <v>53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49</v>
      </c>
      <c r="B7" s="15" t="s">
        <v>54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49</v>
      </c>
      <c r="B8" s="15" t="s">
        <v>55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49</v>
      </c>
      <c r="B9" s="15" t="s">
        <v>56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49</v>
      </c>
      <c r="B10" s="15" t="s">
        <v>57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49</v>
      </c>
      <c r="B11" s="15" t="s">
        <v>58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49</v>
      </c>
      <c r="B12" s="15" t="s">
        <v>59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49</v>
      </c>
      <c r="B13" s="15" t="s">
        <v>60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49</v>
      </c>
      <c r="B14" s="15" t="s">
        <v>61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49</v>
      </c>
      <c r="B15" s="15" t="s">
        <v>62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49</v>
      </c>
      <c r="B16" s="15" t="s">
        <v>63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64</v>
      </c>
      <c r="B17" s="15" t="s">
        <v>65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64</v>
      </c>
      <c r="B18" s="15" t="s">
        <v>66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64</v>
      </c>
      <c r="B19" s="15" t="s">
        <v>67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64</v>
      </c>
      <c r="B20" s="15" t="s">
        <v>68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69</v>
      </c>
      <c r="B21" s="15" t="s">
        <v>70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69</v>
      </c>
      <c r="B22" s="15" t="s">
        <v>71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69</v>
      </c>
      <c r="B23" s="15" t="s">
        <v>72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73</v>
      </c>
      <c r="B24" s="15" t="s">
        <v>74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73</v>
      </c>
      <c r="B25" s="15" t="s">
        <v>75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73</v>
      </c>
      <c r="B26" s="15" t="s">
        <v>76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73</v>
      </c>
      <c r="B27" s="15" t="s">
        <v>77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78</v>
      </c>
      <c r="B28" s="15" t="s">
        <v>79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78</v>
      </c>
      <c r="B29" s="15" t="s">
        <v>80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78</v>
      </c>
      <c r="B30" s="15" t="s">
        <v>81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78</v>
      </c>
      <c r="B31" s="15" t="s">
        <v>82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78</v>
      </c>
      <c r="B32" s="15" t="s">
        <v>83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84</v>
      </c>
      <c r="B33" s="15" t="s">
        <v>85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84</v>
      </c>
      <c r="B34" s="15" t="s">
        <v>86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87</v>
      </c>
      <c r="B35" s="15" t="s">
        <v>88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87</v>
      </c>
      <c r="B36" s="15" t="s">
        <v>89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87</v>
      </c>
      <c r="B37" s="15" t="s">
        <v>90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87</v>
      </c>
      <c r="B38" s="15" t="s">
        <v>91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87</v>
      </c>
      <c r="B39" s="15" t="s">
        <v>92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87</v>
      </c>
      <c r="B40" s="15" t="s">
        <v>93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94</v>
      </c>
      <c r="B41" s="15" t="s">
        <v>95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94</v>
      </c>
      <c r="B42" s="15" t="s">
        <v>96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94</v>
      </c>
      <c r="B43" s="15" t="s">
        <v>97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94</v>
      </c>
      <c r="B44" s="15" t="s">
        <v>98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94</v>
      </c>
      <c r="B45" s="15" t="s">
        <v>99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00</v>
      </c>
      <c r="B46" s="15" t="s">
        <v>101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00</v>
      </c>
      <c r="B47" s="15" t="s">
        <v>102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00</v>
      </c>
      <c r="B48" s="15" t="s">
        <v>103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00</v>
      </c>
      <c r="B49" s="15" t="s">
        <v>104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00</v>
      </c>
      <c r="B50" s="15" t="s">
        <v>92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00</v>
      </c>
      <c r="B51" s="15" t="s">
        <v>105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00</v>
      </c>
      <c r="B52" s="15" t="s">
        <v>106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00</v>
      </c>
      <c r="B53" s="15" t="s">
        <v>107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00</v>
      </c>
      <c r="B54" s="15" t="s">
        <v>108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09</v>
      </c>
      <c r="B55" s="15" t="s">
        <v>110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09</v>
      </c>
      <c r="B56" s="15" t="s">
        <v>111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09</v>
      </c>
      <c r="B57" s="15" t="s">
        <v>112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09</v>
      </c>
      <c r="B58" s="15" t="s">
        <v>113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09</v>
      </c>
      <c r="B59" s="15" t="s">
        <v>114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15</v>
      </c>
      <c r="B60" s="15" t="s">
        <v>116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15</v>
      </c>
      <c r="B61" s="15" t="s">
        <v>117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18</v>
      </c>
      <c r="B62" s="15" t="s">
        <v>119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18</v>
      </c>
      <c r="B63" s="15" t="s">
        <v>120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18</v>
      </c>
      <c r="B64" s="15" t="s">
        <v>121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18</v>
      </c>
      <c r="B65" s="15" t="s">
        <v>122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18</v>
      </c>
      <c r="B66" s="15" t="s">
        <v>123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18</v>
      </c>
      <c r="B67" s="15" t="s">
        <v>124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18</v>
      </c>
      <c r="B68" s="15" t="s">
        <v>125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26</v>
      </c>
      <c r="B69" s="15" t="s">
        <v>127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26</v>
      </c>
      <c r="B70" s="15" t="s">
        <v>128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26</v>
      </c>
      <c r="B71" s="15" t="s">
        <v>129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26</v>
      </c>
      <c r="B72" s="15" t="s">
        <v>130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26</v>
      </c>
      <c r="B73" s="15" t="s">
        <v>131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32</v>
      </c>
      <c r="B74" s="15" t="s">
        <v>133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34</v>
      </c>
      <c r="B75" s="15" t="s">
        <v>135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34</v>
      </c>
      <c r="B76" s="15" t="s">
        <v>136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34</v>
      </c>
      <c r="B77" s="15" t="s">
        <v>137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34</v>
      </c>
      <c r="B78" s="15" t="s">
        <v>138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34</v>
      </c>
      <c r="B79" s="15" t="s">
        <v>139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34</v>
      </c>
      <c r="B80" s="15" t="s">
        <v>140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6" t="s">
        <v>141</v>
      </c>
      <c r="B81" s="15" t="s">
        <v>142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41</v>
      </c>
      <c r="B82" s="15" t="s">
        <v>143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41</v>
      </c>
      <c r="B83" s="15" t="s">
        <v>144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45</v>
      </c>
      <c r="B84" s="15" t="s">
        <v>146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45</v>
      </c>
      <c r="B85" s="15" t="s">
        <v>147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45</v>
      </c>
      <c r="B86" s="15" t="s">
        <v>148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45</v>
      </c>
      <c r="B87" s="15" t="s">
        <v>149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50</v>
      </c>
      <c r="B88" s="15" t="s">
        <v>151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52</v>
      </c>
      <c r="B89" s="15" t="s">
        <v>153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52</v>
      </c>
      <c r="B90" s="15" t="s">
        <v>154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52</v>
      </c>
      <c r="B91" s="15" t="s">
        <v>155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52</v>
      </c>
      <c r="B92" s="15" t="s">
        <v>156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52</v>
      </c>
      <c r="B93" s="15" t="s">
        <v>157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52</v>
      </c>
      <c r="B94" s="15" t="s">
        <v>158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52</v>
      </c>
      <c r="B95" s="15" t="s">
        <v>159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52</v>
      </c>
      <c r="B96" s="15" t="s">
        <v>160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61</v>
      </c>
      <c r="B97" s="15" t="s">
        <v>162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61</v>
      </c>
      <c r="B98" s="15" t="s">
        <v>163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61</v>
      </c>
      <c r="B99" s="15" t="s">
        <v>164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61</v>
      </c>
      <c r="B100" s="15" t="s">
        <v>165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61</v>
      </c>
      <c r="B101" s="15" t="s">
        <v>166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61</v>
      </c>
      <c r="B102" s="15" t="s">
        <v>167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68</v>
      </c>
      <c r="B103" s="15" t="s">
        <v>169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68</v>
      </c>
      <c r="B104" s="15" t="s">
        <v>170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68</v>
      </c>
      <c r="B105" s="15" t="s">
        <v>171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172</v>
      </c>
      <c r="B106" s="15" t="s">
        <v>173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172</v>
      </c>
      <c r="B107" s="15" t="s">
        <v>174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172</v>
      </c>
      <c r="B108" s="15" t="s">
        <v>175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172</v>
      </c>
      <c r="B109" s="15" t="s">
        <v>176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172</v>
      </c>
      <c r="B110" s="15" t="s">
        <v>177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172</v>
      </c>
      <c r="B111" s="15" t="s">
        <v>178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179</v>
      </c>
      <c r="B112" s="15" t="s">
        <v>79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179</v>
      </c>
      <c r="B113" s="15" t="s">
        <v>180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181</v>
      </c>
      <c r="B114" s="15" t="s">
        <v>182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181</v>
      </c>
      <c r="B115" s="15" t="s">
        <v>183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181</v>
      </c>
      <c r="B116" s="15" t="s">
        <v>184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185</v>
      </c>
      <c r="B117" s="15" t="s">
        <v>186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185</v>
      </c>
      <c r="B118" s="15" t="s">
        <v>187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185</v>
      </c>
      <c r="B119" s="15" t="s">
        <v>188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185</v>
      </c>
      <c r="B120" s="15" t="s">
        <v>189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185</v>
      </c>
      <c r="B121" s="15" t="s">
        <v>190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185</v>
      </c>
      <c r="B122" s="15" t="s">
        <v>191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185</v>
      </c>
      <c r="B123" s="15" t="s">
        <v>192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185</v>
      </c>
      <c r="B124" s="15" t="s">
        <v>193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185</v>
      </c>
      <c r="B125" s="15" t="s">
        <v>194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185</v>
      </c>
      <c r="B126" s="15" t="s">
        <v>195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185</v>
      </c>
      <c r="B127" s="15" t="s">
        <v>196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185</v>
      </c>
      <c r="B128" s="15" t="s">
        <v>197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185</v>
      </c>
      <c r="B129" s="15" t="s">
        <v>198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185</v>
      </c>
      <c r="B130" s="15" t="s">
        <v>199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185</v>
      </c>
      <c r="B131" s="15" t="s">
        <v>200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01</v>
      </c>
      <c r="B132" s="15" t="s">
        <v>202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01</v>
      </c>
      <c r="B133" s="15" t="s">
        <v>203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01</v>
      </c>
      <c r="B134" s="15" t="s">
        <v>204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01</v>
      </c>
      <c r="B135" s="15" t="s">
        <v>205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01</v>
      </c>
      <c r="B136" s="15" t="s">
        <v>206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01</v>
      </c>
      <c r="B137" s="15" t="s">
        <v>105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01</v>
      </c>
      <c r="B138" s="15" t="s">
        <v>207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01</v>
      </c>
      <c r="B139" s="15" t="s">
        <v>208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09</v>
      </c>
      <c r="B140" s="15" t="s">
        <v>210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09</v>
      </c>
      <c r="B141" s="15" t="s">
        <v>211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09</v>
      </c>
      <c r="B142" s="15" t="s">
        <v>212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13</v>
      </c>
      <c r="B143" s="15" t="s">
        <v>214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15</v>
      </c>
      <c r="B144" s="15" t="s">
        <v>216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15</v>
      </c>
      <c r="B145" s="15" t="s">
        <v>217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15</v>
      </c>
      <c r="B146" s="15" t="s">
        <v>218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19</v>
      </c>
      <c r="B147" s="15" t="s">
        <v>220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19</v>
      </c>
      <c r="B148" s="15" t="s">
        <v>221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19</v>
      </c>
      <c r="B149" s="15" t="s">
        <v>222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19</v>
      </c>
      <c r="B150" s="15" t="s">
        <v>223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19</v>
      </c>
      <c r="B151" s="15" t="s">
        <v>224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25</v>
      </c>
      <c r="B152" s="15" t="s">
        <v>226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25</v>
      </c>
      <c r="B153" s="15" t="s">
        <v>227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25</v>
      </c>
      <c r="B154" s="15" t="s">
        <v>228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25</v>
      </c>
      <c r="B155" s="15" t="s">
        <v>229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25</v>
      </c>
      <c r="B156" s="15" t="s">
        <v>230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31</v>
      </c>
      <c r="B157" s="15" t="s">
        <v>232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31</v>
      </c>
      <c r="B158" s="15" t="s">
        <v>233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34</v>
      </c>
      <c r="B159" s="15" t="s">
        <v>235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34</v>
      </c>
      <c r="B160" s="15" t="s">
        <v>236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37</v>
      </c>
      <c r="B161" s="15" t="s">
        <v>238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37</v>
      </c>
      <c r="B162" s="15" t="s">
        <v>239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37</v>
      </c>
      <c r="B163" s="15" t="s">
        <v>240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37</v>
      </c>
      <c r="B164" s="15" t="s">
        <v>241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37</v>
      </c>
      <c r="B165" s="15" t="s">
        <v>242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37</v>
      </c>
      <c r="B166" s="15" t="s">
        <v>243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6" t="s">
        <v>237</v>
      </c>
      <c r="B167" s="15" t="s">
        <v>244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37</v>
      </c>
      <c r="B168" s="15" t="s">
        <v>245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37</v>
      </c>
      <c r="B169" s="15" t="s">
        <v>246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37</v>
      </c>
      <c r="B170" s="15" t="s">
        <v>247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37</v>
      </c>
      <c r="B171" s="15" t="s">
        <v>248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49</v>
      </c>
      <c r="B172" s="15" t="s">
        <v>250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49</v>
      </c>
      <c r="B173" s="15" t="s">
        <v>251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49</v>
      </c>
      <c r="B174" s="15" t="s">
        <v>252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6" t="s">
        <v>253</v>
      </c>
      <c r="B175" s="15" t="s">
        <v>254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53</v>
      </c>
      <c r="B176" s="15" t="s">
        <v>255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53</v>
      </c>
      <c r="B177" s="15" t="s">
        <v>256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53</v>
      </c>
      <c r="B178" s="15" t="s">
        <v>257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53</v>
      </c>
      <c r="B179" s="15" t="s">
        <v>258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53</v>
      </c>
      <c r="B180" s="15" t="s">
        <v>259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53</v>
      </c>
      <c r="B181" s="15" t="s">
        <v>260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61</v>
      </c>
      <c r="B182" s="15" t="s">
        <v>262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61</v>
      </c>
      <c r="B183" s="15" t="s">
        <v>263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61</v>
      </c>
      <c r="B184" s="15" t="s">
        <v>264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61</v>
      </c>
      <c r="B185" s="15" t="s">
        <v>265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61</v>
      </c>
      <c r="B186" s="15" t="s">
        <v>266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61</v>
      </c>
      <c r="B187" s="15" t="s">
        <v>267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61</v>
      </c>
      <c r="B188" s="15" t="s">
        <v>268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61</v>
      </c>
      <c r="B189" s="15" t="s">
        <v>269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61</v>
      </c>
      <c r="B190" s="15" t="s">
        <v>270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61</v>
      </c>
      <c r="B191" s="15" t="s">
        <v>271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61</v>
      </c>
      <c r="B192" s="15" t="s">
        <v>272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273</v>
      </c>
      <c r="B193" s="15" t="s">
        <v>274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273</v>
      </c>
      <c r="B194" s="15" t="s">
        <v>217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273</v>
      </c>
      <c r="B195" s="15" t="s">
        <v>275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273</v>
      </c>
      <c r="B196" s="15" t="s">
        <v>276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273</v>
      </c>
      <c r="B197" s="15" t="s">
        <v>277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273</v>
      </c>
      <c r="B198" s="15" t="s">
        <v>278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273</v>
      </c>
      <c r="B199" s="15" t="s">
        <v>279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273</v>
      </c>
      <c r="B200" s="15" t="s">
        <v>280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273</v>
      </c>
      <c r="B201" s="15" t="s">
        <v>281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273</v>
      </c>
      <c r="B202" s="15" t="s">
        <v>282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283</v>
      </c>
      <c r="B203" s="15" t="s">
        <v>284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283</v>
      </c>
      <c r="B204" s="15" t="s">
        <v>285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283</v>
      </c>
      <c r="B205" s="15" t="s">
        <v>286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283</v>
      </c>
      <c r="B206" s="15" t="s">
        <v>287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283</v>
      </c>
      <c r="B207" s="15" t="s">
        <v>288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283</v>
      </c>
      <c r="B208" s="15" t="s">
        <v>289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283</v>
      </c>
      <c r="B209" s="15" t="s">
        <v>290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283</v>
      </c>
      <c r="B210" s="15" t="s">
        <v>291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292</v>
      </c>
      <c r="B211" s="15" t="s">
        <v>293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292</v>
      </c>
      <c r="B212" s="15" t="s">
        <v>294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295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42</v>
      </c>
      <c r="B2" s="11" t="s">
        <v>43</v>
      </c>
      <c r="C2" s="12" t="s">
        <v>44</v>
      </c>
      <c r="D2" s="12" t="s">
        <v>45</v>
      </c>
      <c r="E2" s="12" t="s">
        <v>46</v>
      </c>
      <c r="F2" s="12" t="s">
        <v>47</v>
      </c>
      <c r="G2" s="12" t="s">
        <v>48</v>
      </c>
    </row>
    <row r="3" customFormat="false" ht="15" hidden="false" customHeight="false" outlineLevel="0" collapsed="false">
      <c r="A3" s="13" t="s">
        <v>49</v>
      </c>
      <c r="B3" s="14" t="s">
        <v>50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49</v>
      </c>
      <c r="B4" s="15" t="s">
        <v>51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49</v>
      </c>
      <c r="B5" s="15" t="s">
        <v>52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49</v>
      </c>
      <c r="B6" s="15" t="s">
        <v>53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49</v>
      </c>
      <c r="B7" s="15" t="s">
        <v>54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49</v>
      </c>
      <c r="B8" s="15" t="s">
        <v>55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49</v>
      </c>
      <c r="B9" s="15" t="s">
        <v>56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49</v>
      </c>
      <c r="B10" s="15" t="s">
        <v>57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49</v>
      </c>
      <c r="B11" s="15" t="s">
        <v>58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49</v>
      </c>
      <c r="B12" s="15" t="s">
        <v>59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49</v>
      </c>
      <c r="B13" s="15" t="s">
        <v>60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49</v>
      </c>
      <c r="B14" s="15" t="s">
        <v>61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49</v>
      </c>
      <c r="B15" s="15" t="s">
        <v>62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49</v>
      </c>
      <c r="B16" s="15" t="s">
        <v>63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64</v>
      </c>
      <c r="B17" s="15" t="s">
        <v>65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64</v>
      </c>
      <c r="B18" s="15" t="s">
        <v>66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64</v>
      </c>
      <c r="B19" s="15" t="s">
        <v>67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64</v>
      </c>
      <c r="B20" s="15" t="s">
        <v>68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69</v>
      </c>
      <c r="B21" s="15" t="s">
        <v>70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69</v>
      </c>
      <c r="B22" s="15" t="s">
        <v>71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69</v>
      </c>
      <c r="B23" s="15" t="s">
        <v>72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73</v>
      </c>
      <c r="B24" s="15" t="s">
        <v>74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73</v>
      </c>
      <c r="B25" s="15" t="s">
        <v>75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73</v>
      </c>
      <c r="B26" s="15" t="s">
        <v>76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73</v>
      </c>
      <c r="B27" s="15" t="s">
        <v>77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78</v>
      </c>
      <c r="B28" s="15" t="s">
        <v>79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78</v>
      </c>
      <c r="B29" s="15" t="s">
        <v>80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78</v>
      </c>
      <c r="B30" s="15" t="s">
        <v>81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78</v>
      </c>
      <c r="B31" s="15" t="s">
        <v>82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78</v>
      </c>
      <c r="B32" s="15" t="s">
        <v>83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84</v>
      </c>
      <c r="B33" s="15" t="s">
        <v>85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84</v>
      </c>
      <c r="B34" s="15" t="s">
        <v>86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87</v>
      </c>
      <c r="B35" s="15" t="s">
        <v>88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87</v>
      </c>
      <c r="B36" s="15" t="s">
        <v>89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87</v>
      </c>
      <c r="B37" s="15" t="s">
        <v>90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87</v>
      </c>
      <c r="B38" s="15" t="s">
        <v>91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87</v>
      </c>
      <c r="B39" s="15" t="s">
        <v>92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87</v>
      </c>
      <c r="B40" s="15" t="s">
        <v>93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94</v>
      </c>
      <c r="B41" s="15" t="s">
        <v>95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94</v>
      </c>
      <c r="B42" s="15" t="s">
        <v>96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94</v>
      </c>
      <c r="B43" s="15" t="s">
        <v>97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94</v>
      </c>
      <c r="B44" s="15" t="s">
        <v>98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94</v>
      </c>
      <c r="B45" s="15" t="s">
        <v>99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00</v>
      </c>
      <c r="B46" s="15" t="s">
        <v>101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00</v>
      </c>
      <c r="B47" s="15" t="s">
        <v>102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00</v>
      </c>
      <c r="B48" s="15" t="s">
        <v>103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00</v>
      </c>
      <c r="B49" s="15" t="s">
        <v>104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00</v>
      </c>
      <c r="B50" s="15" t="s">
        <v>92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00</v>
      </c>
      <c r="B51" s="15" t="s">
        <v>105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00</v>
      </c>
      <c r="B52" s="15" t="s">
        <v>106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00</v>
      </c>
      <c r="B53" s="15" t="s">
        <v>107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00</v>
      </c>
      <c r="B54" s="15" t="s">
        <v>108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09</v>
      </c>
      <c r="B55" s="15" t="s">
        <v>110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09</v>
      </c>
      <c r="B56" s="15" t="s">
        <v>111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09</v>
      </c>
      <c r="B57" s="15" t="s">
        <v>112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09</v>
      </c>
      <c r="B58" s="15" t="s">
        <v>113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09</v>
      </c>
      <c r="B59" s="15" t="s">
        <v>114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15</v>
      </c>
      <c r="B60" s="15" t="s">
        <v>116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15</v>
      </c>
      <c r="B61" s="15" t="s">
        <v>117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18</v>
      </c>
      <c r="B62" s="15" t="s">
        <v>119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18</v>
      </c>
      <c r="B63" s="15" t="s">
        <v>120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18</v>
      </c>
      <c r="B64" s="15" t="s">
        <v>121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18</v>
      </c>
      <c r="B65" s="15" t="s">
        <v>122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18</v>
      </c>
      <c r="B66" s="15" t="s">
        <v>123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18</v>
      </c>
      <c r="B67" s="15" t="s">
        <v>124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18</v>
      </c>
      <c r="B68" s="15" t="s">
        <v>125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26</v>
      </c>
      <c r="B69" s="15" t="s">
        <v>127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26</v>
      </c>
      <c r="B70" s="15" t="s">
        <v>128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26</v>
      </c>
      <c r="B71" s="15" t="s">
        <v>129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26</v>
      </c>
      <c r="B72" s="15" t="s">
        <v>130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26</v>
      </c>
      <c r="B73" s="15" t="s">
        <v>131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32</v>
      </c>
      <c r="B74" s="15" t="s">
        <v>133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34</v>
      </c>
      <c r="B75" s="15" t="s">
        <v>135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34</v>
      </c>
      <c r="B76" s="15" t="s">
        <v>136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34</v>
      </c>
      <c r="B77" s="15" t="s">
        <v>137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34</v>
      </c>
      <c r="B78" s="15" t="s">
        <v>138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34</v>
      </c>
      <c r="B79" s="15" t="s">
        <v>139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34</v>
      </c>
      <c r="B80" s="15" t="s">
        <v>140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6" t="s">
        <v>141</v>
      </c>
      <c r="B81" s="15" t="s">
        <v>142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41</v>
      </c>
      <c r="B82" s="15" t="s">
        <v>143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41</v>
      </c>
      <c r="B83" s="15" t="s">
        <v>144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45</v>
      </c>
      <c r="B84" s="15" t="s">
        <v>146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45</v>
      </c>
      <c r="B85" s="15" t="s">
        <v>147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45</v>
      </c>
      <c r="B86" s="15" t="s">
        <v>148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45</v>
      </c>
      <c r="B87" s="15" t="s">
        <v>149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50</v>
      </c>
      <c r="B88" s="15" t="s">
        <v>151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52</v>
      </c>
      <c r="B89" s="15" t="s">
        <v>153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52</v>
      </c>
      <c r="B90" s="15" t="s">
        <v>154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52</v>
      </c>
      <c r="B91" s="15" t="s">
        <v>155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52</v>
      </c>
      <c r="B92" s="15" t="s">
        <v>156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52</v>
      </c>
      <c r="B93" s="15" t="s">
        <v>157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52</v>
      </c>
      <c r="B94" s="15" t="s">
        <v>158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52</v>
      </c>
      <c r="B95" s="15" t="s">
        <v>159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52</v>
      </c>
      <c r="B96" s="15" t="s">
        <v>160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61</v>
      </c>
      <c r="B97" s="15" t="s">
        <v>162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61</v>
      </c>
      <c r="B98" s="15" t="s">
        <v>163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61</v>
      </c>
      <c r="B99" s="15" t="s">
        <v>164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61</v>
      </c>
      <c r="B100" s="15" t="s">
        <v>165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61</v>
      </c>
      <c r="B101" s="15" t="s">
        <v>166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61</v>
      </c>
      <c r="B102" s="15" t="s">
        <v>167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68</v>
      </c>
      <c r="B103" s="15" t="s">
        <v>169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68</v>
      </c>
      <c r="B104" s="15" t="s">
        <v>170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68</v>
      </c>
      <c r="B105" s="15" t="s">
        <v>171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172</v>
      </c>
      <c r="B106" s="15" t="s">
        <v>173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172</v>
      </c>
      <c r="B107" s="15" t="s">
        <v>174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172</v>
      </c>
      <c r="B108" s="15" t="s">
        <v>175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172</v>
      </c>
      <c r="B109" s="15" t="s">
        <v>176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172</v>
      </c>
      <c r="B110" s="15" t="s">
        <v>177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172</v>
      </c>
      <c r="B111" s="15" t="s">
        <v>178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179</v>
      </c>
      <c r="B112" s="15" t="s">
        <v>79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179</v>
      </c>
      <c r="B113" s="15" t="s">
        <v>180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181</v>
      </c>
      <c r="B114" s="15" t="s">
        <v>182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181</v>
      </c>
      <c r="B115" s="15" t="s">
        <v>183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181</v>
      </c>
      <c r="B116" s="15" t="s">
        <v>184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185</v>
      </c>
      <c r="B117" s="15" t="s">
        <v>186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185</v>
      </c>
      <c r="B118" s="15" t="s">
        <v>187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185</v>
      </c>
      <c r="B119" s="15" t="s">
        <v>188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185</v>
      </c>
      <c r="B120" s="15" t="s">
        <v>189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185</v>
      </c>
      <c r="B121" s="15" t="s">
        <v>190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185</v>
      </c>
      <c r="B122" s="15" t="s">
        <v>191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185</v>
      </c>
      <c r="B123" s="15" t="s">
        <v>192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185</v>
      </c>
      <c r="B124" s="15" t="s">
        <v>193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185</v>
      </c>
      <c r="B125" s="15" t="s">
        <v>194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185</v>
      </c>
      <c r="B126" s="15" t="s">
        <v>195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185</v>
      </c>
      <c r="B127" s="15" t="s">
        <v>196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185</v>
      </c>
      <c r="B128" s="15" t="s">
        <v>197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185</v>
      </c>
      <c r="B129" s="15" t="s">
        <v>198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185</v>
      </c>
      <c r="B130" s="15" t="s">
        <v>199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185</v>
      </c>
      <c r="B131" s="15" t="s">
        <v>200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01</v>
      </c>
      <c r="B132" s="15" t="s">
        <v>202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01</v>
      </c>
      <c r="B133" s="15" t="s">
        <v>203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01</v>
      </c>
      <c r="B134" s="15" t="s">
        <v>204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01</v>
      </c>
      <c r="B135" s="15" t="s">
        <v>205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01</v>
      </c>
      <c r="B136" s="15" t="s">
        <v>206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01</v>
      </c>
      <c r="B137" s="15" t="s">
        <v>105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01</v>
      </c>
      <c r="B138" s="15" t="s">
        <v>207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01</v>
      </c>
      <c r="B139" s="15" t="s">
        <v>208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09</v>
      </c>
      <c r="B140" s="15" t="s">
        <v>210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09</v>
      </c>
      <c r="B141" s="15" t="s">
        <v>211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09</v>
      </c>
      <c r="B142" s="15" t="s">
        <v>212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13</v>
      </c>
      <c r="B143" s="15" t="s">
        <v>214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15</v>
      </c>
      <c r="B144" s="15" t="s">
        <v>216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15</v>
      </c>
      <c r="B145" s="15" t="s">
        <v>217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15</v>
      </c>
      <c r="B146" s="15" t="s">
        <v>218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19</v>
      </c>
      <c r="B147" s="15" t="s">
        <v>220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19</v>
      </c>
      <c r="B148" s="15" t="s">
        <v>221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19</v>
      </c>
      <c r="B149" s="15" t="s">
        <v>222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19</v>
      </c>
      <c r="B150" s="15" t="s">
        <v>223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19</v>
      </c>
      <c r="B151" s="15" t="s">
        <v>224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25</v>
      </c>
      <c r="B152" s="15" t="s">
        <v>226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25</v>
      </c>
      <c r="B153" s="15" t="s">
        <v>227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25</v>
      </c>
      <c r="B154" s="15" t="s">
        <v>228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25</v>
      </c>
      <c r="B155" s="15" t="s">
        <v>229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25</v>
      </c>
      <c r="B156" s="15" t="s">
        <v>230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31</v>
      </c>
      <c r="B157" s="15" t="s">
        <v>232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31</v>
      </c>
      <c r="B158" s="15" t="s">
        <v>233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34</v>
      </c>
      <c r="B159" s="15" t="s">
        <v>235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34</v>
      </c>
      <c r="B160" s="15" t="s">
        <v>236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37</v>
      </c>
      <c r="B161" s="15" t="s">
        <v>238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37</v>
      </c>
      <c r="B162" s="15" t="s">
        <v>239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37</v>
      </c>
      <c r="B163" s="15" t="s">
        <v>240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37</v>
      </c>
      <c r="B164" s="15" t="s">
        <v>241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37</v>
      </c>
      <c r="B165" s="15" t="s">
        <v>242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37</v>
      </c>
      <c r="B166" s="15" t="s">
        <v>243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6" t="s">
        <v>237</v>
      </c>
      <c r="B167" s="15" t="s">
        <v>244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37</v>
      </c>
      <c r="B168" s="15" t="s">
        <v>245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37</v>
      </c>
      <c r="B169" s="15" t="s">
        <v>246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37</v>
      </c>
      <c r="B170" s="15" t="s">
        <v>247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37</v>
      </c>
      <c r="B171" s="15" t="s">
        <v>248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49</v>
      </c>
      <c r="B172" s="15" t="s">
        <v>250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49</v>
      </c>
      <c r="B173" s="15" t="s">
        <v>251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49</v>
      </c>
      <c r="B174" s="15" t="s">
        <v>252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6" t="s">
        <v>253</v>
      </c>
      <c r="B175" s="15" t="s">
        <v>254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53</v>
      </c>
      <c r="B176" s="15" t="s">
        <v>255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53</v>
      </c>
      <c r="B177" s="15" t="s">
        <v>256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53</v>
      </c>
      <c r="B178" s="15" t="s">
        <v>257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53</v>
      </c>
      <c r="B179" s="15" t="s">
        <v>258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53</v>
      </c>
      <c r="B180" s="15" t="s">
        <v>259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53</v>
      </c>
      <c r="B181" s="15" t="s">
        <v>260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61</v>
      </c>
      <c r="B182" s="15" t="s">
        <v>262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61</v>
      </c>
      <c r="B183" s="15" t="s">
        <v>263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61</v>
      </c>
      <c r="B184" s="15" t="s">
        <v>264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61</v>
      </c>
      <c r="B185" s="15" t="s">
        <v>265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61</v>
      </c>
      <c r="B186" s="15" t="s">
        <v>266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61</v>
      </c>
      <c r="B187" s="15" t="s">
        <v>267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61</v>
      </c>
      <c r="B188" s="15" t="s">
        <v>268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61</v>
      </c>
      <c r="B189" s="15" t="s">
        <v>269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61</v>
      </c>
      <c r="B190" s="15" t="s">
        <v>270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61</v>
      </c>
      <c r="B191" s="15" t="s">
        <v>271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61</v>
      </c>
      <c r="B192" s="15" t="s">
        <v>272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273</v>
      </c>
      <c r="B193" s="15" t="s">
        <v>274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273</v>
      </c>
      <c r="B194" s="15" t="s">
        <v>217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273</v>
      </c>
      <c r="B195" s="15" t="s">
        <v>275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273</v>
      </c>
      <c r="B196" s="15" t="s">
        <v>276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273</v>
      </c>
      <c r="B197" s="15" t="s">
        <v>277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273</v>
      </c>
      <c r="B198" s="15" t="s">
        <v>278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273</v>
      </c>
      <c r="B199" s="15" t="s">
        <v>279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273</v>
      </c>
      <c r="B200" s="15" t="s">
        <v>280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273</v>
      </c>
      <c r="B201" s="15" t="s">
        <v>281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273</v>
      </c>
      <c r="B202" s="15" t="s">
        <v>282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283</v>
      </c>
      <c r="B203" s="15" t="s">
        <v>284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283</v>
      </c>
      <c r="B204" s="15" t="s">
        <v>285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283</v>
      </c>
      <c r="B205" s="15" t="s">
        <v>286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283</v>
      </c>
      <c r="B206" s="15" t="s">
        <v>287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283</v>
      </c>
      <c r="B207" s="15" t="s">
        <v>288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283</v>
      </c>
      <c r="B208" s="15" t="s">
        <v>289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283</v>
      </c>
      <c r="B209" s="15" t="s">
        <v>290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283</v>
      </c>
      <c r="B210" s="15" t="s">
        <v>291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292</v>
      </c>
      <c r="B211" s="15" t="s">
        <v>293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292</v>
      </c>
      <c r="B212" s="15" t="s">
        <v>294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Sergio Aguilar Suárez</cp:lastModifiedBy>
  <cp:lastPrinted>2023-10-25T00:18:10Z</cp:lastPrinted>
  <dcterms:modified xsi:type="dcterms:W3CDTF">2023-10-25T00:20:11Z</dcterms:modified>
  <cp:revision>0</cp:revision>
  <dc:subject/>
  <dc:title/>
</cp:coreProperties>
</file>