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 Manitas Creativas El Gran Yo Soy 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0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5</v>
      </c>
      <c r="E14" s="31" t="n">
        <v>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4</v>
      </c>
      <c r="E15" s="31" t="n">
        <v>6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4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0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</v>
      </c>
      <c r="E37" s="33" t="n">
        <f aca="false">SUM(E17,E23,E28,E31,E36)</f>
        <v>1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1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rgio Aguilar Suárez</cp:lastModifiedBy>
  <cp:lastPrinted>2023-10-24T23:38:49Z</cp:lastPrinted>
  <dcterms:modified xsi:type="dcterms:W3CDTF">2023-10-25T00:20:31Z</dcterms:modified>
  <cp:revision>0</cp:revision>
  <dc:subject/>
  <dc:title/>
</cp:coreProperties>
</file>