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 E Manitas Creativas El Gran Yo Soy </t>
  </si>
  <si>
    <t xml:space="preserve">CODIGO DANE</t>
  </si>
  <si>
    <t xml:space="preserve">MUNICIPIO</t>
  </si>
  <si>
    <t xml:space="preserve">Villa Del Rosario 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8000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44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4</v>
      </c>
      <c r="E14" s="31" t="n">
        <v>9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4</v>
      </c>
      <c r="M14" s="32" t="n">
        <f aca="false">SUM(E14,G14,I14,K14)</f>
        <v>9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5</v>
      </c>
      <c r="E15" s="31" t="n">
        <v>6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5</v>
      </c>
      <c r="M15" s="32" t="n">
        <f aca="false">SUM(E15,G15,I15,K15)</f>
        <v>6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8</v>
      </c>
      <c r="E16" s="31" t="n">
        <v>6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8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7</v>
      </c>
      <c r="E17" s="33" t="n">
        <f aca="false">SUM(E14:E16)</f>
        <v>2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21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/>
      <c r="E20" s="31"/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7</v>
      </c>
      <c r="E37" s="33" t="n">
        <f aca="false">SUM(E17,E23,E28,E31,E36)</f>
        <v>2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</v>
      </c>
      <c r="M37" s="32" t="n">
        <f aca="false">SUM(M17,M23,M28,M31,M36)</f>
        <v>2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rgio Aguilar Suárez</cp:lastModifiedBy>
  <cp:lastPrinted>2023-10-24T23:37:24Z</cp:lastPrinted>
  <dcterms:modified xsi:type="dcterms:W3CDTF">2023-10-24T23:38:15Z</dcterms:modified>
  <cp:revision>0</cp:revision>
  <dc:subject/>
  <dc:title/>
</cp:coreProperties>
</file>