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4</xdr:rowOff>
              </xdr:from>
              <xdr:to>
                <xdr:col>10</xdr:col>
                <xdr:colOff>72</xdr:colOff>
                <xdr:row>7</xdr:row>
                <xdr:rowOff>3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4</xdr:rowOff>
              </xdr:from>
              <xdr:to>
                <xdr:col>11</xdr:col>
                <xdr:colOff>72</xdr:colOff>
                <xdr:row>7</xdr:row>
                <xdr:rowOff>3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4</xdr:rowOff>
              </xdr:from>
              <xdr:to>
                <xdr:col>12</xdr:col>
                <xdr:colOff>45</xdr:colOff>
                <xdr:row>7</xdr:row>
                <xdr:rowOff>3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24</xdr:rowOff>
              </xdr:from>
              <xdr:to>
                <xdr:col>13</xdr:col>
                <xdr:colOff>45</xdr:colOff>
                <xdr:row>7</xdr:row>
                <xdr:rowOff>3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4</xdr:rowOff>
              </xdr:from>
              <xdr:to>
                <xdr:col>14</xdr:col>
                <xdr:colOff>1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6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Gil</t>
  </si>
  <si>
    <t xml:space="preserve">Código DANE</t>
  </si>
  <si>
    <t xml:space="preserve">Dirección</t>
  </si>
  <si>
    <t xml:space="preserve">Vereda San Gil, corregimiento Las Mercedes</t>
  </si>
  <si>
    <t xml:space="preserve">Municipio</t>
  </si>
  <si>
    <t xml:space="preserve">SARDINATA</t>
  </si>
  <si>
    <t xml:space="preserve">Correo electronico</t>
  </si>
  <si>
    <t xml:space="preserve">cersangil@gmail.com</t>
  </si>
  <si>
    <t xml:space="preserve">Tel</t>
  </si>
  <si>
    <t xml:space="preserve">Rector o Director</t>
  </si>
  <si>
    <t xml:space="preserve">Yurley Karime   Contreras  Triana </t>
  </si>
  <si>
    <t xml:space="preserve">Horizonte</t>
  </si>
  <si>
    <t xml:space="preserve">2019 - 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GUEL CARRERO</t>
  </si>
  <si>
    <t xml:space="preserve">LIDER DE CALIDAD</t>
  </si>
  <si>
    <t xml:space="preserve">maco01-014@hotmail.com</t>
  </si>
  <si>
    <t xml:space="preserve">ALEXANDER RUIZ AGUDELO</t>
  </si>
  <si>
    <t xml:space="preserve">LIDER DE GESTIÓN DIRECTIVA</t>
  </si>
  <si>
    <t xml:space="preserve">alru31@hotmail.com</t>
  </si>
  <si>
    <t xml:space="preserve">ROBERTO JIMENEZ ZAPPA</t>
  </si>
  <si>
    <t xml:space="preserve">LIDER GESTIÓN ACADÉMICA</t>
  </si>
  <si>
    <t xml:space="preserve">robertocarlosjimenezzappa@@hotmail.com</t>
  </si>
  <si>
    <t xml:space="preserve">JHON JAIRO MENESES PATIÑO </t>
  </si>
  <si>
    <t xml:space="preserve">LIDER GESTIÓN ADMINISTRATIVA</t>
  </si>
  <si>
    <t xml:space="preserve">jhomen1986@gmail.com</t>
  </si>
  <si>
    <t xml:space="preserve">YAJAIRA ROJAS ROLON </t>
  </si>
  <si>
    <t xml:space="preserve">LIDER GESTIÓN DE LA COMUNIDAD</t>
  </si>
  <si>
    <t xml:space="preserve">Yyajaira068@gmail.com</t>
  </si>
  <si>
    <t xml:space="preserve">LIDERES DEL PLAN DE MEJORAMIENTO - SEGUIMIENTO Y EVALUACIÓN</t>
  </si>
  <si>
    <t xml:space="preserve">GESTIÓN</t>
  </si>
  <si>
    <t xml:space="preserve">CALIDAD</t>
  </si>
  <si>
    <t xml:space="preserve">DIRECTIVA</t>
  </si>
  <si>
    <t xml:space="preserve">ACADÉMICA</t>
  </si>
  <si>
    <t xml:space="preserve">ADMINISTRATIVA</t>
  </si>
  <si>
    <t xml:space="preserve">DE LA COMUNIDAD</t>
  </si>
  <si>
    <t xml:space="preserve">PLAN DE MEJORAMIENTO INSTITUCIONAL</t>
  </si>
  <si>
    <t xml:space="preserve">Nombre Establecimiento Educativo: Centro Educativo Rural San Gi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
Proceso: Cultura Institucional
Componente: Medios de comunicación</t>
  </si>
  <si>
    <t xml:space="preserve">Programa radial Voces Sangilistas</t>
  </si>
  <si>
    <t xml:space="preserve">Sensibilizar a las comunidades para que reconozcan la importancia de sintonizar el programa radial Voces Sangilistas para mantener una comunicación directa con el CER San Gil en medio de la pandemia. </t>
  </si>
  <si>
    <t xml:space="preserve">En el segundo semestre del 2021 el 80% de las sedes educativas sintonizan vía emisora comunitaria o redes sociales el programa radial Voces Sangilistas.</t>
  </si>
  <si>
    <t xml:space="preserve">Total de las sedes del CER San Gil proyectadas/ Porcentaje de las sedes educativas que sintonizan Voces Sangilistas</t>
  </si>
  <si>
    <t xml:space="preserve">TRIMESTRAL</t>
  </si>
  <si>
    <t xml:space="preserve">1. Diagnóstico y/o caracterización de las Sedes Educativas.
2. Informe de necesidades de cobertura Digital.
3. Gestion de proyectos digitales.
4. Estudio y diseño de Infraestructura Digital
5. Focalizacion de las sedes beneficiadas.
6. Implementacion del programas de cobertura digital.  </t>
  </si>
  <si>
    <t xml:space="preserve">X</t>
  </si>
  <si>
    <t xml:space="preserve">Comunidad educativa</t>
  </si>
  <si>
    <t xml:space="preserve">Directiva
Proceso: Clima escolar
Componente: Ambiente físico</t>
  </si>
  <si>
    <t xml:space="preserve">Mejorar las condiciones ambientales de los espacios físicos de las Sedes Educativas para desarrollar las actividades pedagógicas y de convivencia escolar y comunitaria.   </t>
  </si>
  <si>
    <t xml:space="preserve">Acondicionar de áreas y/o espacios suficientes de aulas activas apropiadas para el desarrollo de las actividades de acompañamiento pedagógico y de aprendizaje significativo de convivencia escolar y comunitaria. </t>
  </si>
  <si>
    <t xml:space="preserve">En el Segundo Semestre del 2021 el 50% de las Sedes Educativas del CER San Gil se proyecte el Mejoramiento de cada Sector o áreas especificas de la Planta Física.    </t>
  </si>
  <si>
    <t xml:space="preserve">Total de las Sedes  del CER San Gil Proyectadas al Mejoramiento de los áreas/ Porcentaje de las  Sedes Educativas beneficiadas del Mejoramiento de la Planta Física.                        </t>
  </si>
  <si>
    <t xml:space="preserve">1. Diagnostico y/o caracterización de las  necesidades de las Sedes Educativas.  2. Informe de las necesidades priorizadas. 3.Presentación de Proyectos de Mejoramiento de Espacios y/o áreas físicas  4. Estudio y diseños de Infraestructura Educativa. 4. Cronograma y/o Rutas  Focalización de Mejoramiento Físico de las Sedes Educativas beneficiadas.    </t>
  </si>
  <si>
    <t xml:space="preserve">Directivos y Docentes, Entidades del Estado, Empresa Privada.</t>
  </si>
  <si>
    <t xml:space="preserve">Académica</t>
  </si>
  <si>
    <t xml:space="preserve">Diseño de evaluaciones tipo pruebas saber coherente con mallas curriculares y guias de aprendizaje por periodo en las cuatro areas fundamentales</t>
  </si>
  <si>
    <t xml:space="preserve">Diseñar  evaluaciones estilo pruebas saber</t>
  </si>
  <si>
    <t xml:space="preserve">Diseño de evaluaciones en las cuatro areas fundamentales</t>
  </si>
  <si>
    <t xml:space="preserve">Porcentaje de evaluaciones diseñadas</t>
  </si>
  <si>
    <t xml:space="preserve">1. conformacion de grupos de trabajo
2. diseño de evaluacion por periodos
3. entrega
4. aplicación de evaluaciones</t>
  </si>
  <si>
    <t xml:space="preserve">Directivo docente y docentes</t>
  </si>
  <si>
    <t xml:space="preserve">Diseño de simulacros para mejorar resultados en pruebas externas. Aplicar el material Evaluar para Avanzar del DÍA E.</t>
  </si>
  <si>
    <t xml:space="preserve">Diseñar simulacros estilo pruebas saber para mejorar resultados en pruebas externas</t>
  </si>
  <si>
    <t xml:space="preserve">Aplicación de simulacros por semestres (por motivo de la pandemia no aplicar en el momento)</t>
  </si>
  <si>
    <t xml:space="preserve">Totalidad simulacros aplicados (se acivan al regreso a presencialidad)</t>
  </si>
  <si>
    <t xml:space="preserve">1. conformacion de grupos de trabajo para resolver la prueba
2.  aplicación de simulacros por periodos
3. tabulacion y analisis de resultados de la prueba</t>
  </si>
  <si>
    <t xml:space="preserve">Elaboración cronograma de planeacion de clases para registrar aplicación de actividades</t>
  </si>
  <si>
    <t xml:space="preserve">Elaborar formato de cronograma de planeacion de clases para registrar aplicación de actividades</t>
  </si>
  <si>
    <t xml:space="preserve">Registro de actividades en cronograma de planeacion de clases</t>
  </si>
  <si>
    <t xml:space="preserve">Aplicación de cronograma de planeacion</t>
  </si>
  <si>
    <t xml:space="preserve">1. Diseño de cronograma de planeacion
2. Socializacion del formato
3. Aprobacion del formato                                4. Aplicación del cronograma en la planeacion de clases</t>
  </si>
  <si>
    <t xml:space="preserve">Actualización de material formativo de escuela nueva</t>
  </si>
  <si>
    <t xml:space="preserve">Mejorar la calidad educativa del esquema de primaria, aplicando el material de la Fundación Escuela Nueva Volvamos a la Gente</t>
  </si>
  <si>
    <t xml:space="preserve">Escanear 33 cartillas de la Fundación Escuela Nueva Volvamos a la Gente para el esquema de primaria. Aplicar el material en mallas curriculares, planes de aula y guías didácticas de aprendizaje</t>
  </si>
  <si>
    <t xml:space="preserve">Material escaneado y aplicado</t>
  </si>
  <si>
    <t xml:space="preserve">MENSUAL</t>
  </si>
  <si>
    <t xml:space="preserve">1. Revisar cartillas
2. Escanear material
3. Distribuir material
4. Diseñar mallas curriculares y planes de aula por equipos de trabajo docente
5. Estructurar guías didácticas de aprendizaje para los estudiantes</t>
  </si>
  <si>
    <t xml:space="preserve">Administrativa</t>
  </si>
  <si>
    <t xml:space="preserve">Adecuación y embellecimiento de la planta física de cada sede educativa</t>
  </si>
  <si>
    <t xml:space="preserve">Realizar actividades para el embellecimiento y adecuación de la planta física de cada sede</t>
  </si>
  <si>
    <t xml:space="preserve">Al finalizar el primer semestre de 2021 Embellecer y adecuar la planta física de cada sede</t>
  </si>
  <si>
    <t xml:space="preserve">Total de todas las sedes embellecidas y adecuadas </t>
  </si>
  <si>
    <t xml:space="preserve">1. Recolectar elementos reciclables                  2. Definir las actividades a realizar                  3. Socializar con los docentes                     4. Consecución de recursos                       5. Cada docente debe realizar la                                     actividad en cada una de sus sedes           6. Seguimiento y evaluación por parte del Director y la Comunidad </t>
  </si>
  <si>
    <t xml:space="preserve">Líder de gestión y docentes de cada sede educativa</t>
  </si>
  <si>
    <t xml:space="preserve">Organización del archivo del centro educativo rural</t>
  </si>
  <si>
    <t xml:space="preserve">Organizar la documentación física y digital concerniente a los datos de toda la comunidad educativa</t>
  </si>
  <si>
    <t xml:space="preserve">Digitalizar al segundo semestre  del 2021 el total de documentos clasificados </t>
  </si>
  <si>
    <t xml:space="preserve">Total documentos digitalizados y archivados </t>
  </si>
  <si>
    <t xml:space="preserve">1. Escanear los documentos
2. Digitalización
3. Archivo</t>
  </si>
  <si>
    <t xml:space="preserve">Programa de mantenimiento preventivo de su planta física</t>
  </si>
  <si>
    <t xml:space="preserve">Elaborar un programa de mantenimiento preventivo de la planta física de cada una de las sedes </t>
  </si>
  <si>
    <t xml:space="preserve">Al finalizar el primer semestre de 2021 tener el programa de mantenimiento preventivo de la planta física impreso y digital</t>
  </si>
  <si>
    <t xml:space="preserve">Documento escrito y digittal</t>
  </si>
  <si>
    <t xml:space="preserve">1. Recopilar información de la planta física
2. Definir las actividades a realizar                    3. Elaborar el  documento                                    4. Socializar                                                                5. Seguimiento y elavuación </t>
  </si>
  <si>
    <t xml:space="preserve">Gestión Administrativa y financiera</t>
  </si>
  <si>
    <t xml:space="preserve">Instructivo de inducción</t>
  </si>
  <si>
    <t xml:space="preserve">Sistematizar un instructivo de inducción que permita dar a conocer aspectos institucionales, pedagógicos, disciplinares incluyendo la oferta de servicios educativos a la comunidad</t>
  </si>
  <si>
    <t xml:space="preserve">Al finalizar el calendario académico 2021 se tendrá un instructivo de inducción para personal nuevo y reinducción para personal antiguo</t>
  </si>
  <si>
    <t xml:space="preserve">Documento sistematizado</t>
  </si>
  <si>
    <t xml:space="preserve">1. Revisar aspectos de inducción de la Guía 34
2. Estructurar aspectos de inducción para personal nuevo
3. Estructurar aspectos fundamentales para reinducción de personal antiguo
4. Diseñar documento</t>
  </si>
  <si>
    <t xml:space="preserve">Aplicación del Plan departamental de convivencia</t>
  </si>
  <si>
    <t xml:space="preserve">Fortalecer las capacidades institucionales del Centro Educativo Rural San Gil para la construcción de entornos de aprendizaje transformadores, incluyentes, seguros y libres de violencia,</t>
  </si>
  <si>
    <t xml:space="preserve">Diligenciar y aplicar el anexo 6 del Plan Departamental de Convivencia “Hagamos memoria cuidemos la vida”</t>
  </si>
  <si>
    <t xml:space="preserve">Anexo diligenciado y aplicado</t>
  </si>
  <si>
    <t xml:space="preserve">1.Identificar las situaciones que representan un riesgo para la vida, la convivencia y la integridad de su comunidad educativa.
2. Realizar procesos de un análisis y evaluación del riesgo existente
3. Gestionar mecanismos de intervención para fortalecer capacidades y reducir vulnerabilidades.</t>
  </si>
  <si>
    <t xml:space="preserve">Actualización de la base de datos total de estudiantes en la plataforma webcolegios</t>
  </si>
  <si>
    <t xml:space="preserve">Actualizar información de administrativos, docentes y estudiantes en la plataforma webcolegios</t>
  </si>
  <si>
    <t xml:space="preserve">Disponer de una base de datos actualizada en la plataforma webcolegios</t>
  </si>
  <si>
    <t xml:space="preserve">Plataforma actualizada</t>
  </si>
  <si>
    <t xml:space="preserve">1. Actualizar datos
2. Subir fotografías</t>
  </si>
  <si>
    <t xml:space="preserve">Cada docente de sede</t>
  </si>
  <si>
    <t xml:space="preserve">De la comunidad</t>
  </si>
  <si>
    <t xml:space="preserve">Diseño de señalización de rutas escolares</t>
  </si>
  <si>
    <t xml:space="preserve">Diseñar una señalización de rutas escolares que contribuya a la fácil ubicación de las sedes educativas</t>
  </si>
  <si>
    <t xml:space="preserve">Para el segundo semestre del periodo académico 2021 se tendrá diseñada la propuesta de señalización indicando puntos prioritarios para el fácil acceso a las sedes educativas</t>
  </si>
  <si>
    <t xml:space="preserve">Documentos diseñado con anexos de señalización por sedes educativas</t>
  </si>
  <si>
    <t xml:space="preserve">1. Socialización con la comunidad
2. Aplicación de instrumentos diagnóstico                                             3. Diseño de vallas
4. Ubicación de puntos de señalización
5. Articulación con el Proyecto Pedagógico Transversal de Movilidad Segura</t>
  </si>
  <si>
    <t xml:space="preserve">$2´000.000</t>
  </si>
  <si>
    <t xml:space="preserve">Convenios con salud pública municipal y departamental para temáticas de riesgos físicos y psicosociales</t>
  </si>
  <si>
    <t xml:space="preserve">Gestionar convenios con salud pública municipal y departamental para socializar temas relacionados con COVID-19, enfermedades de transmisión sexual, consumo de sustancias psicoactivas, violencia intrafamiliar, trabajo infantil, reclutamiento de menores, minas antipersonales, entre otros.</t>
  </si>
  <si>
    <t xml:space="preserve">Priorizar sedes educativas con esquema secundaria para talleres o capacitaciones en riesgos físicos y psicosociales</t>
  </si>
  <si>
    <t xml:space="preserve">Sedes educativas priorizadas para capacitación / sedes educativas capacitadas</t>
  </si>
  <si>
    <t xml:space="preserve">1. Elegir temáticas a priorizar
2. Delimitar sedes educativas participantes
3. Gestionar taller y/o capacitaciones
4. Implementar talleres y/o capacitaciones</t>
  </si>
  <si>
    <t xml:space="preserve">Divulgación en físico del cronograma de actividades y oferta de servicios a la comunidad</t>
  </si>
  <si>
    <t xml:space="preserve">Socializar cronograma de actividades y oferta de servicios a la comunidad</t>
  </si>
  <si>
    <t xml:space="preserve">Al finalizar el año escolar la comunidad educativa conocerá el cronograma de actividades divulgado por el equipo docente</t>
  </si>
  <si>
    <t xml:space="preserve">Sedes educativas priorizadas / sedes educativas informadas</t>
  </si>
  <si>
    <t xml:space="preserve">SEMANAL</t>
  </si>
  <si>
    <t xml:space="preserve">1. Conocer el cronograma de actividades
2. Rediseñar actividades del cronograma de actividades
3. Socializar con la comunidad vía reuniones, folletos o programa radial el cronograma de actividades</t>
  </si>
  <si>
    <t xml:space="preserve">Socialización vacunación contra el COVID-19, alternancia educagiva y salubridad pública</t>
  </si>
  <si>
    <t xml:space="preserve">Informar a la comunidad educativa el proceso de alternancia educativa, protocolos de bioseguridad y vacunación contra el COVID-19</t>
  </si>
  <si>
    <t xml:space="preserve">Durante el año académico informar a la comunidad semanalmente los avances de la alternancia educativa, protocolos de bioseguridad y vacunación contra el COVID-19</t>
  </si>
  <si>
    <t xml:space="preserve">1. Organizar información
2. Diseña estrategia de divulgación de información
3. Socializa la información
4. Se toman evidencias de la socializ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[$$-240A]\ 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o01-014@hotmail.com" TargetMode="External"/><Relationship Id="rId2" Type="http://schemas.openxmlformats.org/officeDocument/2006/relationships/hyperlink" Target="mailto:alru31@hotmail.com" TargetMode="External"/><Relationship Id="rId3" Type="http://schemas.openxmlformats.org/officeDocument/2006/relationships/hyperlink" Target="../Downloads/10%20de%20Mayo%20San%20Gil" TargetMode="External"/><Relationship Id="rId4" Type="http://schemas.openxmlformats.org/officeDocument/2006/relationships/hyperlink" Target="mailto:jhomen1986@gmail.com" TargetMode="External"/><Relationship Id="rId5" Type="http://schemas.openxmlformats.org/officeDocument/2006/relationships/hyperlink" Target="mailto:Yyajaira068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1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200009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21281419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s">
        <v>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  <c r="K14" s="26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30</v>
      </c>
      <c r="E15" s="24"/>
      <c r="F15" s="24"/>
      <c r="G15" s="25" t="s">
        <v>31</v>
      </c>
      <c r="H15" s="25"/>
      <c r="I15" s="25"/>
    </row>
    <row r="16" customFormat="false" ht="20.1" hidden="false" customHeight="true" outlineLevel="0" collapsed="false">
      <c r="A16" s="24" t="s">
        <v>32</v>
      </c>
      <c r="B16" s="24"/>
      <c r="C16" s="24"/>
      <c r="D16" s="24" t="s">
        <v>33</v>
      </c>
      <c r="E16" s="24"/>
      <c r="F16" s="24"/>
      <c r="G16" s="25" t="s">
        <v>34</v>
      </c>
      <c r="H16" s="25"/>
      <c r="I16" s="25"/>
    </row>
    <row r="17" customFormat="false" ht="20.1" hidden="false" customHeight="true" outlineLevel="0" collapsed="false">
      <c r="A17" s="24" t="s">
        <v>35</v>
      </c>
      <c r="B17" s="24"/>
      <c r="C17" s="24"/>
      <c r="D17" s="24" t="s">
        <v>36</v>
      </c>
      <c r="E17" s="24"/>
      <c r="F17" s="24"/>
      <c r="G17" s="25" t="s">
        <v>37</v>
      </c>
      <c r="H17" s="25"/>
      <c r="I17" s="25"/>
    </row>
    <row r="18" customFormat="false" ht="20.1" hidden="false" customHeight="true" outlineLevel="0" collapsed="false">
      <c r="A18" s="24" t="s">
        <v>38</v>
      </c>
      <c r="B18" s="24"/>
      <c r="C18" s="24"/>
      <c r="D18" s="24" t="s">
        <v>39</v>
      </c>
      <c r="E18" s="24"/>
      <c r="F18" s="24"/>
      <c r="G18" s="25" t="s">
        <v>40</v>
      </c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7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42</v>
      </c>
      <c r="H25" s="23"/>
      <c r="I25" s="23"/>
    </row>
    <row r="26" customFormat="false" ht="20.1" hidden="false" customHeight="true" outlineLevel="0" collapsed="false">
      <c r="A26" s="24" t="s">
        <v>26</v>
      </c>
      <c r="B26" s="24"/>
      <c r="C26" s="24"/>
      <c r="D26" s="24" t="s">
        <v>27</v>
      </c>
      <c r="E26" s="24"/>
      <c r="F26" s="24"/>
      <c r="G26" s="24" t="s">
        <v>43</v>
      </c>
      <c r="H26" s="24"/>
      <c r="I26" s="24"/>
    </row>
    <row r="27" customFormat="false" ht="20.1" hidden="false" customHeight="true" outlineLevel="0" collapsed="false">
      <c r="A27" s="24" t="s">
        <v>29</v>
      </c>
      <c r="B27" s="24"/>
      <c r="C27" s="24"/>
      <c r="D27" s="24" t="s">
        <v>30</v>
      </c>
      <c r="E27" s="24"/>
      <c r="F27" s="24"/>
      <c r="G27" s="24" t="s">
        <v>44</v>
      </c>
      <c r="H27" s="24"/>
      <c r="I27" s="24"/>
    </row>
    <row r="28" customFormat="false" ht="20.1" hidden="false" customHeight="true" outlineLevel="0" collapsed="false">
      <c r="A28" s="24" t="s">
        <v>32</v>
      </c>
      <c r="B28" s="24"/>
      <c r="C28" s="24"/>
      <c r="D28" s="24" t="s">
        <v>33</v>
      </c>
      <c r="E28" s="24"/>
      <c r="F28" s="24"/>
      <c r="G28" s="24" t="s">
        <v>45</v>
      </c>
      <c r="H28" s="24"/>
      <c r="I28" s="24"/>
    </row>
    <row r="29" customFormat="false" ht="20.1" hidden="false" customHeight="true" outlineLevel="0" collapsed="false">
      <c r="A29" s="24" t="s">
        <v>35</v>
      </c>
      <c r="B29" s="24"/>
      <c r="C29" s="24"/>
      <c r="D29" s="24" t="s">
        <v>36</v>
      </c>
      <c r="E29" s="24"/>
      <c r="F29" s="24"/>
      <c r="G29" s="24" t="s">
        <v>46</v>
      </c>
      <c r="H29" s="24"/>
      <c r="I29" s="24"/>
    </row>
    <row r="30" customFormat="false" ht="20.1" hidden="false" customHeight="true" outlineLevel="0" collapsed="false">
      <c r="A30" s="24" t="s">
        <v>38</v>
      </c>
      <c r="B30" s="24"/>
      <c r="C30" s="24"/>
      <c r="D30" s="24" t="s">
        <v>39</v>
      </c>
      <c r="E30" s="24"/>
      <c r="F30" s="24"/>
      <c r="G30" s="24" t="s">
        <v>47</v>
      </c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aco01-014@hotmail.com"/>
    <hyperlink ref="G15" r:id="rId2" display="alru31@hotmail.com"/>
    <hyperlink ref="G16" r:id="rId3" display="robertocarlosjimenezzappa@@hotmail.com"/>
    <hyperlink ref="G17" r:id="rId4" display="jhomen1986@gmail.com"/>
    <hyperlink ref="G18" r:id="rId5" display="Yyajaira06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8</v>
      </c>
      <c r="B4" s="32"/>
      <c r="C4" s="32"/>
      <c r="D4" s="33"/>
      <c r="E4" s="34" t="s">
        <v>49</v>
      </c>
      <c r="F4" s="34"/>
      <c r="G4" s="34"/>
      <c r="H4" s="34"/>
      <c r="I4" s="34"/>
      <c r="J4" s="34"/>
      <c r="K4" s="34"/>
      <c r="L4" s="34"/>
      <c r="M4" s="35"/>
      <c r="N4" s="35"/>
    </row>
    <row r="6" s="38" customFormat="true" ht="26.25" hidden="false" customHeight="true" outlineLevel="0" collapsed="false">
      <c r="A6" s="36" t="s">
        <v>50</v>
      </c>
      <c r="B6" s="36" t="s">
        <v>51</v>
      </c>
      <c r="C6" s="36" t="s">
        <v>52</v>
      </c>
      <c r="D6" s="36" t="s">
        <v>53</v>
      </c>
      <c r="E6" s="36" t="s">
        <v>54</v>
      </c>
      <c r="F6" s="36" t="s">
        <v>55</v>
      </c>
      <c r="G6" s="36" t="s">
        <v>56</v>
      </c>
      <c r="H6" s="37" t="s">
        <v>57</v>
      </c>
      <c r="I6" s="36" t="s">
        <v>58</v>
      </c>
      <c r="J6" s="36"/>
      <c r="K6" s="36"/>
      <c r="L6" s="36"/>
      <c r="M6" s="36"/>
      <c r="N6" s="36" t="s">
        <v>59</v>
      </c>
      <c r="O6" s="36" t="s">
        <v>60</v>
      </c>
      <c r="P6" s="36" t="s">
        <v>6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7"/>
      <c r="I7" s="36" t="s">
        <v>62</v>
      </c>
      <c r="J7" s="36" t="s">
        <v>63</v>
      </c>
      <c r="K7" s="36" t="s">
        <v>64</v>
      </c>
      <c r="L7" s="36" t="s">
        <v>65</v>
      </c>
      <c r="M7" s="36" t="s">
        <v>66</v>
      </c>
      <c r="N7" s="36"/>
      <c r="O7" s="36"/>
      <c r="P7" s="36"/>
    </row>
    <row r="8" customFormat="false" ht="156.75" hidden="false" customHeight="false" outlineLevel="0" collapsed="false">
      <c r="A8" s="39" t="s">
        <v>67</v>
      </c>
      <c r="B8" s="40" t="s">
        <v>68</v>
      </c>
      <c r="C8" s="41" t="s">
        <v>69</v>
      </c>
      <c r="D8" s="41" t="s">
        <v>70</v>
      </c>
      <c r="E8" s="41" t="s">
        <v>71</v>
      </c>
      <c r="F8" s="41" t="s">
        <v>72</v>
      </c>
      <c r="G8" s="41" t="s">
        <v>73</v>
      </c>
      <c r="H8" s="42" t="n">
        <v>100000</v>
      </c>
      <c r="I8" s="39" t="s">
        <v>74</v>
      </c>
      <c r="J8" s="39"/>
      <c r="K8" s="39"/>
      <c r="L8" s="39"/>
      <c r="M8" s="39"/>
      <c r="N8" s="43" t="n">
        <v>44197</v>
      </c>
      <c r="O8" s="43" t="n">
        <v>44348</v>
      </c>
      <c r="P8" s="41" t="s">
        <v>75</v>
      </c>
    </row>
    <row r="9" customFormat="false" ht="142.5" hidden="false" customHeight="false" outlineLevel="0" collapsed="false">
      <c r="A9" s="39" t="s">
        <v>76</v>
      </c>
      <c r="B9" s="40" t="s">
        <v>77</v>
      </c>
      <c r="C9" s="41" t="s">
        <v>78</v>
      </c>
      <c r="D9" s="41" t="s">
        <v>79</v>
      </c>
      <c r="E9" s="41" t="s">
        <v>80</v>
      </c>
      <c r="F9" s="41" t="s">
        <v>72</v>
      </c>
      <c r="G9" s="41" t="s">
        <v>81</v>
      </c>
      <c r="H9" s="42" t="n">
        <v>2000000</v>
      </c>
      <c r="I9" s="39" t="s">
        <v>74</v>
      </c>
      <c r="J9" s="39"/>
      <c r="K9" s="39"/>
      <c r="L9" s="39"/>
      <c r="M9" s="39"/>
      <c r="N9" s="43" t="n">
        <v>44197</v>
      </c>
      <c r="O9" s="43" t="n">
        <v>44531</v>
      </c>
      <c r="P9" s="41" t="s">
        <v>82</v>
      </c>
    </row>
    <row r="10" customFormat="false" ht="85.5" hidden="false" customHeight="false" outlineLevel="0" collapsed="false">
      <c r="A10" s="39" t="s">
        <v>83</v>
      </c>
      <c r="B10" s="40" t="s">
        <v>84</v>
      </c>
      <c r="C10" s="41" t="s">
        <v>85</v>
      </c>
      <c r="D10" s="41" t="s">
        <v>86</v>
      </c>
      <c r="E10" s="41" t="s">
        <v>87</v>
      </c>
      <c r="F10" s="41" t="s">
        <v>72</v>
      </c>
      <c r="G10" s="41" t="s">
        <v>88</v>
      </c>
      <c r="H10" s="42" t="n">
        <v>1500000</v>
      </c>
      <c r="I10" s="39" t="s">
        <v>74</v>
      </c>
      <c r="J10" s="39"/>
      <c r="K10" s="39"/>
      <c r="L10" s="39"/>
      <c r="M10" s="39"/>
      <c r="N10" s="43" t="n">
        <v>44203</v>
      </c>
      <c r="O10" s="43" t="n">
        <v>44530</v>
      </c>
      <c r="P10" s="41" t="s">
        <v>89</v>
      </c>
    </row>
    <row r="11" customFormat="false" ht="85.5" hidden="false" customHeight="false" outlineLevel="0" collapsed="false">
      <c r="A11" s="39" t="s">
        <v>83</v>
      </c>
      <c r="B11" s="40" t="s">
        <v>90</v>
      </c>
      <c r="C11" s="41" t="s">
        <v>91</v>
      </c>
      <c r="D11" s="41" t="s">
        <v>92</v>
      </c>
      <c r="E11" s="41" t="s">
        <v>93</v>
      </c>
      <c r="F11" s="41" t="s">
        <v>72</v>
      </c>
      <c r="G11" s="41" t="s">
        <v>94</v>
      </c>
      <c r="H11" s="42" t="n">
        <v>3000000</v>
      </c>
      <c r="I11" s="39" t="s">
        <v>74</v>
      </c>
      <c r="J11" s="39"/>
      <c r="K11" s="39"/>
      <c r="L11" s="39"/>
      <c r="M11" s="39"/>
      <c r="N11" s="43" t="n">
        <v>44337</v>
      </c>
      <c r="O11" s="43" t="n">
        <v>44491</v>
      </c>
      <c r="P11" s="41" t="s">
        <v>89</v>
      </c>
    </row>
    <row r="12" customFormat="false" ht="71.25" hidden="false" customHeight="false" outlineLevel="0" collapsed="false">
      <c r="A12" s="39" t="s">
        <v>83</v>
      </c>
      <c r="B12" s="40" t="s">
        <v>95</v>
      </c>
      <c r="C12" s="41" t="s">
        <v>96</v>
      </c>
      <c r="D12" s="41" t="s">
        <v>97</v>
      </c>
      <c r="E12" s="41" t="s">
        <v>98</v>
      </c>
      <c r="F12" s="41" t="s">
        <v>72</v>
      </c>
      <c r="G12" s="41" t="s">
        <v>99</v>
      </c>
      <c r="H12" s="42" t="n">
        <v>150000</v>
      </c>
      <c r="I12" s="39" t="s">
        <v>74</v>
      </c>
      <c r="J12" s="39"/>
      <c r="K12" s="39"/>
      <c r="L12" s="39"/>
      <c r="M12" s="39"/>
      <c r="N12" s="43" t="n">
        <v>44221</v>
      </c>
      <c r="O12" s="43" t="n">
        <v>44526</v>
      </c>
      <c r="P12" s="41" t="s">
        <v>89</v>
      </c>
    </row>
    <row r="13" customFormat="false" ht="99.75" hidden="false" customHeight="false" outlineLevel="0" collapsed="false">
      <c r="A13" s="39" t="s">
        <v>83</v>
      </c>
      <c r="B13" s="40" t="s">
        <v>100</v>
      </c>
      <c r="C13" s="41" t="s">
        <v>101</v>
      </c>
      <c r="D13" s="41" t="s">
        <v>102</v>
      </c>
      <c r="E13" s="41" t="s">
        <v>103</v>
      </c>
      <c r="F13" s="41" t="s">
        <v>104</v>
      </c>
      <c r="G13" s="41" t="s">
        <v>105</v>
      </c>
      <c r="H13" s="42" t="n">
        <v>800000</v>
      </c>
      <c r="I13" s="39" t="s">
        <v>74</v>
      </c>
      <c r="J13" s="39"/>
      <c r="K13" s="39"/>
      <c r="L13" s="39"/>
      <c r="M13" s="39"/>
      <c r="N13" s="43" t="n">
        <v>44230</v>
      </c>
      <c r="O13" s="43" t="n">
        <v>44348</v>
      </c>
      <c r="P13" s="41" t="s">
        <v>89</v>
      </c>
    </row>
    <row r="14" customFormat="false" ht="114" hidden="false" customHeight="false" outlineLevel="0" collapsed="false">
      <c r="A14" s="39" t="s">
        <v>106</v>
      </c>
      <c r="B14" s="40" t="s">
        <v>107</v>
      </c>
      <c r="C14" s="41" t="s">
        <v>108</v>
      </c>
      <c r="D14" s="41" t="s">
        <v>109</v>
      </c>
      <c r="E14" s="41" t="s">
        <v>110</v>
      </c>
      <c r="F14" s="41" t="s">
        <v>104</v>
      </c>
      <c r="G14" s="41" t="s">
        <v>111</v>
      </c>
      <c r="H14" s="42" t="n">
        <v>500000</v>
      </c>
      <c r="I14" s="39" t="s">
        <v>74</v>
      </c>
      <c r="J14" s="39"/>
      <c r="K14" s="39"/>
      <c r="L14" s="39"/>
      <c r="M14" s="39"/>
      <c r="N14" s="43" t="n">
        <v>44230</v>
      </c>
      <c r="O14" s="43" t="n">
        <v>44377</v>
      </c>
      <c r="P14" s="41" t="s">
        <v>112</v>
      </c>
    </row>
    <row r="15" customFormat="false" ht="57" hidden="false" customHeight="false" outlineLevel="0" collapsed="false">
      <c r="A15" s="39" t="s">
        <v>106</v>
      </c>
      <c r="B15" s="40" t="s">
        <v>113</v>
      </c>
      <c r="C15" s="41" t="s">
        <v>114</v>
      </c>
      <c r="D15" s="41" t="s">
        <v>115</v>
      </c>
      <c r="E15" s="41" t="s">
        <v>116</v>
      </c>
      <c r="F15" s="41" t="s">
        <v>72</v>
      </c>
      <c r="G15" s="41" t="s">
        <v>117</v>
      </c>
      <c r="H15" s="42" t="n">
        <v>2000000</v>
      </c>
      <c r="I15" s="39" t="s">
        <v>74</v>
      </c>
      <c r="J15" s="39"/>
      <c r="K15" s="39"/>
      <c r="L15" s="39"/>
      <c r="M15" s="39"/>
      <c r="N15" s="43" t="n">
        <v>44230</v>
      </c>
      <c r="O15" s="43" t="n">
        <v>44530</v>
      </c>
      <c r="P15" s="41" t="s">
        <v>112</v>
      </c>
    </row>
    <row r="16" customFormat="false" ht="85.5" hidden="false" customHeight="false" outlineLevel="0" collapsed="false">
      <c r="A16" s="39" t="s">
        <v>106</v>
      </c>
      <c r="B16" s="40" t="s">
        <v>118</v>
      </c>
      <c r="C16" s="41" t="s">
        <v>119</v>
      </c>
      <c r="D16" s="41" t="s">
        <v>120</v>
      </c>
      <c r="E16" s="41" t="s">
        <v>121</v>
      </c>
      <c r="F16" s="41" t="s">
        <v>72</v>
      </c>
      <c r="G16" s="41" t="s">
        <v>122</v>
      </c>
      <c r="H16" s="42" t="n">
        <v>500000</v>
      </c>
      <c r="I16" s="39" t="s">
        <v>74</v>
      </c>
      <c r="J16" s="39"/>
      <c r="K16" s="39"/>
      <c r="L16" s="39"/>
      <c r="M16" s="39"/>
      <c r="N16" s="43" t="n">
        <v>44230</v>
      </c>
      <c r="O16" s="43" t="n">
        <v>44530</v>
      </c>
      <c r="P16" s="41" t="s">
        <v>123</v>
      </c>
    </row>
    <row r="17" customFormat="false" ht="99.75" hidden="false" customHeight="false" outlineLevel="0" collapsed="false">
      <c r="A17" s="39" t="s">
        <v>106</v>
      </c>
      <c r="B17" s="40" t="s">
        <v>124</v>
      </c>
      <c r="C17" s="41" t="s">
        <v>125</v>
      </c>
      <c r="D17" s="41" t="s">
        <v>126</v>
      </c>
      <c r="E17" s="41" t="s">
        <v>127</v>
      </c>
      <c r="F17" s="41" t="s">
        <v>72</v>
      </c>
      <c r="G17" s="41" t="s">
        <v>128</v>
      </c>
      <c r="H17" s="42" t="n">
        <v>100000</v>
      </c>
      <c r="I17" s="39" t="s">
        <v>74</v>
      </c>
      <c r="J17" s="39"/>
      <c r="K17" s="39"/>
      <c r="L17" s="39"/>
      <c r="M17" s="39"/>
      <c r="N17" s="43" t="n">
        <v>44230</v>
      </c>
      <c r="O17" s="43" t="n">
        <v>44530</v>
      </c>
      <c r="P17" s="41" t="s">
        <v>123</v>
      </c>
    </row>
    <row r="18" customFormat="false" ht="128.25" hidden="false" customHeight="false" outlineLevel="0" collapsed="false">
      <c r="A18" s="39" t="s">
        <v>106</v>
      </c>
      <c r="B18" s="40" t="s">
        <v>129</v>
      </c>
      <c r="C18" s="41" t="s">
        <v>130</v>
      </c>
      <c r="D18" s="41" t="s">
        <v>131</v>
      </c>
      <c r="E18" s="41" t="s">
        <v>132</v>
      </c>
      <c r="F18" s="41" t="s">
        <v>72</v>
      </c>
      <c r="G18" s="41" t="s">
        <v>133</v>
      </c>
      <c r="H18" s="42" t="n">
        <v>500000</v>
      </c>
      <c r="I18" s="39" t="s">
        <v>74</v>
      </c>
      <c r="J18" s="39"/>
      <c r="K18" s="39"/>
      <c r="L18" s="39"/>
      <c r="M18" s="39"/>
      <c r="N18" s="43" t="n">
        <v>44230</v>
      </c>
      <c r="O18" s="43" t="n">
        <v>44530</v>
      </c>
      <c r="P18" s="41" t="s">
        <v>75</v>
      </c>
    </row>
    <row r="19" customFormat="false" ht="57" hidden="false" customHeight="false" outlineLevel="0" collapsed="false">
      <c r="A19" s="39" t="s">
        <v>106</v>
      </c>
      <c r="B19" s="40" t="s">
        <v>134</v>
      </c>
      <c r="C19" s="41" t="s">
        <v>135</v>
      </c>
      <c r="D19" s="41" t="s">
        <v>136</v>
      </c>
      <c r="E19" s="41" t="s">
        <v>137</v>
      </c>
      <c r="F19" s="41" t="s">
        <v>72</v>
      </c>
      <c r="G19" s="41" t="s">
        <v>138</v>
      </c>
      <c r="H19" s="42" t="n">
        <v>100000</v>
      </c>
      <c r="I19" s="39" t="s">
        <v>74</v>
      </c>
      <c r="J19" s="39"/>
      <c r="K19" s="39"/>
      <c r="L19" s="39"/>
      <c r="M19" s="39"/>
      <c r="N19" s="43" t="n">
        <v>44230</v>
      </c>
      <c r="O19" s="43" t="n">
        <v>44302</v>
      </c>
      <c r="P19" s="44" t="s">
        <v>139</v>
      </c>
    </row>
    <row r="20" customFormat="false" ht="114" hidden="false" customHeight="false" outlineLevel="0" collapsed="false">
      <c r="A20" s="39" t="s">
        <v>140</v>
      </c>
      <c r="B20" s="40" t="s">
        <v>141</v>
      </c>
      <c r="C20" s="41" t="s">
        <v>142</v>
      </c>
      <c r="D20" s="41" t="s">
        <v>143</v>
      </c>
      <c r="E20" s="41" t="s">
        <v>144</v>
      </c>
      <c r="F20" s="41" t="s">
        <v>72</v>
      </c>
      <c r="G20" s="41" t="s">
        <v>145</v>
      </c>
      <c r="H20" s="45" t="s">
        <v>146</v>
      </c>
      <c r="I20" s="39" t="s">
        <v>74</v>
      </c>
      <c r="J20" s="41"/>
      <c r="K20" s="41"/>
      <c r="L20" s="41"/>
      <c r="M20" s="41"/>
      <c r="N20" s="43" t="n">
        <v>44230</v>
      </c>
      <c r="O20" s="43" t="n">
        <v>44530</v>
      </c>
      <c r="P20" s="41" t="s">
        <v>89</v>
      </c>
    </row>
    <row r="21" customFormat="false" ht="156.75" hidden="false" customHeight="false" outlineLevel="0" collapsed="false">
      <c r="A21" s="39" t="s">
        <v>140</v>
      </c>
      <c r="B21" s="40" t="s">
        <v>147</v>
      </c>
      <c r="C21" s="41" t="s">
        <v>148</v>
      </c>
      <c r="D21" s="41" t="s">
        <v>149</v>
      </c>
      <c r="E21" s="41" t="s">
        <v>150</v>
      </c>
      <c r="F21" s="41" t="s">
        <v>72</v>
      </c>
      <c r="G21" s="41" t="s">
        <v>151</v>
      </c>
      <c r="H21" s="42" t="n">
        <v>1000000</v>
      </c>
      <c r="I21" s="39" t="s">
        <v>74</v>
      </c>
      <c r="J21" s="39"/>
      <c r="K21" s="39"/>
      <c r="L21" s="39"/>
      <c r="M21" s="39"/>
      <c r="N21" s="43" t="n">
        <v>44230</v>
      </c>
      <c r="O21" s="43" t="n">
        <v>44530</v>
      </c>
      <c r="P21" s="41" t="s">
        <v>89</v>
      </c>
    </row>
    <row r="22" customFormat="false" ht="99.75" hidden="false" customHeight="false" outlineLevel="0" collapsed="false">
      <c r="A22" s="39" t="s">
        <v>140</v>
      </c>
      <c r="B22" s="40" t="s">
        <v>152</v>
      </c>
      <c r="C22" s="41" t="s">
        <v>153</v>
      </c>
      <c r="D22" s="41" t="s">
        <v>154</v>
      </c>
      <c r="E22" s="41" t="s">
        <v>155</v>
      </c>
      <c r="F22" s="41" t="s">
        <v>156</v>
      </c>
      <c r="G22" s="41" t="s">
        <v>157</v>
      </c>
      <c r="H22" s="42" t="n">
        <v>500000</v>
      </c>
      <c r="I22" s="39" t="s">
        <v>74</v>
      </c>
      <c r="J22" s="39"/>
      <c r="K22" s="39"/>
      <c r="L22" s="39"/>
      <c r="M22" s="39"/>
      <c r="N22" s="43" t="n">
        <v>44230</v>
      </c>
      <c r="O22" s="43" t="n">
        <v>44530</v>
      </c>
      <c r="P22" s="41" t="s">
        <v>89</v>
      </c>
    </row>
    <row r="23" customFormat="false" ht="85.5" hidden="false" customHeight="false" outlineLevel="0" collapsed="false">
      <c r="A23" s="39" t="s">
        <v>140</v>
      </c>
      <c r="B23" s="40" t="s">
        <v>158</v>
      </c>
      <c r="C23" s="41" t="s">
        <v>159</v>
      </c>
      <c r="D23" s="41" t="s">
        <v>160</v>
      </c>
      <c r="E23" s="41" t="s">
        <v>155</v>
      </c>
      <c r="F23" s="41" t="s">
        <v>156</v>
      </c>
      <c r="G23" s="41" t="s">
        <v>161</v>
      </c>
      <c r="H23" s="42" t="n">
        <v>100000</v>
      </c>
      <c r="I23" s="39" t="s">
        <v>74</v>
      </c>
      <c r="J23" s="39"/>
      <c r="K23" s="39"/>
      <c r="L23" s="39"/>
      <c r="M23" s="39"/>
      <c r="N23" s="43" t="n">
        <v>44230</v>
      </c>
      <c r="O23" s="43" t="n">
        <v>44530</v>
      </c>
      <c r="P23" s="41" t="s">
        <v>89</v>
      </c>
    </row>
    <row r="117" customFormat="false" ht="11.25" hidden="false" customHeight="false" outlineLevel="0" collapsed="false">
      <c r="F117" s="0" t="s">
        <v>156</v>
      </c>
    </row>
    <row r="118" customFormat="false" ht="11.25" hidden="false" customHeight="false" outlineLevel="0" collapsed="false">
      <c r="F118" s="0" t="s">
        <v>104</v>
      </c>
    </row>
    <row r="119" customFormat="false" ht="11.25" hidden="false" customHeight="false" outlineLevel="0" collapsed="false">
      <c r="F119" s="0" t="s">
        <v>7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23" type="list">
      <formula1>$F$116:$F$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1-10-14T17:18:02Z</dcterms:modified>
  <cp:revision>0</cp:revision>
  <dc:subject/>
  <dc:title/>
</cp:coreProperties>
</file>