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Gil</t>
  </si>
  <si>
    <t xml:space="preserve">Regimen</t>
  </si>
  <si>
    <t xml:space="preserve">Código DANE</t>
  </si>
  <si>
    <t xml:space="preserve">Dirección</t>
  </si>
  <si>
    <t xml:space="preserve">Vereda San Gil, corregimiento Las Mercedes</t>
  </si>
  <si>
    <t xml:space="preserve">Municipio</t>
  </si>
  <si>
    <t xml:space="preserve">SARDINATA</t>
  </si>
  <si>
    <t xml:space="preserve">Correo electronico</t>
  </si>
  <si>
    <t xml:space="preserve">cersangil@gmail.com</t>
  </si>
  <si>
    <t xml:space="preserve">Telefono</t>
  </si>
  <si>
    <t xml:space="preserve">Rector o Director</t>
  </si>
  <si>
    <t xml:space="preserve">YURLEY KARIME CONTRERAS TRIANA </t>
  </si>
  <si>
    <t xml:space="preserve">Horizonte</t>
  </si>
  <si>
    <t xml:space="preserve">2019 - 2021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GUEL CARRERO</t>
  </si>
  <si>
    <t xml:space="preserve">LIDER DE CALIDAD</t>
  </si>
  <si>
    <t xml:space="preserve">maco01-014@hotmail.com</t>
  </si>
  <si>
    <t xml:space="preserve">ALEXANDER RUIZ AGUDELO</t>
  </si>
  <si>
    <t xml:space="preserve">LIDER DE GESTIÓN DIRECTIVA</t>
  </si>
  <si>
    <t xml:space="preserve">alru31@hotmail.com</t>
  </si>
  <si>
    <t xml:space="preserve">ROBERTO JIMENEZ ZAPPA</t>
  </si>
  <si>
    <t xml:space="preserve">LIDER GESTIÓN ACADÉMICA</t>
  </si>
  <si>
    <t xml:space="preserve">robertocarlosjimenezzappa@@hotmail.com</t>
  </si>
  <si>
    <t xml:space="preserve">JHON JAIRO MENESES PATIÑO </t>
  </si>
  <si>
    <t xml:space="preserve">LIDER GESTIÓN ADMINISTRATIVA</t>
  </si>
  <si>
    <t xml:space="preserve">jhomen1986@gmail.com</t>
  </si>
  <si>
    <t xml:space="preserve">YAJAIRA ROJAS ROLON </t>
  </si>
  <si>
    <t xml:space="preserve">LIDER GESTIÓN DE LA COMUNIDAD</t>
  </si>
  <si>
    <t xml:space="preserve">Yyajaira068@gmail.com</t>
  </si>
  <si>
    <t xml:space="preserve">LIDERES DEL PLAN DE MEJORAMIENTO - SEGUIMIENTO Y EVALUACIÓN</t>
  </si>
  <si>
    <t xml:space="preserve">GESTIÓN</t>
  </si>
  <si>
    <t xml:space="preserve">CALIDAD</t>
  </si>
  <si>
    <t xml:space="preserve">DIRECTIVA</t>
  </si>
  <si>
    <t xml:space="preserve">ACADÉMICA</t>
  </si>
  <si>
    <t xml:space="preserve">ADMINISTRATIVA</t>
  </si>
  <si>
    <t xml:space="preserve">DE LA COMUNIDAD</t>
  </si>
  <si>
    <t xml:space="preserve">Nombre del Establecimiento Educativo:</t>
  </si>
  <si>
    <t xml:space="preserve">Sardinata</t>
  </si>
  <si>
    <t xml:space="preserve">GESTION DIRECTIV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Sensibilizar a las comunidades para que reconozcan la importancia de sintonizar el programa radial Voces Sangilistas para mantener una comunicación directa con el CER San Gil en medio de la pandemia. </t>
  </si>
  <si>
    <t xml:space="preserve">En el segundo semestre del 2021 el 80% de las sedes educativas sintonizan vía emisora comunitaria o redes sociales el programa radial Voces Sangilistas.</t>
  </si>
  <si>
    <t xml:space="preserve">Sintonía del programa radial Voces Sangilistas</t>
  </si>
  <si>
    <t xml:space="preserve">Inicio de segunda temporada del programa radial Voces San Gilistas                  
                                               Elaboración, aprobación y aplicación de la encuesta sobre la sintonía del programa radia voces San Gilistas
                                                     invitar a los profesores a escuchar los cuatro programas de voces San Gilistas del mes de Septiembre  y escoger un programa y realizar una actividad con los estudiantes 
</t>
  </si>
  <si>
    <t xml:space="preserve">EN EJECUCION</t>
  </si>
  <si>
    <t xml:space="preserve">Acondicionar de áreas y/o espacios suficientes de aulas activas apropiadas para el desarrollo de las actividades de acompañamiento pedagógico y de aprendizaje significativo de convivencia escolar y comunitaria. </t>
  </si>
  <si>
    <t xml:space="preserve">En el segundo semestre del 2021 el 50% de las Sedes Educativas del CER San Gil se proyecte el mejoramiento de cada sector o áreas especificas de la planta física.    </t>
  </si>
  <si>
    <t xml:space="preserve">Planta física mejorada</t>
  </si>
  <si>
    <t xml:space="preserve">Retorno a la presencialidad, mejoramiento y aseo a la sedes. Instalación de señalización, tanques y lavamanos. Pintura, etc.</t>
  </si>
  <si>
    <t xml:space="preserve">GESTION ACADEMICA </t>
  </si>
  <si>
    <t xml:space="preserve">Diseñar evaluaciones estilo pruebas saber</t>
  </si>
  <si>
    <t xml:space="preserve">Diseño de evaluaciones en las cuatro areas fundamentales</t>
  </si>
  <si>
    <t xml:space="preserve">Diseño pruebas saber</t>
  </si>
  <si>
    <t xml:space="preserve">NO INICIADA</t>
  </si>
  <si>
    <t xml:space="preserve">Diseñar simulacros estilo pruebas saber para mejorar resultados en pruebas externas</t>
  </si>
  <si>
    <t xml:space="preserve">Aplicación de simulacros por semestres </t>
  </si>
  <si>
    <t xml:space="preserve">Simulacros pruebas saber</t>
  </si>
  <si>
    <t xml:space="preserve">Revisión de material del DIA E Evaluar para Avanzar</t>
  </si>
  <si>
    <t xml:space="preserve">Elaborar formato de cronograma de planeacion de clases para registrar aplicación de actividades</t>
  </si>
  <si>
    <t xml:space="preserve">Registro de actividades en cronograma de planeacion de clases</t>
  </si>
  <si>
    <t xml:space="preserve">Cronograma de planeación de clases</t>
  </si>
  <si>
    <t xml:space="preserve">GESTION ADMINISTRATIVA Y FINANCIERA </t>
  </si>
  <si>
    <t xml:space="preserve">Mejorar la calidad educativa del esquema de primaria, aplicando el material de la Fundación Escuela Nueva Volvamos a la Gente</t>
  </si>
  <si>
    <t xml:space="preserve">Escanear 33 cartillas de la Fundación Escuela Nueva Volvamos a la Gente para el esquema de primaria. Aplicar el material en mallas curriculares, planes de aula y guías didácticas de aprendizaje</t>
  </si>
  <si>
    <t xml:space="preserve">Material fundación escuela nueva volvamos a la gente</t>
  </si>
  <si>
    <t xml:space="preserve">Material enviado para escaner y organizar</t>
  </si>
  <si>
    <t xml:space="preserve">TERMINADA</t>
  </si>
  <si>
    <t xml:space="preserve">Realizar actividades para el embellecimiento y adecuación de la planta física de cada sede</t>
  </si>
  <si>
    <t xml:space="preserve">Al finalizar el primer semestre de 2021 Embellecer y adecuar la planta física de cada sede</t>
  </si>
  <si>
    <t xml:space="preserve">Embellecimiento de planta física</t>
  </si>
  <si>
    <t xml:space="preserve">Decoración de aulas educativas según el esquema: primaria o secundaria</t>
  </si>
  <si>
    <t xml:space="preserve">Organizar la documentación física y digital concerniente a los datos de toda la comunidad educativa</t>
  </si>
  <si>
    <t xml:space="preserve">Digitalizar al segundo semestre  del 2021 el total de documentos clasificados </t>
  </si>
  <si>
    <t xml:space="preserve">Digitalización del archivo</t>
  </si>
  <si>
    <t xml:space="preserve">Contratacion de auxiliar para digitalizar los archicos institucionales de los ultimos años </t>
  </si>
  <si>
    <t xml:space="preserve">Elaborar un programa de mantenimiento preventivo de la planta física de cada una de las sedes </t>
  </si>
  <si>
    <t xml:space="preserve">Al finalizar el primer semestre de 2021 tener el programa de mantenimiento preventivo de la planta física impreso y digital</t>
  </si>
  <si>
    <t xml:space="preserve">Programa de mantenimiento a la planta física</t>
  </si>
  <si>
    <t xml:space="preserve">Priorización en reuniones con padres de familia</t>
  </si>
  <si>
    <t xml:space="preserve">Sistematizar un instructivo de inducción que permita dar a conocer aspectos institucionales, pedagógicos, disciplinares incluyendo la oferta de servicios educativos a la comunidad</t>
  </si>
  <si>
    <t xml:space="preserve">Al finalizar el calendario académico 2021 se tendrá un instructivo de inducción para personal nuevo y reinducción para personal antiguo</t>
  </si>
  <si>
    <t xml:space="preserve">Instructivo de inducción</t>
  </si>
  <si>
    <t xml:space="preserve">Realizacion de induccion a  nuevos docentes  </t>
  </si>
  <si>
    <t xml:space="preserve">Fortalecer las capacidades institucionales del Centro Educativo Rural San Gil para la construcción de entornos de aprendizaje transformadores, incluyentes, seguros y libres de violencia,</t>
  </si>
  <si>
    <t xml:space="preserve">Diligenciar y aplicar el anexo 6 del Plan Departamental de Convivencia “Hagamos memoria cuidemos la vida”</t>
  </si>
  <si>
    <t xml:space="preserve">Capacidades institucionales</t>
  </si>
  <si>
    <t xml:space="preserve">Revisión de ficha de caracterización, ficha de análisis de situación, linea base y medidas</t>
  </si>
  <si>
    <t xml:space="preserve">Actualizar información de administrativos, docentes y estudiantes en la plataforma webcolegios</t>
  </si>
  <si>
    <t xml:space="preserve">Disponer de una base de datos actualizada en la plataforma webcolegios</t>
  </si>
  <si>
    <t xml:space="preserve">Actualización de datos en webcolegios</t>
  </si>
  <si>
    <t xml:space="preserve">Docentes en actualización de datos de integrantes de la plataforma webcolegios</t>
  </si>
  <si>
    <t xml:space="preserve">GESTION COMUNITARIA</t>
  </si>
  <si>
    <t xml:space="preserve">Diseñar una señalización de rutas escolares que contribuya a la fácil ubicación de las sedes educativas</t>
  </si>
  <si>
    <t xml:space="preserve">Para el segundo semestre del periodo académico 2020 se tendrá diseñada la propuesta de señalización indicando puntos prioritarios para el fácil acceso a las sedes educativas</t>
  </si>
  <si>
    <t xml:space="preserve">Diseño de señalización de rutas escolares</t>
  </si>
  <si>
    <t xml:space="preserve">Se tiene la propuestas del diseño  de las vallas para la señalizacion y se gestiono apoyo ante la Alcaldia para realizar mejoras en el diseño y ejecucion </t>
  </si>
  <si>
    <t xml:space="preserve">Gestionar convenios con salud pública municipal y departamental para socializar temas relacionados con COVID-19, enfermedades de transmisión sexual, consumo de sustancias psicoactivas, violencia intrafamiliar, trabajo infantil, reclutamiento de menores, minas antipersonales, entre otros.</t>
  </si>
  <si>
    <t xml:space="preserve">Priorizar sedes educativas con esquema secundaria para talleres o capacitaciones en riesgos físicos y psicosociales</t>
  </si>
  <si>
    <t xml:space="preserve">Convenios gestionados</t>
  </si>
  <si>
    <t xml:space="preserve">Se radico oficos  de solicitud a  salud publica para las capacitaciones con estudintes de secundaria y se está a la espera de hacer acuerdos de traslado al sitio para su ejecución</t>
  </si>
  <si>
    <t xml:space="preserve">Socializar cronograma de actividades y oferta de servicios a la comunidad</t>
  </si>
  <si>
    <t xml:space="preserve">Al finalizar el año escolar la comunidad educativa conocerá el cronograma de actividades divulgado por el equipo docente</t>
  </si>
  <si>
    <t xml:space="preserve">Cronograma de actividades</t>
  </si>
  <si>
    <t xml:space="preserve">Priorización en reuniones con padres de familia y se publicará en cada una de las sedes.</t>
  </si>
  <si>
    <t xml:space="preserve">Informar a la comunidad educativa el proceso de alternancia educativa, protocolos de bioseguridad y vacunación contra el COVID-19</t>
  </si>
  <si>
    <t xml:space="preserve">Durante el año académico informar a la comunidad semanalmente los avances de la alternancia educativa, protocolos de bioseguridad y vacunación contra el COVID-19</t>
  </si>
  <si>
    <t xml:space="preserve">Socialización de avances de la alternancia educativa, protocolos de bioseguridad y vacunación contra el COVID-19</t>
  </si>
  <si>
    <t xml:space="preserve">Diseño del protocolo de bioseguridad, diagnóstico con comunidades sobre alternancia educativa, información sobre vacunación en el programa radial Voces Sangilistas y encuentros con acudientes y estudi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37800</xdr:rowOff>
    </xdr:from>
    <xdr:to>
      <xdr:col>0</xdr:col>
      <xdr:colOff>13485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91240" y="37800"/>
          <a:ext cx="1057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co01-014@hotmail.com" TargetMode="External"/><Relationship Id="rId2" Type="http://schemas.openxmlformats.org/officeDocument/2006/relationships/hyperlink" Target="mailto:alru31@hotmail.com" TargetMode="External"/><Relationship Id="rId3" Type="http://schemas.openxmlformats.org/officeDocument/2006/relationships/hyperlink" Target="../../AppData/Local/Temp/Rar$DIa10164.16201/10%20de%20Mayo%20San%20Gil" TargetMode="External"/><Relationship Id="rId4" Type="http://schemas.openxmlformats.org/officeDocument/2006/relationships/hyperlink" Target="mailto:jhomen1986@gmail.com" TargetMode="External"/><Relationship Id="rId5" Type="http://schemas.openxmlformats.org/officeDocument/2006/relationships/hyperlink" Target="mailto:Yyajaira068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72000093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12814198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.1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.1" hidden="false" customHeight="true" outlineLevel="0" collapsed="false">
      <c r="A17" s="28" t="s">
        <v>37</v>
      </c>
      <c r="B17" s="28"/>
      <c r="C17" s="28"/>
      <c r="D17" s="28" t="s">
        <v>38</v>
      </c>
      <c r="E17" s="28"/>
      <c r="F17" s="28"/>
      <c r="G17" s="29" t="s">
        <v>39</v>
      </c>
      <c r="H17" s="29"/>
      <c r="I17" s="29"/>
    </row>
    <row r="18" customFormat="false" ht="20.1" hidden="false" customHeight="true" outlineLevel="0" collapsed="false">
      <c r="A18" s="28" t="s">
        <v>40</v>
      </c>
      <c r="B18" s="28"/>
      <c r="C18" s="28"/>
      <c r="D18" s="28" t="s">
        <v>41</v>
      </c>
      <c r="E18" s="28"/>
      <c r="F18" s="28"/>
      <c r="G18" s="29" t="s">
        <v>42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8" t="s">
        <v>28</v>
      </c>
      <c r="B26" s="28"/>
      <c r="C26" s="28"/>
      <c r="D26" s="28" t="s">
        <v>29</v>
      </c>
      <c r="E26" s="28"/>
      <c r="F26" s="28"/>
      <c r="G26" s="28" t="s">
        <v>45</v>
      </c>
      <c r="H26" s="28"/>
      <c r="I26" s="28"/>
    </row>
    <row r="27" customFormat="false" ht="20.1" hidden="false" customHeight="true" outlineLevel="0" collapsed="false">
      <c r="A27" s="28" t="s">
        <v>31</v>
      </c>
      <c r="B27" s="28"/>
      <c r="C27" s="28"/>
      <c r="D27" s="28" t="s">
        <v>32</v>
      </c>
      <c r="E27" s="28"/>
      <c r="F27" s="28"/>
      <c r="G27" s="28" t="s">
        <v>46</v>
      </c>
      <c r="H27" s="28"/>
      <c r="I27" s="28"/>
    </row>
    <row r="28" customFormat="false" ht="20.1" hidden="false" customHeight="true" outlineLevel="0" collapsed="false">
      <c r="A28" s="28" t="s">
        <v>34</v>
      </c>
      <c r="B28" s="28"/>
      <c r="C28" s="28"/>
      <c r="D28" s="28" t="s">
        <v>35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37</v>
      </c>
      <c r="B29" s="28"/>
      <c r="C29" s="28"/>
      <c r="D29" s="28" t="s">
        <v>38</v>
      </c>
      <c r="E29" s="28"/>
      <c r="F29" s="28"/>
      <c r="G29" s="28" t="s">
        <v>48</v>
      </c>
      <c r="H29" s="28"/>
      <c r="I29" s="28"/>
    </row>
    <row r="30" customFormat="false" ht="20.1" hidden="false" customHeight="true" outlineLevel="0" collapsed="false">
      <c r="A30" s="28" t="s">
        <v>40</v>
      </c>
      <c r="B30" s="28"/>
      <c r="C30" s="28"/>
      <c r="D30" s="28" t="s">
        <v>41</v>
      </c>
      <c r="E30" s="28"/>
      <c r="F30" s="28"/>
      <c r="G30" s="28" t="s">
        <v>49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aco01-014@hotmail.com"/>
    <hyperlink ref="G15" r:id="rId2" display="alru31@hotmail.com"/>
    <hyperlink ref="G16" r:id="rId3" display="robertocarlosjimenezzappa@@hotmail.com"/>
    <hyperlink ref="G17" r:id="rId4" display="jhomen1986@gmail.com"/>
    <hyperlink ref="G18" r:id="rId5" display="Yyajaira06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O18" activeCellId="0" sqref="O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0</v>
      </c>
      <c r="B5" s="38"/>
      <c r="C5" s="39" t="s">
        <v>10</v>
      </c>
      <c r="D5" s="39"/>
      <c r="E5" s="39"/>
      <c r="F5" s="39"/>
      <c r="G5" s="39"/>
      <c r="H5" s="40" t="s">
        <v>15</v>
      </c>
      <c r="I5" s="40"/>
      <c r="J5" s="40"/>
      <c r="K5" s="41" t="s">
        <v>51</v>
      </c>
      <c r="L5" s="41"/>
    </row>
    <row r="6" customFormat="false" ht="20.25" hidden="false" customHeight="true" outlineLevel="0" collapsed="false">
      <c r="A6" s="42" t="s">
        <v>5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45" customFormat="true" ht="26.25" hidden="false" customHeight="true" outlineLevel="0" collapsed="false">
      <c r="A8" s="43" t="s">
        <v>53</v>
      </c>
      <c r="B8" s="43" t="s">
        <v>54</v>
      </c>
      <c r="C8" s="44" t="s">
        <v>55</v>
      </c>
      <c r="D8" s="44" t="s">
        <v>56</v>
      </c>
      <c r="E8" s="44" t="s">
        <v>57</v>
      </c>
      <c r="F8" s="44" t="s">
        <v>58</v>
      </c>
      <c r="G8" s="44" t="s">
        <v>59</v>
      </c>
      <c r="H8" s="44" t="s">
        <v>58</v>
      </c>
      <c r="I8" s="44" t="s">
        <v>60</v>
      </c>
      <c r="J8" s="44" t="s">
        <v>58</v>
      </c>
      <c r="K8" s="44" t="s">
        <v>61</v>
      </c>
      <c r="L8" s="44" t="s">
        <v>62</v>
      </c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4"/>
      <c r="L9" s="44"/>
    </row>
    <row r="10" s="53" customFormat="true" ht="191.25" hidden="false" customHeight="false" outlineLevel="0" collapsed="false">
      <c r="A10" s="46" t="s">
        <v>63</v>
      </c>
      <c r="B10" s="46" t="s">
        <v>64</v>
      </c>
      <c r="C10" s="47" t="s">
        <v>65</v>
      </c>
      <c r="D10" s="48" t="n">
        <v>60</v>
      </c>
      <c r="E10" s="49" t="n">
        <v>44302</v>
      </c>
      <c r="F10" s="50" t="n">
        <v>30</v>
      </c>
      <c r="G10" s="49" t="n">
        <v>44449</v>
      </c>
      <c r="H10" s="50" t="n">
        <v>30</v>
      </c>
      <c r="I10" s="49" t="n">
        <v>44519</v>
      </c>
      <c r="J10" s="51" t="n">
        <v>60</v>
      </c>
      <c r="K10" s="48" t="s">
        <v>66</v>
      </c>
      <c r="L10" s="52" t="s">
        <v>67</v>
      </c>
    </row>
    <row r="11" s="53" customFormat="true" ht="114.75" hidden="false" customHeight="false" outlineLevel="0" collapsed="false">
      <c r="A11" s="46" t="s">
        <v>68</v>
      </c>
      <c r="B11" s="46" t="s">
        <v>69</v>
      </c>
      <c r="C11" s="47" t="s">
        <v>70</v>
      </c>
      <c r="D11" s="48" t="n">
        <v>50</v>
      </c>
      <c r="E11" s="49" t="n">
        <v>44302</v>
      </c>
      <c r="F11" s="50" t="n">
        <v>20</v>
      </c>
      <c r="G11" s="49" t="n">
        <v>44449</v>
      </c>
      <c r="H11" s="50" t="n">
        <v>30</v>
      </c>
      <c r="I11" s="49" t="n">
        <v>44519</v>
      </c>
      <c r="J11" s="51" t="n">
        <v>50</v>
      </c>
      <c r="K11" s="48" t="s">
        <v>71</v>
      </c>
      <c r="L11" s="52" t="s">
        <v>67</v>
      </c>
    </row>
    <row r="12" s="53" customFormat="true" ht="20.25" hidden="false" customHeight="true" outlineLevel="0" collapsed="false">
      <c r="A12" s="54" t="s">
        <v>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s="53" customFormat="true" ht="25.5" hidden="false" customHeight="false" outlineLevel="0" collapsed="false">
      <c r="A13" s="46" t="s">
        <v>73</v>
      </c>
      <c r="B13" s="46" t="s">
        <v>74</v>
      </c>
      <c r="C13" s="47" t="s">
        <v>75</v>
      </c>
      <c r="D13" s="48" t="n">
        <f aca="false">F13+H13+J13</f>
        <v>20</v>
      </c>
      <c r="E13" s="49" t="n">
        <v>44302</v>
      </c>
      <c r="F13" s="50" t="n">
        <v>0</v>
      </c>
      <c r="G13" s="49" t="n">
        <v>44449</v>
      </c>
      <c r="H13" s="50" t="n">
        <v>0</v>
      </c>
      <c r="I13" s="49" t="n">
        <v>44519</v>
      </c>
      <c r="J13" s="51" t="n">
        <v>20</v>
      </c>
      <c r="K13" s="55"/>
      <c r="L13" s="52" t="s">
        <v>76</v>
      </c>
    </row>
    <row r="14" s="53" customFormat="true" ht="51" hidden="false" customHeight="false" outlineLevel="0" collapsed="false">
      <c r="A14" s="46" t="s">
        <v>77</v>
      </c>
      <c r="B14" s="46" t="s">
        <v>78</v>
      </c>
      <c r="C14" s="47" t="s">
        <v>79</v>
      </c>
      <c r="D14" s="48" t="n">
        <v>50</v>
      </c>
      <c r="E14" s="49" t="n">
        <v>44302</v>
      </c>
      <c r="F14" s="50" t="n">
        <v>25</v>
      </c>
      <c r="G14" s="49" t="n">
        <v>44449</v>
      </c>
      <c r="H14" s="50" t="n">
        <v>25</v>
      </c>
      <c r="I14" s="49" t="n">
        <v>44519</v>
      </c>
      <c r="J14" s="56" t="n">
        <v>0</v>
      </c>
      <c r="K14" s="48" t="s">
        <v>80</v>
      </c>
      <c r="L14" s="52" t="s">
        <v>67</v>
      </c>
    </row>
    <row r="15" customFormat="false" ht="51" hidden="false" customHeight="false" outlineLevel="0" collapsed="false">
      <c r="A15" s="46" t="s">
        <v>81</v>
      </c>
      <c r="B15" s="46" t="s">
        <v>82</v>
      </c>
      <c r="C15" s="47" t="s">
        <v>83</v>
      </c>
      <c r="D15" s="57" t="n">
        <v>0</v>
      </c>
      <c r="E15" s="49" t="n">
        <v>44302</v>
      </c>
      <c r="F15" s="58" t="n">
        <v>0</v>
      </c>
      <c r="G15" s="49" t="n">
        <v>44449</v>
      </c>
      <c r="H15" s="58" t="n">
        <v>0</v>
      </c>
      <c r="I15" s="49" t="n">
        <v>44519</v>
      </c>
      <c r="J15" s="56" t="n">
        <v>10</v>
      </c>
      <c r="K15" s="50"/>
      <c r="L15" s="59" t="s">
        <v>76</v>
      </c>
    </row>
    <row r="16" customFormat="false" ht="20.25" hidden="false" customHeight="true" outlineLevel="0" collapsed="false">
      <c r="A16" s="54" t="s">
        <v>8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102" hidden="false" customHeight="false" outlineLevel="0" collapsed="false">
      <c r="A17" s="46" t="s">
        <v>85</v>
      </c>
      <c r="B17" s="46" t="s">
        <v>86</v>
      </c>
      <c r="C17" s="47" t="s">
        <v>87</v>
      </c>
      <c r="D17" s="57" t="n">
        <v>80</v>
      </c>
      <c r="E17" s="49" t="n">
        <v>44302</v>
      </c>
      <c r="F17" s="56" t="n">
        <v>40</v>
      </c>
      <c r="G17" s="49" t="n">
        <v>44449</v>
      </c>
      <c r="H17" s="56" t="n">
        <v>40</v>
      </c>
      <c r="I17" s="49" t="n">
        <v>44519</v>
      </c>
      <c r="J17" s="56" t="n">
        <v>100</v>
      </c>
      <c r="K17" s="50" t="s">
        <v>88</v>
      </c>
      <c r="L17" s="59" t="s">
        <v>89</v>
      </c>
    </row>
    <row r="18" customFormat="false" ht="51" hidden="false" customHeight="false" outlineLevel="0" collapsed="false">
      <c r="A18" s="46" t="s">
        <v>90</v>
      </c>
      <c r="B18" s="46" t="s">
        <v>91</v>
      </c>
      <c r="C18" s="47" t="s">
        <v>92</v>
      </c>
      <c r="D18" s="57" t="n">
        <v>50</v>
      </c>
      <c r="E18" s="49" t="n">
        <v>44302</v>
      </c>
      <c r="F18" s="56" t="n">
        <v>20</v>
      </c>
      <c r="G18" s="49" t="n">
        <v>44449</v>
      </c>
      <c r="H18" s="56" t="n">
        <v>30</v>
      </c>
      <c r="I18" s="49" t="n">
        <v>44519</v>
      </c>
      <c r="J18" s="56" t="n">
        <v>30</v>
      </c>
      <c r="K18" s="51" t="s">
        <v>93</v>
      </c>
      <c r="L18" s="59" t="s">
        <v>67</v>
      </c>
    </row>
    <row r="19" customFormat="false" ht="51" hidden="false" customHeight="false" outlineLevel="0" collapsed="false">
      <c r="A19" s="46" t="s">
        <v>94</v>
      </c>
      <c r="B19" s="46" t="s">
        <v>95</v>
      </c>
      <c r="C19" s="47" t="s">
        <v>96</v>
      </c>
      <c r="D19" s="57" t="n">
        <f aca="false">F19+H19+J19</f>
        <v>90</v>
      </c>
      <c r="E19" s="49" t="n">
        <v>44302</v>
      </c>
      <c r="F19" s="56" t="n">
        <v>30</v>
      </c>
      <c r="G19" s="49" t="n">
        <v>44449</v>
      </c>
      <c r="H19" s="56" t="n">
        <v>30</v>
      </c>
      <c r="I19" s="49" t="n">
        <v>44519</v>
      </c>
      <c r="J19" s="56" t="n">
        <v>30</v>
      </c>
      <c r="K19" s="50" t="s">
        <v>97</v>
      </c>
      <c r="L19" s="59" t="s">
        <v>76</v>
      </c>
    </row>
    <row r="20" customFormat="false" ht="51" hidden="false" customHeight="false" outlineLevel="0" collapsed="false">
      <c r="A20" s="46" t="s">
        <v>98</v>
      </c>
      <c r="B20" s="46" t="s">
        <v>99</v>
      </c>
      <c r="C20" s="47" t="s">
        <v>100</v>
      </c>
      <c r="D20" s="57" t="n">
        <f aca="false">F20+H20+J20</f>
        <v>30</v>
      </c>
      <c r="E20" s="49" t="n">
        <v>44302</v>
      </c>
      <c r="F20" s="56" t="n">
        <v>10</v>
      </c>
      <c r="G20" s="49" t="n">
        <v>44449</v>
      </c>
      <c r="H20" s="56" t="n">
        <v>10</v>
      </c>
      <c r="I20" s="49" t="n">
        <v>44519</v>
      </c>
      <c r="J20" s="56" t="n">
        <v>10</v>
      </c>
      <c r="K20" s="56" t="s">
        <v>101</v>
      </c>
      <c r="L20" s="59" t="s">
        <v>67</v>
      </c>
    </row>
    <row r="21" customFormat="false" ht="102" hidden="false" customHeight="false" outlineLevel="0" collapsed="false">
      <c r="A21" s="46" t="s">
        <v>102</v>
      </c>
      <c r="B21" s="46" t="s">
        <v>103</v>
      </c>
      <c r="C21" s="47" t="s">
        <v>104</v>
      </c>
      <c r="D21" s="57" t="n">
        <f aca="false">F21+H21+J21</f>
        <v>40</v>
      </c>
      <c r="E21" s="49" t="n">
        <v>44302</v>
      </c>
      <c r="F21" s="56" t="n">
        <v>20</v>
      </c>
      <c r="G21" s="49" t="n">
        <v>44449</v>
      </c>
      <c r="H21" s="56" t="n">
        <v>20</v>
      </c>
      <c r="I21" s="49" t="n">
        <v>44519</v>
      </c>
      <c r="J21" s="56" t="n">
        <v>0</v>
      </c>
      <c r="K21" s="58" t="s">
        <v>105</v>
      </c>
      <c r="L21" s="59" t="s">
        <v>67</v>
      </c>
    </row>
    <row r="22" customFormat="false" ht="102" hidden="false" customHeight="false" outlineLevel="0" collapsed="false">
      <c r="A22" s="46" t="s">
        <v>106</v>
      </c>
      <c r="B22" s="46" t="s">
        <v>107</v>
      </c>
      <c r="C22" s="47" t="s">
        <v>108</v>
      </c>
      <c r="D22" s="57" t="n">
        <f aca="false">F22+H22+J22</f>
        <v>75</v>
      </c>
      <c r="E22" s="49" t="n">
        <v>44302</v>
      </c>
      <c r="F22" s="56" t="n">
        <v>35</v>
      </c>
      <c r="G22" s="49" t="n">
        <v>44449</v>
      </c>
      <c r="H22" s="56" t="n">
        <v>35</v>
      </c>
      <c r="I22" s="49" t="n">
        <v>44519</v>
      </c>
      <c r="J22" s="56" t="n">
        <v>5</v>
      </c>
      <c r="K22" s="56" t="s">
        <v>109</v>
      </c>
      <c r="L22" s="59" t="s">
        <v>67</v>
      </c>
    </row>
    <row r="23" customFormat="false" ht="51" hidden="false" customHeight="false" outlineLevel="0" collapsed="false">
      <c r="A23" s="46" t="s">
        <v>110</v>
      </c>
      <c r="B23" s="46" t="s">
        <v>111</v>
      </c>
      <c r="C23" s="47" t="s">
        <v>112</v>
      </c>
      <c r="D23" s="57" t="n">
        <f aca="false">F23+H23+J23</f>
        <v>90</v>
      </c>
      <c r="E23" s="49" t="n">
        <v>44302</v>
      </c>
      <c r="F23" s="56" t="n">
        <v>40</v>
      </c>
      <c r="G23" s="49" t="n">
        <v>44449</v>
      </c>
      <c r="H23" s="56" t="n">
        <v>40</v>
      </c>
      <c r="I23" s="49" t="n">
        <v>44519</v>
      </c>
      <c r="J23" s="56" t="n">
        <v>10</v>
      </c>
      <c r="K23" s="56" t="s">
        <v>113</v>
      </c>
      <c r="L23" s="59" t="s">
        <v>67</v>
      </c>
    </row>
    <row r="24" customFormat="false" ht="20.25" hidden="false" customHeight="true" outlineLevel="0" collapsed="false">
      <c r="A24" s="54" t="s">
        <v>11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76.5" hidden="false" customHeight="false" outlineLevel="0" collapsed="false">
      <c r="A25" s="46" t="s">
        <v>115</v>
      </c>
      <c r="B25" s="46" t="s">
        <v>116</v>
      </c>
      <c r="C25" s="47" t="s">
        <v>117</v>
      </c>
      <c r="D25" s="57" t="n">
        <f aca="false">F25+H25+J25</f>
        <v>75</v>
      </c>
      <c r="E25" s="49" t="n">
        <v>44302</v>
      </c>
      <c r="F25" s="56" t="n">
        <v>25</v>
      </c>
      <c r="G25" s="49" t="n">
        <v>44449</v>
      </c>
      <c r="H25" s="56" t="n">
        <v>35</v>
      </c>
      <c r="I25" s="49" t="n">
        <v>44519</v>
      </c>
      <c r="J25" s="56" t="n">
        <v>15</v>
      </c>
      <c r="K25" s="58" t="s">
        <v>118</v>
      </c>
      <c r="L25" s="59" t="s">
        <v>67</v>
      </c>
    </row>
    <row r="26" customFormat="false" ht="165.75" hidden="false" customHeight="false" outlineLevel="0" collapsed="false">
      <c r="A26" s="46" t="s">
        <v>119</v>
      </c>
      <c r="B26" s="46" t="s">
        <v>120</v>
      </c>
      <c r="C26" s="57" t="s">
        <v>121</v>
      </c>
      <c r="D26" s="57" t="n">
        <f aca="false">F26+H26+J26</f>
        <v>60</v>
      </c>
      <c r="E26" s="49" t="n">
        <v>44302</v>
      </c>
      <c r="F26" s="56" t="n">
        <v>15</v>
      </c>
      <c r="G26" s="49" t="n">
        <v>44449</v>
      </c>
      <c r="H26" s="56" t="n">
        <v>35</v>
      </c>
      <c r="I26" s="49" t="n">
        <v>44519</v>
      </c>
      <c r="J26" s="56" t="n">
        <v>10</v>
      </c>
      <c r="K26" s="58" t="s">
        <v>122</v>
      </c>
      <c r="L26" s="59" t="s">
        <v>67</v>
      </c>
    </row>
    <row r="27" customFormat="false" ht="51" hidden="false" customHeight="false" outlineLevel="0" collapsed="false">
      <c r="A27" s="46" t="s">
        <v>123</v>
      </c>
      <c r="B27" s="46" t="s">
        <v>124</v>
      </c>
      <c r="C27" s="47" t="s">
        <v>125</v>
      </c>
      <c r="D27" s="57" t="n">
        <f aca="false">F27+H27+J27</f>
        <v>60</v>
      </c>
      <c r="E27" s="49" t="n">
        <v>44302</v>
      </c>
      <c r="F27" s="56" t="n">
        <v>25</v>
      </c>
      <c r="G27" s="49" t="n">
        <v>44449</v>
      </c>
      <c r="H27" s="56" t="n">
        <v>25</v>
      </c>
      <c r="I27" s="49" t="n">
        <v>44519</v>
      </c>
      <c r="J27" s="56" t="n">
        <v>10</v>
      </c>
      <c r="K27" s="56" t="s">
        <v>126</v>
      </c>
      <c r="L27" s="59" t="s">
        <v>67</v>
      </c>
    </row>
    <row r="28" customFormat="false" ht="76.5" hidden="false" customHeight="false" outlineLevel="0" collapsed="false">
      <c r="A28" s="46" t="s">
        <v>127</v>
      </c>
      <c r="B28" s="46" t="s">
        <v>128</v>
      </c>
      <c r="C28" s="47" t="s">
        <v>129</v>
      </c>
      <c r="D28" s="57" t="n">
        <f aca="false">F28+H28+J28</f>
        <v>80</v>
      </c>
      <c r="E28" s="49" t="n">
        <v>44302</v>
      </c>
      <c r="F28" s="56" t="n">
        <v>30</v>
      </c>
      <c r="G28" s="49" t="n">
        <v>44449</v>
      </c>
      <c r="H28" s="56" t="n">
        <v>40</v>
      </c>
      <c r="I28" s="49" t="n">
        <v>44519</v>
      </c>
      <c r="J28" s="56" t="n">
        <v>10</v>
      </c>
      <c r="K28" s="56" t="s">
        <v>130</v>
      </c>
      <c r="L28" s="59" t="s">
        <v>67</v>
      </c>
    </row>
    <row r="94" customFormat="false" ht="11.25" hidden="false" customHeight="false" outlineLevel="0" collapsed="false">
      <c r="L94" s="0" t="s">
        <v>67</v>
      </c>
    </row>
    <row r="95" customFormat="false" ht="11.25" hidden="false" customHeight="false" outlineLevel="0" collapsed="false">
      <c r="L95" s="0" t="s">
        <v>76</v>
      </c>
    </row>
    <row r="96" customFormat="false" ht="11.25" hidden="false" customHeight="false" outlineLevel="0" collapsed="false">
      <c r="L96" s="0" t="s">
        <v>89</v>
      </c>
    </row>
  </sheetData>
  <mergeCells count="2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2:L12"/>
    <mergeCell ref="A16:L16"/>
    <mergeCell ref="A24:L24"/>
  </mergeCells>
  <dataValidations count="1">
    <dataValidation allowBlank="true" errorStyle="stop" operator="between" showDropDown="false" showErrorMessage="true" showInputMessage="false" sqref="L10:L11 L13:L15 L17:L23 L25:L28" type="list">
      <formula1>$L$93:$L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liente 1</cp:lastModifiedBy>
  <cp:lastPrinted>2021-10-14T23:54:29Z</cp:lastPrinted>
  <dcterms:modified xsi:type="dcterms:W3CDTF">2021-10-14T23:57:20Z</dcterms:modified>
  <cp:revision>0</cp:revision>
  <dc:subject/>
  <dc:title/>
</cp:coreProperties>
</file>