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4</xdr:rowOff>
              </xdr:from>
              <xdr:to>
                <xdr:col>10</xdr:col>
                <xdr:colOff>71</xdr:colOff>
                <xdr:row>8</xdr:row>
                <xdr:rowOff>5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1</xdr:col>
                <xdr:colOff>71</xdr:colOff>
                <xdr:row>8</xdr:row>
                <xdr:rowOff>5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14</xdr:rowOff>
              </xdr:from>
              <xdr:to>
                <xdr:col>12</xdr:col>
                <xdr:colOff>45</xdr:colOff>
                <xdr:row>8</xdr:row>
                <xdr:rowOff>5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4</xdr:rowOff>
              </xdr:from>
              <xdr:to>
                <xdr:col>13</xdr:col>
                <xdr:colOff>45</xdr:colOff>
                <xdr:row>8</xdr:row>
                <xdr:rowOff>5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14</xdr:rowOff>
              </xdr:from>
              <xdr:to>
                <xdr:col>14</xdr:col>
                <xdr:colOff>1</xdr:colOff>
                <xdr:row>8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7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Gil</t>
  </si>
  <si>
    <t xml:space="preserve">Código DANE</t>
  </si>
  <si>
    <t xml:space="preserve">Dirección</t>
  </si>
  <si>
    <t xml:space="preserve">Vereda San Gil, corregimiento Las Mercedes</t>
  </si>
  <si>
    <t xml:space="preserve">Municipio</t>
  </si>
  <si>
    <t xml:space="preserve">SARDINATA</t>
  </si>
  <si>
    <t xml:space="preserve">Correo electronico</t>
  </si>
  <si>
    <t xml:space="preserve">cersangil@gmail.com</t>
  </si>
  <si>
    <t xml:space="preserve">Tel</t>
  </si>
  <si>
    <t xml:space="preserve">Rector o Director</t>
  </si>
  <si>
    <t xml:space="preserve">Yurley Karime   Contreras  Trian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GUEL CARRERO</t>
  </si>
  <si>
    <t xml:space="preserve">LIDER DE CALIDAD</t>
  </si>
  <si>
    <t xml:space="preserve">maco01-014@hotmail.com</t>
  </si>
  <si>
    <t xml:space="preserve">ALEXANDER RUIZ AGUDELO</t>
  </si>
  <si>
    <t xml:space="preserve">LIDER DE GESTIÓN DIRECTIVA</t>
  </si>
  <si>
    <t xml:space="preserve">alru31@hotmail.com</t>
  </si>
  <si>
    <t xml:space="preserve">ROBERTO JIMENEZ ZAPPA</t>
  </si>
  <si>
    <t xml:space="preserve">LIDER GESTIÓN ACADÉMICA</t>
  </si>
  <si>
    <t xml:space="preserve">robertocarlosjimenezzappa@@hotmail.com</t>
  </si>
  <si>
    <t xml:space="preserve">JHON JAIRO MENESES PATIÑO </t>
  </si>
  <si>
    <t xml:space="preserve">LIDER GESTIÓN ADMINISTRATIVA</t>
  </si>
  <si>
    <t xml:space="preserve">jhomen1986@gmail.com</t>
  </si>
  <si>
    <t xml:space="preserve">YAJAIRA ROJAS ROLON </t>
  </si>
  <si>
    <t xml:space="preserve">LIDER GESTIÓN DE LA COMUNIDAD</t>
  </si>
  <si>
    <t xml:space="preserve">Yyajaira068@gmail.com</t>
  </si>
  <si>
    <t xml:space="preserve">LIDERES DEL PLAN DE MEJORAMIENTO - SEGUIMIENTO Y EVALUACIÓN</t>
  </si>
  <si>
    <t xml:space="preserve">GESTIÓN</t>
  </si>
  <si>
    <t xml:space="preserve">CALIDAD</t>
  </si>
  <si>
    <t xml:space="preserve">DIRECTIVA</t>
  </si>
  <si>
    <t xml:space="preserve">ACADÉMICA</t>
  </si>
  <si>
    <t xml:space="preserve">ADMINISTRATIVA</t>
  </si>
  <si>
    <t xml:space="preserve">DE LA COMUNIDAD</t>
  </si>
  <si>
    <t xml:space="preserve">PLAN DE MEJORAMIENTO INSTITUCIONAL</t>
  </si>
  <si>
    <t xml:space="preserve">Nombre Establecimiento Educativo: Centro Educativo Rural San Gi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r>
      <rPr>
        <b val="true"/>
        <sz val="12"/>
        <color rgb="FF000000"/>
        <rFont val="Arial"/>
        <family val="2"/>
      </rPr>
      <t xml:space="preserve">DIRECTIVA:</t>
    </r>
    <r>
      <rPr>
        <sz val="12"/>
        <color rgb="FF000000"/>
        <rFont val="Arial"/>
        <family val="2"/>
      </rPr>
      <t xml:space="preserve"> MISIÓN, VISIÓN Y PRINCIPIOS EN EL MARCO DE UNA INSTITUCIÓN INTEGRADA</t>
    </r>
  </si>
  <si>
    <t xml:space="preserve">Visibilizar y socializar a la comunidad Educativa la misión, visión y principios que identifican nuestro Centro Educativo</t>
  </si>
  <si>
    <t xml:space="preserve">Socializar a la comunidad Educativa la misión, visión y principios que identifican al Centro Educativo Rural San Gil.</t>
  </si>
  <si>
    <t xml:space="preserve">Al finalizar el año 2022 el 100% de las sedes educativas del centro educativo tendrán en un lugar visible la misión, visión y principios del CER.</t>
  </si>
  <si>
    <t xml:space="preserve">Sedes Educativas con misión, visión y principios del CER en un lugar visible.
</t>
  </si>
  <si>
    <t xml:space="preserve">TRIMESTRAL</t>
  </si>
  <si>
    <r>
      <rPr>
        <b val="true"/>
        <sz val="12"/>
        <color rgb="FF000000"/>
        <rFont val="Arial"/>
        <family val="2"/>
      </rPr>
      <t xml:space="preserve">1. </t>
    </r>
    <r>
      <rPr>
        <sz val="12"/>
        <color rgb="FF000000"/>
        <rFont val="Arial"/>
        <family val="2"/>
      </rPr>
      <t xml:space="preserve">Compartir a los docentes de cada sede, la misión, visión y principios Institucionales del Centro Educativo por el grupo de Whatsapp con un mismo diseño.</t>
    </r>
    <r>
      <rPr>
        <b val="true"/>
        <sz val="12"/>
        <color rgb="FF000000"/>
        <rFont val="Arial"/>
        <family val="2"/>
      </rPr>
      <t xml:space="preserve">                                        2. </t>
    </r>
    <r>
      <rPr>
        <sz val="12"/>
        <color rgb="FF000000"/>
        <rFont val="Arial"/>
        <family val="2"/>
      </rPr>
      <t xml:space="preserve">Impresión y fijación de la misión, visión y principios en cada sede educativa.
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Proyectar y Socializar a la comunidad de la cada sede la misión, visión y principios del CER.
</t>
    </r>
    <r>
      <rPr>
        <b val="true"/>
        <sz val="12"/>
        <color rgb="FF000000"/>
        <rFont val="Arial"/>
        <family val="2"/>
      </rPr>
      <t xml:space="preserve">4.</t>
    </r>
    <r>
      <rPr>
        <sz val="12"/>
        <color rgb="FF000000"/>
        <rFont val="Arial"/>
        <family val="2"/>
      </rPr>
      <t xml:space="preserve"> Hacer énfasis a la misión, visión y principios en las escuelas de padres.  
</t>
    </r>
  </si>
  <si>
    <t xml:space="preserve">ALEXANDER RUÍZ</t>
  </si>
  <si>
    <r>
      <rPr>
        <b val="true"/>
        <sz val="12"/>
        <color rgb="FF000000"/>
        <rFont val="Arial"/>
        <family val="2"/>
      </rPr>
      <t xml:space="preserve">DIRECTIVA: </t>
    </r>
    <r>
      <rPr>
        <sz val="12"/>
        <color rgb="FF000000"/>
        <rFont val="Arial"/>
        <family val="2"/>
      </rPr>
      <t xml:space="preserve">MOTIVACIÓN HACIA EL APRENDIZAJE</t>
    </r>
  </si>
  <si>
    <t xml:space="preserve">Realizar campañas de sensibilización y motivacionales a padres y madres de familia y estudiantes en sus procesos de enseñanza y aprendizaje.</t>
  </si>
  <si>
    <t xml:space="preserve">Sensibilizar a la comunidad educativa en el proceso de enseñanza y aprendizaje, para motivarlos a participar en el proceso académico de sus hijos/as.</t>
  </si>
  <si>
    <t xml:space="preserve">Al finalizar el año 2022, el  60% de los padres de familia estarán participando de las actividades escolares de sus hijos/as.</t>
  </si>
  <si>
    <t xml:space="preserve">Padres  y madres de familia involucrados en el proceso de enseñanza y aprendizaje de sus hijos/as.
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Reunión con padres y madres de familia para sensibilizar que se involucren en el procesos de enseñanza y aprendizaje de sus hijos/as.
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Elaboración de estrategias para promover la participación de los padres y madres de familia en la Educación de sus hijos/as en cada una de las sedes educativas.
</t>
    </r>
    <r>
      <rPr>
        <b val="true"/>
        <sz val="12"/>
        <color rgb="FF000000"/>
        <rFont val="Arial"/>
        <family val="2"/>
      </rPr>
      <t xml:space="preserve">3. </t>
    </r>
    <r>
      <rPr>
        <sz val="12"/>
        <color rgb="FF000000"/>
        <rFont val="Arial"/>
        <family val="2"/>
      </rPr>
      <t xml:space="preserve">Dialogar con los estudiantes desde el área de ética y Religión "el rol de los padres en su Educación y la importancia de mantener una buena comunicación con ellos".
</t>
    </r>
    <r>
      <rPr>
        <b val="true"/>
        <sz val="12"/>
        <color rgb="FF000000"/>
        <rFont val="Arial"/>
        <family val="2"/>
      </rPr>
      <t xml:space="preserve">4.</t>
    </r>
    <r>
      <rPr>
        <sz val="12"/>
        <color rgb="FF000000"/>
        <rFont val="Arial"/>
        <family val="2"/>
      </rPr>
      <t xml:space="preserve">Realización de campaña con los padres de familia en "cómo acompañar en el proceso académico  de mi hijo/a  y motivarlo aprender".
</t>
    </r>
  </si>
  <si>
    <t xml:space="preserve">CARMEN RAMONA JAIMES</t>
  </si>
  <si>
    <r>
      <rPr>
        <b val="true"/>
        <sz val="12"/>
        <color rgb="FF000000"/>
        <rFont val="Arial"/>
        <family val="2"/>
      </rPr>
      <t xml:space="preserve">DIRECTIVA:</t>
    </r>
    <r>
      <rPr>
        <sz val="12"/>
        <color rgb="FF000000"/>
        <rFont val="Arial"/>
        <family val="2"/>
      </rPr>
      <t xml:space="preserve"> SEGUIMIENTO Y AUTOEVALUACIÓN</t>
    </r>
  </si>
  <si>
    <t xml:space="preserve">Fortalecer la Autoevaluación Institucional, (Diseño de propuesta de autoevaluación integral a todos los docentes a final de año)</t>
  </si>
  <si>
    <t xml:space="preserve">Diseñar la Propuesta de autoevaluación integral a docentes.</t>
  </si>
  <si>
    <t xml:space="preserve">Al finalizar el año 2022 el 100% del instrumento de autoevaluación estará elaborado.</t>
  </si>
  <si>
    <t xml:space="preserve">Instrumento de Autoevaluación.</t>
  </si>
  <si>
    <r>
      <rPr>
        <b val="true"/>
        <sz val="12"/>
        <color rgb="FF000000"/>
        <rFont val="Arial"/>
        <family val="2"/>
      </rPr>
      <t xml:space="preserve">1. </t>
    </r>
    <r>
      <rPr>
        <sz val="12"/>
        <color rgb="FF000000"/>
        <rFont val="Arial"/>
        <family val="2"/>
      </rPr>
      <t xml:space="preserve">Establecer y definir los aspectos a evaluar.
</t>
    </r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Diseñar el instrumento de autoevaluación.                                                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ocialización del Instrumento de autoevaluación con los docentes.
</t>
    </r>
    <r>
      <rPr>
        <b val="true"/>
        <sz val="12"/>
        <color rgb="FF000000"/>
        <rFont val="Arial"/>
        <family val="2"/>
      </rPr>
      <t xml:space="preserve">4. </t>
    </r>
    <r>
      <rPr>
        <sz val="12"/>
        <color rgb="FF000000"/>
        <rFont val="Arial"/>
        <family val="2"/>
      </rPr>
      <t xml:space="preserve">Aplicación del instrumento de autoevaluación a los docentes.
</t>
    </r>
  </si>
  <si>
    <t xml:space="preserve">JESÚS MARÍA CONTRERAS</t>
  </si>
  <si>
    <t xml:space="preserve">Diseñar un Instrumento de  seguimiento para el mejoramiento de la planta física de cada una de las sedes educativas.</t>
  </si>
  <si>
    <t xml:space="preserve">Diseñar un instrumento de seguimiento para el mejoramiento de la planta física de cada una de las sedes educativas.</t>
  </si>
  <si>
    <t xml:space="preserve">Al finalizar el año 2022, estará diseñado el  100% del instrumento de seguimiento para el mejoramiento de la planta física de cada una de las sedes educativas. </t>
  </si>
  <si>
    <t xml:space="preserve">Instrumento de seguimiento  para el mejoramiento de la planta física de cada una de las sedes educativas.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Revisar con los docentes los ítems que repondan al objetivo del instrumento (Necesidades de la planta física de cada sede). 
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Diseñar el instrumento de seguimiento para el mejoramiento de la planta física de cada sede, teniendo en cuenta las sugerencias, opiniones, de todos los docentes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ocialización y aprobación con todos los docentes del instrumento de seguimiento  para el mejoramiento de la planta física de cada una de las sedes educativas.
</t>
    </r>
    <r>
      <rPr>
        <b val="true"/>
        <sz val="12"/>
        <color rgb="FF000000"/>
        <rFont val="Arial"/>
        <family val="2"/>
      </rPr>
      <t xml:space="preserve">4.</t>
    </r>
    <r>
      <rPr>
        <sz val="12"/>
        <color rgb="FF000000"/>
        <rFont val="Arial"/>
        <family val="2"/>
      </rPr>
      <t xml:space="preserve"> Diligenciamiento del instrumento por parte de cada docente de sede.
</t>
    </r>
  </si>
  <si>
    <t xml:space="preserve">JHON JAIRO MENESES</t>
  </si>
  <si>
    <t xml:space="preserve">Fortalecer la Inducción de docentes y estudiantes.</t>
  </si>
  <si>
    <t xml:space="preserve">Elaborar un folleto para el desarrollo de la inducción de docentes y estudiantes nuevos o antiguos.</t>
  </si>
  <si>
    <t xml:space="preserve">Al finalizar el año 2022, estará diseñado el  100% del folleto de Inducción docentes y estudiantes donde especifique los principios institucionales, el gobierno escolar y órganos de participación, organización y  características principales del CER San Gil.</t>
  </si>
  <si>
    <t xml:space="preserve">Folleto de Inducción Docentes y estudiantes.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Revisar PEI y sus anexos ( Manual de convivencia, Manual de Funciones y procedimientos, Plan de Riesgo, SIEE)para sacar la información pertienente que va ir en el folleto.
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Diseñar el folleto de Inducción Docentes y estudiantes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ocializar y aprobar el folleto de Inducción Docentes y estudiantes.
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 Subir al driver Institucional para la respectiva impresión cuando se requiera.
</t>
    </r>
  </si>
  <si>
    <t xml:space="preserve">MARIELA LEÓN FLORÉZ</t>
  </si>
  <si>
    <t xml:space="preserve">Fortalecer el Plan de Gestión de Riesgos Escolares.</t>
  </si>
  <si>
    <t xml:space="preserve">Elaborar el Plan  de Gestión de Riesgos escolares.</t>
  </si>
  <si>
    <t xml:space="preserve">Al finalizar el año 2022 el 100% de las sedes educativas  estarán  identificadas con cada uno de los riesgos que cada una presenta, para poder mitigar y prevenir los riesgos existentes.</t>
  </si>
  <si>
    <t xml:space="preserve">Plan de Gestión de Riesgos Escolares.
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Revisar el plan de Riesgos escolares existente.                              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Diagnósticar los riesgos escolares de cada sede educativa a través del diligenciamiento de un fromulario de Google de cada docente de sede.                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Reunirse con la Gestión comunitaria para complementar la información recolectada y trabajar conjuntamente.                             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Elaborar el plan de Gestión de riesgos escolares de acuerdo a todo el diagnóstico realizado.                     </t>
    </r>
    <r>
      <rPr>
        <b val="true"/>
        <sz val="12"/>
        <color rgb="FF000000"/>
        <rFont val="Arial"/>
        <family val="2"/>
      </rPr>
      <t xml:space="preserve">5</t>
    </r>
    <r>
      <rPr>
        <sz val="12"/>
        <color rgb="FF000000"/>
        <rFont val="Arial"/>
        <family val="2"/>
      </rPr>
      <t xml:space="preserve">. Socializar el plan de Gestión de riesgos escolares con la comunidad educativa.
</t>
    </r>
  </si>
  <si>
    <t xml:space="preserve">ANA TEONILDE LÁZARO</t>
  </si>
  <si>
    <t xml:space="preserve">Realizar un registro de mantenimiento preventivo y correctivo para los equipos.</t>
  </si>
  <si>
    <t xml:space="preserve">Elaborar un registro de los equipos que requieren mantenimiento.</t>
  </si>
  <si>
    <t xml:space="preserve">Al finalizar el año 2022, se obtendrá el 100% del registro de mantenimiento preventivo y correctivo de los equipos que lo requieren para entregar un informe detallado al directivo docente.</t>
  </si>
  <si>
    <t xml:space="preserve">Informe de los Equipos que requieren mantenimiento preventivo y correctivo de cada una de las sedes educativas.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Diseñar un formulario de Google donde se recolecte la información de cada uno de los equipos que requiera mantenimiento preventivo y correctivo correspondientes a cada sede educativa.
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Diligenciamiento del formulario de Google por cada docente de sede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Elaborar el informe de los equipos que requieren el respectivo mantenimiento preventivo y correctivo.
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 Entregar el informe final a la directora.</t>
    </r>
  </si>
  <si>
    <t xml:space="preserve">OMAR MANRIQUE CORREDOR</t>
  </si>
  <si>
    <t xml:space="preserve">Implementar los Planes Individuales de ajustes razonables - PIAR a los estudiantes que lo reuqieran.</t>
  </si>
  <si>
    <t xml:space="preserve">Elaborar los Planes Individuales de  ajustes razonables - PIAR a los estudiantes que lo requieran.</t>
  </si>
  <si>
    <t xml:space="preserve"> Al finalizar el año 2022, el  80% de los estudiantes de Inclusión tendrán su PIAR.</t>
  </si>
  <si>
    <t xml:space="preserve">PIAR de cada estudiante de inclusión.</t>
  </si>
  <si>
    <r>
      <rPr>
        <b val="true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. Gestionar talleres de Formación docente en PIAR con la docente de apoyo.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 Socializar la ruta de inclusión del Centro Educativo Rural San Gil.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Focalizar a los estudiantes que requieran los ajustes razonables de acuerdo a los formatos de inclusión establecidos, mediante valoración pedagógica y social.
</t>
    </r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 Diligenciar y socializar formatos PIAR.
</t>
    </r>
    <r>
      <rPr>
        <b val="true"/>
        <sz val="11"/>
        <color rgb="FF000000"/>
        <rFont val="Arial"/>
        <family val="2"/>
      </rPr>
      <t xml:space="preserve">5.</t>
    </r>
    <r>
      <rPr>
        <sz val="11"/>
        <color rgb="FF000000"/>
        <rFont val="Arial"/>
        <family val="2"/>
      </rPr>
      <t xml:space="preserve"> Diseñar el documento institucional con los lineamientos y orientaciones del Ministerio de Educación Nacional en relación al PIAR.
</t>
    </r>
  </si>
  <si>
    <t xml:space="preserve">31 de enero de 2022</t>
  </si>
  <si>
    <t xml:space="preserve">30 de noviembre de 2022</t>
  </si>
  <si>
    <t xml:space="preserve">ROBERTO CARLOS JIMÉNEZ ZAPPA</t>
  </si>
  <si>
    <t xml:space="preserve">Implementar estrategias específicas de apoyo pedagógico a los casos de bajo rendimiento académico en el área de lenguaje y Matemáticas.</t>
  </si>
  <si>
    <t xml:space="preserve">Elaborar un plan de estrategias específicas de apoyo pedagógico a los casos de bajo rendimiento académico en el área de Lenguaje y Matemáticas.</t>
  </si>
  <si>
    <t xml:space="preserve"> Al finalizar el año 2022, el 70% de los estudiantes que presentaron bajo rendimiento académico en las áreas de Lenguaje y Matemáticas presentarán mejores resultados. </t>
  </si>
  <si>
    <t xml:space="preserve">Estudiantes con mejor rendimiento académico.
</t>
  </si>
  <si>
    <r>
      <rPr>
        <b val="true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. Conformación de equipos docentes por áreas y grados.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Revisión de mallas curriculares de las áreas de lenguaje y matemáticas.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Definición de criterios para determinar cuándo se requiere una estrategia de apoyo pedagógico.
</t>
    </r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 Proposición de diferentes estrategias de apoyo pedagógico por áreas (Lenguaje y Matemáticas) y grados.
</t>
    </r>
    <r>
      <rPr>
        <b val="true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.Priorización y ejecución de las estrategias de apoyo pedagógico en estudiantes.
</t>
    </r>
  </si>
  <si>
    <t xml:space="preserve">12 de enero de 2022</t>
  </si>
  <si>
    <t xml:space="preserve">31 de noviembre de 2022</t>
  </si>
  <si>
    <t xml:space="preserve">MIGUELCARRERO</t>
  </si>
  <si>
    <t xml:space="preserve">Fortalecer las estrategias de nivelaciones.</t>
  </si>
  <si>
    <t xml:space="preserve">Elaborar los respectivos seguimientos y actas  de nivelación en cada período.</t>
  </si>
  <si>
    <t xml:space="preserve">Al finalizar el año 2022, el 100% de los docentes habrá recibido mínimo dos capacitaciones de la plataforma Webcolegios sobre nivelaciones estudiantes (actas de nivelación) y diligenciamiento de formato de seguimiento de estudiantes que presentan dificultades en cada período.</t>
  </si>
  <si>
    <t xml:space="preserve">Actas de Nivelación y formatos de seguimiento estudiantes con dificultades académicas de cada período.
</t>
  </si>
  <si>
    <r>
      <rPr>
        <b val="true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. Socializar el formato de seguimiento académico a estudiantes.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Sistematizar por periodo los estudiantes que requieren nivelaciones.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Definir criterios en el SIEE sobre nivelaciones.
</t>
    </r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Programar y capacitar a los docentes en nivelaciones en la plataforma Webcolegios.
</t>
    </r>
  </si>
  <si>
    <t xml:space="preserve">30 de septiembre de 2022</t>
  </si>
  <si>
    <t xml:space="preserve">ALEJANDRO VETANCOURT</t>
  </si>
  <si>
    <t xml:space="preserve">Fortalecer el  uso de los recursos para el aprendizaje (CRA)</t>
  </si>
  <si>
    <t xml:space="preserve">Fortalecer la política sobre el uso de los recursos para el aprendizaje (CRA) que está articulada con la propuesta pedagógica del Centro Educativo.</t>
  </si>
  <si>
    <t xml:space="preserve">Al finalizar el año 2022, el 50% de las sedes educativas tendrán organizado su Centro de Recursos para el Aprendizaje según el modelo educativo flexible.</t>
  </si>
  <si>
    <t xml:space="preserve">Sedes Educativas con el CRA organizado y fortalecido. 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Priorizar sedes educativas para organizar y fortalecer el CRA de acuerdo a los estándares del modelo educativo flexible.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Gestionar recursos para suministrar materiales didácticos que refuercen el Centro de Recursos para el Aprendizaje.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Realizar adaptación curricular de los materiales didácticos.
</t>
    </r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Rotular, marcar y organizar por procesos los materiales didácticos.
</t>
    </r>
  </si>
  <si>
    <t xml:space="preserve">DANIEL RIVEROS</t>
  </si>
  <si>
    <t xml:space="preserve">Articular y hacer  seguimiento a los planes de estudio.</t>
  </si>
  <si>
    <t xml:space="preserve">Implementar los planes de aula en todas las sedes educativas.    </t>
  </si>
  <si>
    <t xml:space="preserve">Al finalizar el año 2022, el 100% de los docentes tendrán los planes de aula en cada una de las sedes.</t>
  </si>
  <si>
    <t xml:space="preserve">Planes de aula de cada área.
</t>
  </si>
  <si>
    <r>
      <rPr>
        <b val="true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. Revisar los planes de aula existentes. 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Distribuir según el perfil del docente la elaboración de los planes de aula por áreas.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Elaborar los planes de aula por área y grados.
</t>
    </r>
    <r>
      <rPr>
        <b val="true"/>
        <sz val="11"/>
        <color rgb="FF000000"/>
        <rFont val="Arial"/>
        <family val="2"/>
      </rPr>
      <t xml:space="preserve">4.</t>
    </r>
    <r>
      <rPr>
        <sz val="11"/>
        <color rgb="FF000000"/>
        <rFont val="Arial"/>
        <family val="2"/>
      </rPr>
      <t xml:space="preserve"> Entregar planes de aula al jefe de área.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5.</t>
    </r>
    <r>
      <rPr>
        <sz val="11"/>
        <color rgb="FF000000"/>
        <rFont val="Arial"/>
        <family val="2"/>
      </rPr>
      <t xml:space="preserve"> Comaprtir en el drive los planes de aula para que cada docente lo pueda utilizar.
</t>
    </r>
  </si>
  <si>
    <t xml:space="preserve">NORALBA LUNA</t>
  </si>
  <si>
    <t xml:space="preserve">Diseñar una política de atención a egresados.</t>
  </si>
  <si>
    <t xml:space="preserve">Diseñar una política de atención a egresados con oferta educativa y/o laboral pertinente, apoyo académico para ingresos en educación media, articulación con entidades para formación para el trabajo y directorio con datos de egresados</t>
  </si>
  <si>
    <t xml:space="preserve">Al finalizar el año 2022 , el 80% de egresados del Centro Educativo contará con una política institucional de atención a egresados en diferentes dimensiones.</t>
  </si>
  <si>
    <t xml:space="preserve">Documento Institucional con política de atención de  Egresados.
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Crear directorio de egresados (definir desde qué año)
</t>
    </r>
    <r>
      <rPr>
        <b val="true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Crear espacios de integración deportiva y cultural en las actividades del establecimiento educativo
</t>
    </r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Diseñar cronograma de actividades para egresados
</t>
    </r>
    <r>
      <rPr>
        <b val="true"/>
        <sz val="11"/>
        <color rgb="FF000000"/>
        <rFont val="Arial"/>
        <family val="2"/>
      </rPr>
      <t xml:space="preserve">4</t>
    </r>
    <r>
      <rPr>
        <sz val="11"/>
        <color rgb="FF000000"/>
        <rFont val="Arial"/>
        <family val="2"/>
      </rPr>
      <t xml:space="preserve">. Gestionar capacitaciones en habilidades para la vida o formación para el trabajo para egresados
</t>
    </r>
    <r>
      <rPr>
        <b val="true"/>
        <sz val="11"/>
        <color rgb="FF000000"/>
        <rFont val="Arial"/>
        <family val="2"/>
      </rPr>
      <t xml:space="preserve">5</t>
    </r>
    <r>
      <rPr>
        <sz val="11"/>
        <color rgb="FF000000"/>
        <rFont val="Arial"/>
        <family val="2"/>
      </rPr>
      <t xml:space="preserve">. Diseñar estrategias de apoyo académico para estudiantes que ingresen a la educación media
</t>
    </r>
    <r>
      <rPr>
        <b val="true"/>
        <sz val="11"/>
        <color rgb="FF000000"/>
        <rFont val="Arial"/>
        <family val="2"/>
      </rPr>
      <t xml:space="preserve">6.</t>
    </r>
    <r>
      <rPr>
        <sz val="11"/>
        <color rgb="FF000000"/>
        <rFont val="Arial"/>
        <family val="2"/>
      </rPr>
      <t xml:space="preserve"> Diseñar el documento institucional con la política de atención a egresados
</t>
    </r>
  </si>
  <si>
    <t xml:space="preserve">HENRY ORTEGA</t>
  </si>
  <si>
    <t xml:space="preserve">COMUNITARIA ATENCIÓN EDUCATIVA A ESTUDIANTES PERTENECIENTES A GRUPOS ÉTNICOS.</t>
  </si>
  <si>
    <t xml:space="preserve">Participar en actividades escolares  culturales, interclases, procesos transversales, ambientales a través  de la semana de la transversalidad. (Semana Sangilista).</t>
  </si>
  <si>
    <t xml:space="preserve">Realizar la semana de la transversalidad para articular procesos y actividades del cronograma anual con el ánimo de  mostrar la creatividad e iniciativa de la comunidad educativa a través de trabajos artísticos, culturales, deportivos entre otros.
</t>
  </si>
  <si>
    <t xml:space="preserve">Al finalizar el año 2022, El 80% de la comunidad educativa participará activamente de las  actividades programadas para la semana de la  transversalidad.
</t>
  </si>
  <si>
    <t xml:space="preserve">Comunidad educativa que participaron en la semana de la transversalidad.
</t>
  </si>
  <si>
    <t xml:space="preserve">1. Organizar los temas y las actividades a desarrollar 
2. Socialización a la comunidad educativa acerca de las ideas propuestas 
3. Gestionar recursos para cubrir los gastos.
4. Incentivar durante el transcurso de los meses preparatorios a la actividad los productos para mostrar.
5.Cumplimiento y ejecución de las actividades propuestas.
6. Evaluación final de resultados 
</t>
  </si>
  <si>
    <t xml:space="preserve">RAMÓN RINCÓN</t>
  </si>
  <si>
    <r>
      <rPr>
        <b val="true"/>
        <sz val="14"/>
        <color rgb="FF000000"/>
        <rFont val="Arial"/>
        <family val="2"/>
      </rPr>
      <t xml:space="preserve">COMUNITARIA </t>
    </r>
    <r>
      <rPr>
        <sz val="12"/>
        <color rgb="FF000000"/>
        <rFont val="Arial"/>
        <family val="2"/>
      </rPr>
      <t xml:space="preserve">SERVICIO SOCIAL ESTUDIANTIL
</t>
    </r>
    <r>
      <rPr>
        <sz val="11"/>
        <color rgb="FF000000"/>
        <rFont val="Arial"/>
        <family val="2"/>
      </rPr>
      <t xml:space="preserve">
</t>
    </r>
  </si>
  <si>
    <t xml:space="preserve">Fortalecer el vínculo del estudiante con la comunidad educativa a través del servicio social, educativo o ambiental.</t>
  </si>
  <si>
    <t xml:space="preserve">Integrar los estudiantes de los grados novenos en actividades y/o acciones que fortalezcan el  vínculo de la comunidad educativa.</t>
  </si>
  <si>
    <t xml:space="preserve">Al finalizar el año escolar 2022, el 100% de los estudiantes de noveno, realizará por lo menos una actividad de servicio social, educativo o ambiental.</t>
  </si>
  <si>
    <t xml:space="preserve">Estudiantes que prestaron un servicio social, educativo o ambiental.
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Socializar a los estudiantes de noveno los PPT, PPP.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Incentivar y motivar a los estudiantes de noveno del trabajo en comunidad.                                    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ocializar poyecto de servicio social en favro de la comunidad educativa.                                        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 Implementar proyecto de servicios social, educativo o ambiental.                             </t>
    </r>
    <r>
      <rPr>
        <b val="true"/>
        <sz val="12"/>
        <color rgb="FF000000"/>
        <rFont val="Arial"/>
        <family val="2"/>
      </rPr>
      <t xml:space="preserve">5</t>
    </r>
    <r>
      <rPr>
        <sz val="12"/>
        <color rgb="FF000000"/>
        <rFont val="Arial"/>
        <family val="2"/>
      </rPr>
      <t xml:space="preserve">. Ejecutar el proyecto de servicio social, educativo o ambiental.
</t>
    </r>
  </si>
  <si>
    <t xml:space="preserve">YAJAIRA ROJAS
</t>
  </si>
  <si>
    <r>
      <rPr>
        <b val="true"/>
        <sz val="14"/>
        <color rgb="FF000000"/>
        <rFont val="Arial"/>
        <family val="2"/>
      </rPr>
      <t xml:space="preserve">COMUNITARIA </t>
    </r>
    <r>
      <rPr>
        <sz val="12"/>
        <color rgb="FF000000"/>
        <rFont val="Arial"/>
        <family val="2"/>
      </rPr>
      <t xml:space="preserve">PROGRAMA DE SEGURIDAD</t>
    </r>
  </si>
  <si>
    <r>
      <rPr>
        <sz val="12"/>
        <color rgb="FF000000"/>
        <rFont val="Arial"/>
        <family val="2"/>
      </rPr>
      <t xml:space="preserve">Fortalecer el Plan de Gestión de Riesgos Escolares.
</t>
    </r>
  </si>
  <si>
    <r>
      <rPr>
        <sz val="11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Elaborar el Plan  de Gestión de Riesgos escolares.ral, físicos y de contexto.
</t>
    </r>
  </si>
  <si>
    <t xml:space="preserve">Plan de Gestión de Riesgos Escolares.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   Reunirse con la Gestión admisnistrativa y Financiera y consolidar información recolectada.                                                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Elaborar el plan de Gestión de riesgos escolares de acuerdo a todo el diagnóstico realizado.                     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Socializar el plan de Gestión de riesgos escolares con la comunidad educativa. 
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Demarcación y señalización de los puntos de riesgos naturales, estructurales del contexto de las sedes educativas del Cer San Gil.                   
</t>
    </r>
  </si>
  <si>
    <t xml:space="preserve">MYRIAM GÓMEZ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  <numFmt numFmtId="171" formatCode="#,##0"/>
    <numFmt numFmtId="172" formatCode="[$$-240A]\ 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o01-014@hotmail.com" TargetMode="External"/><Relationship Id="rId2" Type="http://schemas.openxmlformats.org/officeDocument/2006/relationships/hyperlink" Target="mailto:alru31@hotmail.com" TargetMode="External"/><Relationship Id="rId3" Type="http://schemas.openxmlformats.org/officeDocument/2006/relationships/hyperlink" Target="../../Downloads/10%20de%20Mayo%20San%20Gil" TargetMode="External"/><Relationship Id="rId4" Type="http://schemas.openxmlformats.org/officeDocument/2006/relationships/hyperlink" Target="mailto:jhomen1986@gmail.com" TargetMode="External"/><Relationship Id="rId5" Type="http://schemas.openxmlformats.org/officeDocument/2006/relationships/hyperlink" Target="mailto:Yyajaira068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200009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21281419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2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  <c r="K14" s="26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32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 t="s">
        <v>34</v>
      </c>
      <c r="B17" s="24"/>
      <c r="C17" s="24"/>
      <c r="D17" s="24" t="s">
        <v>35</v>
      </c>
      <c r="E17" s="24"/>
      <c r="F17" s="24"/>
      <c r="G17" s="25" t="s">
        <v>36</v>
      </c>
      <c r="H17" s="25"/>
      <c r="I17" s="25"/>
    </row>
    <row r="18" customFormat="false" ht="20.1" hidden="false" customHeight="true" outlineLevel="0" collapsed="false">
      <c r="A18" s="24" t="s">
        <v>37</v>
      </c>
      <c r="B18" s="24"/>
      <c r="C18" s="24"/>
      <c r="D18" s="24" t="s">
        <v>38</v>
      </c>
      <c r="E18" s="24"/>
      <c r="F18" s="24"/>
      <c r="G18" s="25" t="s">
        <v>39</v>
      </c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7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41</v>
      </c>
      <c r="H25" s="23"/>
      <c r="I25" s="23"/>
    </row>
    <row r="26" customFormat="false" ht="20.1" hidden="false" customHeight="true" outlineLevel="0" collapsed="false">
      <c r="A26" s="24" t="s">
        <v>25</v>
      </c>
      <c r="B26" s="24"/>
      <c r="C26" s="24"/>
      <c r="D26" s="24" t="s">
        <v>26</v>
      </c>
      <c r="E26" s="24"/>
      <c r="F26" s="24"/>
      <c r="G26" s="24" t="s">
        <v>42</v>
      </c>
      <c r="H26" s="24"/>
      <c r="I26" s="24"/>
    </row>
    <row r="27" customFormat="false" ht="20.1" hidden="false" customHeight="true" outlineLevel="0" collapsed="false">
      <c r="A27" s="24" t="s">
        <v>28</v>
      </c>
      <c r="B27" s="24"/>
      <c r="C27" s="24"/>
      <c r="D27" s="24" t="s">
        <v>29</v>
      </c>
      <c r="E27" s="24"/>
      <c r="F27" s="24"/>
      <c r="G27" s="24" t="s">
        <v>43</v>
      </c>
      <c r="H27" s="24"/>
      <c r="I27" s="24"/>
    </row>
    <row r="28" customFormat="false" ht="20.1" hidden="false" customHeight="true" outlineLevel="0" collapsed="false">
      <c r="A28" s="24" t="s">
        <v>31</v>
      </c>
      <c r="B28" s="24"/>
      <c r="C28" s="24"/>
      <c r="D28" s="24" t="s">
        <v>32</v>
      </c>
      <c r="E28" s="24"/>
      <c r="F28" s="24"/>
      <c r="G28" s="24" t="s">
        <v>44</v>
      </c>
      <c r="H28" s="24"/>
      <c r="I28" s="24"/>
    </row>
    <row r="29" customFormat="false" ht="20.1" hidden="false" customHeight="true" outlineLevel="0" collapsed="false">
      <c r="A29" s="24" t="s">
        <v>34</v>
      </c>
      <c r="B29" s="24"/>
      <c r="C29" s="24"/>
      <c r="D29" s="24" t="s">
        <v>35</v>
      </c>
      <c r="E29" s="24"/>
      <c r="F29" s="24"/>
      <c r="G29" s="24" t="s">
        <v>45</v>
      </c>
      <c r="H29" s="24"/>
      <c r="I29" s="24"/>
    </row>
    <row r="30" customFormat="false" ht="20.1" hidden="false" customHeight="true" outlineLevel="0" collapsed="false">
      <c r="A30" s="24" t="s">
        <v>37</v>
      </c>
      <c r="B30" s="24"/>
      <c r="C30" s="24"/>
      <c r="D30" s="24" t="s">
        <v>38</v>
      </c>
      <c r="E30" s="24"/>
      <c r="F30" s="24"/>
      <c r="G30" s="24" t="s">
        <v>46</v>
      </c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aco01-014@hotmail.com"/>
    <hyperlink ref="G15" r:id="rId2" display="alru31@hotmail.com"/>
    <hyperlink ref="G16" r:id="rId3" display="robertocarlosjimenezzappa@@hotmail.com"/>
    <hyperlink ref="G17" r:id="rId4" display="jhomen1986@gmail.com"/>
    <hyperlink ref="G18" r:id="rId5" display="Yyajaira06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E21" activeCellId="0" sqref="E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 t="n">
        <v>2022</v>
      </c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6" s="39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6" t="s">
        <v>52</v>
      </c>
      <c r="E6" s="36" t="s">
        <v>53</v>
      </c>
      <c r="F6" s="36" t="s">
        <v>54</v>
      </c>
      <c r="G6" s="36" t="s">
        <v>55</v>
      </c>
      <c r="H6" s="37" t="s">
        <v>56</v>
      </c>
      <c r="I6" s="36" t="s">
        <v>57</v>
      </c>
      <c r="J6" s="36"/>
      <c r="K6" s="36"/>
      <c r="L6" s="36"/>
      <c r="M6" s="36"/>
      <c r="N6" s="38" t="s">
        <v>58</v>
      </c>
      <c r="O6" s="38" t="s">
        <v>59</v>
      </c>
      <c r="P6" s="38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7"/>
      <c r="I7" s="36" t="s">
        <v>61</v>
      </c>
      <c r="J7" s="36" t="s">
        <v>62</v>
      </c>
      <c r="K7" s="36" t="s">
        <v>63</v>
      </c>
      <c r="L7" s="36" t="s">
        <v>64</v>
      </c>
      <c r="M7" s="36" t="s">
        <v>65</v>
      </c>
      <c r="N7" s="38"/>
      <c r="O7" s="38"/>
      <c r="P7" s="38"/>
    </row>
    <row r="8" customFormat="false" ht="205.5" hidden="false" customHeight="true" outlineLevel="0" collapsed="false">
      <c r="A8" s="40" t="s">
        <v>66</v>
      </c>
      <c r="B8" s="41" t="s">
        <v>67</v>
      </c>
      <c r="C8" s="42" t="s">
        <v>68</v>
      </c>
      <c r="D8" s="42" t="s">
        <v>69</v>
      </c>
      <c r="E8" s="42" t="s">
        <v>70</v>
      </c>
      <c r="F8" s="42" t="s">
        <v>71</v>
      </c>
      <c r="G8" s="40" t="s">
        <v>72</v>
      </c>
      <c r="H8" s="43" t="n">
        <v>400000</v>
      </c>
      <c r="I8" s="40"/>
      <c r="J8" s="40"/>
      <c r="K8" s="40"/>
      <c r="L8" s="40"/>
      <c r="M8" s="40" t="n">
        <v>400000</v>
      </c>
      <c r="N8" s="44" t="n">
        <v>44574</v>
      </c>
      <c r="O8" s="44" t="n">
        <v>44729</v>
      </c>
      <c r="P8" s="42" t="s">
        <v>73</v>
      </c>
    </row>
    <row r="9" customFormat="false" ht="348" hidden="false" customHeight="false" outlineLevel="0" collapsed="false">
      <c r="A9" s="40" t="s">
        <v>74</v>
      </c>
      <c r="B9" s="41" t="s">
        <v>75</v>
      </c>
      <c r="C9" s="42" t="s">
        <v>76</v>
      </c>
      <c r="D9" s="42" t="s">
        <v>77</v>
      </c>
      <c r="E9" s="42" t="s">
        <v>78</v>
      </c>
      <c r="F9" s="42" t="s">
        <v>71</v>
      </c>
      <c r="G9" s="40" t="s">
        <v>79</v>
      </c>
      <c r="H9" s="43" t="n">
        <v>200000</v>
      </c>
      <c r="I9" s="45" t="n">
        <v>200000</v>
      </c>
      <c r="J9" s="40"/>
      <c r="K9" s="40"/>
      <c r="L9" s="40"/>
      <c r="M9" s="40"/>
      <c r="N9" s="44" t="n">
        <v>44671</v>
      </c>
      <c r="O9" s="44" t="n">
        <v>44841</v>
      </c>
      <c r="P9" s="46" t="s">
        <v>80</v>
      </c>
    </row>
    <row r="10" customFormat="false" ht="123.75" hidden="false" customHeight="true" outlineLevel="0" collapsed="false">
      <c r="A10" s="40" t="s">
        <v>81</v>
      </c>
      <c r="B10" s="41" t="s">
        <v>82</v>
      </c>
      <c r="C10" s="42" t="s">
        <v>83</v>
      </c>
      <c r="D10" s="42" t="s">
        <v>84</v>
      </c>
      <c r="E10" s="42" t="s">
        <v>85</v>
      </c>
      <c r="F10" s="42" t="s">
        <v>71</v>
      </c>
      <c r="G10" s="40" t="s">
        <v>86</v>
      </c>
      <c r="H10" s="43" t="n">
        <v>100000</v>
      </c>
      <c r="I10" s="43"/>
      <c r="J10" s="43" t="n">
        <v>100000</v>
      </c>
      <c r="K10" s="40"/>
      <c r="L10" s="40"/>
      <c r="M10" s="40"/>
      <c r="N10" s="44" t="n">
        <v>44683</v>
      </c>
      <c r="O10" s="44" t="n">
        <v>44880</v>
      </c>
      <c r="P10" s="42" t="s">
        <v>87</v>
      </c>
    </row>
    <row r="11" customFormat="false" ht="307.5" hidden="false" customHeight="true" outlineLevel="0" collapsed="false">
      <c r="A11" s="40" t="s">
        <v>45</v>
      </c>
      <c r="B11" s="47" t="s">
        <v>88</v>
      </c>
      <c r="C11" s="42" t="s">
        <v>89</v>
      </c>
      <c r="D11" s="42" t="s">
        <v>90</v>
      </c>
      <c r="E11" s="42" t="s">
        <v>91</v>
      </c>
      <c r="F11" s="42" t="s">
        <v>71</v>
      </c>
      <c r="G11" s="40" t="s">
        <v>92</v>
      </c>
      <c r="H11" s="45" t="n">
        <v>50000</v>
      </c>
      <c r="I11" s="43" t="n">
        <v>50000</v>
      </c>
      <c r="J11" s="40"/>
      <c r="K11" s="40"/>
      <c r="L11" s="40"/>
      <c r="M11" s="40"/>
      <c r="N11" s="44" t="n">
        <v>44593</v>
      </c>
      <c r="O11" s="44" t="n">
        <v>44880</v>
      </c>
      <c r="P11" s="46" t="s">
        <v>93</v>
      </c>
    </row>
    <row r="12" customFormat="false" ht="223.5" hidden="false" customHeight="true" outlineLevel="0" collapsed="false">
      <c r="A12" s="40" t="s">
        <v>45</v>
      </c>
      <c r="B12" s="41" t="s">
        <v>94</v>
      </c>
      <c r="C12" s="42" t="s">
        <v>95</v>
      </c>
      <c r="D12" s="42" t="s">
        <v>96</v>
      </c>
      <c r="E12" s="42" t="s">
        <v>97</v>
      </c>
      <c r="F12" s="42" t="s">
        <v>71</v>
      </c>
      <c r="G12" s="40" t="s">
        <v>98</v>
      </c>
      <c r="H12" s="45" t="n">
        <v>100000</v>
      </c>
      <c r="I12" s="45" t="n">
        <v>100000</v>
      </c>
      <c r="J12" s="40"/>
      <c r="K12" s="40"/>
      <c r="L12" s="40"/>
      <c r="M12" s="40"/>
      <c r="N12" s="44" t="n">
        <v>44592</v>
      </c>
      <c r="O12" s="44" t="n">
        <v>44880</v>
      </c>
      <c r="P12" s="46" t="s">
        <v>99</v>
      </c>
    </row>
    <row r="13" customFormat="false" ht="135.75" hidden="false" customHeight="true" outlineLevel="0" collapsed="false">
      <c r="A13" s="40" t="s">
        <v>45</v>
      </c>
      <c r="B13" s="41" t="s">
        <v>100</v>
      </c>
      <c r="C13" s="42" t="s">
        <v>101</v>
      </c>
      <c r="D13" s="48" t="s">
        <v>102</v>
      </c>
      <c r="E13" s="48" t="s">
        <v>103</v>
      </c>
      <c r="F13" s="42" t="s">
        <v>71</v>
      </c>
      <c r="G13" s="40" t="s">
        <v>104</v>
      </c>
      <c r="H13" s="45" t="n">
        <v>200000</v>
      </c>
      <c r="I13" s="43"/>
      <c r="J13" s="40"/>
      <c r="K13" s="40"/>
      <c r="L13" s="40"/>
      <c r="M13" s="40" t="n">
        <v>200000</v>
      </c>
      <c r="N13" s="44" t="n">
        <v>44592</v>
      </c>
      <c r="O13" s="44" t="n">
        <v>44899</v>
      </c>
      <c r="P13" s="46" t="s">
        <v>105</v>
      </c>
    </row>
    <row r="14" customFormat="false" ht="248.25" hidden="false" customHeight="true" outlineLevel="0" collapsed="false">
      <c r="A14" s="40" t="s">
        <v>45</v>
      </c>
      <c r="B14" s="41" t="s">
        <v>106</v>
      </c>
      <c r="C14" s="42" t="s">
        <v>107</v>
      </c>
      <c r="D14" s="48" t="s">
        <v>108</v>
      </c>
      <c r="E14" s="42" t="s">
        <v>109</v>
      </c>
      <c r="F14" s="42" t="s">
        <v>71</v>
      </c>
      <c r="G14" s="40" t="s">
        <v>110</v>
      </c>
      <c r="H14" s="45" t="n">
        <v>100000</v>
      </c>
      <c r="I14" s="40" t="n">
        <v>100000</v>
      </c>
      <c r="J14" s="40"/>
      <c r="K14" s="40"/>
      <c r="L14" s="40"/>
      <c r="M14" s="40"/>
      <c r="N14" s="44" t="n">
        <v>44592</v>
      </c>
      <c r="O14" s="44" t="n">
        <v>44899</v>
      </c>
      <c r="P14" s="46" t="s">
        <v>111</v>
      </c>
    </row>
    <row r="15" customFormat="false" ht="317.25" hidden="false" customHeight="false" outlineLevel="0" collapsed="false">
      <c r="A15" s="49" t="s">
        <v>44</v>
      </c>
      <c r="B15" s="50" t="s">
        <v>112</v>
      </c>
      <c r="C15" s="51" t="s">
        <v>113</v>
      </c>
      <c r="D15" s="51" t="s">
        <v>114</v>
      </c>
      <c r="E15" s="51" t="s">
        <v>115</v>
      </c>
      <c r="F15" s="51" t="s">
        <v>71</v>
      </c>
      <c r="G15" s="49" t="s">
        <v>116</v>
      </c>
      <c r="H15" s="52" t="n">
        <v>300000</v>
      </c>
      <c r="I15" s="51"/>
      <c r="J15" s="51" t="n">
        <v>300000</v>
      </c>
      <c r="K15" s="51"/>
      <c r="L15" s="51"/>
      <c r="M15" s="51"/>
      <c r="N15" s="53" t="s">
        <v>117</v>
      </c>
      <c r="O15" s="53" t="s">
        <v>118</v>
      </c>
      <c r="P15" s="51" t="s">
        <v>119</v>
      </c>
    </row>
    <row r="16" customFormat="false" ht="260.25" hidden="false" customHeight="false" outlineLevel="0" collapsed="false">
      <c r="A16" s="51" t="s">
        <v>44</v>
      </c>
      <c r="B16" s="50" t="s">
        <v>120</v>
      </c>
      <c r="C16" s="51" t="s">
        <v>121</v>
      </c>
      <c r="D16" s="51" t="s">
        <v>122</v>
      </c>
      <c r="E16" s="51" t="s">
        <v>123</v>
      </c>
      <c r="F16" s="51" t="s">
        <v>71</v>
      </c>
      <c r="G16" s="49" t="s">
        <v>124</v>
      </c>
      <c r="H16" s="52" t="n">
        <v>200000</v>
      </c>
      <c r="I16" s="51"/>
      <c r="J16" s="54" t="n">
        <v>200000</v>
      </c>
      <c r="K16" s="51"/>
      <c r="L16" s="51"/>
      <c r="M16" s="51"/>
      <c r="N16" s="53" t="s">
        <v>125</v>
      </c>
      <c r="O16" s="53" t="s">
        <v>126</v>
      </c>
      <c r="P16" s="51" t="s">
        <v>127</v>
      </c>
    </row>
    <row r="17" customFormat="false" ht="188.25" hidden="false" customHeight="false" outlineLevel="0" collapsed="false">
      <c r="A17" s="51" t="s">
        <v>44</v>
      </c>
      <c r="B17" s="50" t="s">
        <v>128</v>
      </c>
      <c r="C17" s="50" t="s">
        <v>129</v>
      </c>
      <c r="D17" s="51" t="s">
        <v>130</v>
      </c>
      <c r="E17" s="51" t="s">
        <v>131</v>
      </c>
      <c r="F17" s="51" t="s">
        <v>71</v>
      </c>
      <c r="G17" s="49" t="s">
        <v>132</v>
      </c>
      <c r="H17" s="52" t="n">
        <v>300000</v>
      </c>
      <c r="I17" s="51" t="n">
        <v>300000</v>
      </c>
      <c r="J17" s="51"/>
      <c r="K17" s="51"/>
      <c r="L17" s="51"/>
      <c r="M17" s="51"/>
      <c r="N17" s="53" t="s">
        <v>125</v>
      </c>
      <c r="O17" s="53" t="s">
        <v>133</v>
      </c>
      <c r="P17" s="55" t="s">
        <v>134</v>
      </c>
    </row>
    <row r="18" customFormat="false" ht="231" hidden="false" customHeight="false" outlineLevel="0" collapsed="false">
      <c r="A18" s="51" t="s">
        <v>44</v>
      </c>
      <c r="B18" s="50" t="s">
        <v>135</v>
      </c>
      <c r="C18" s="50" t="s">
        <v>136</v>
      </c>
      <c r="D18" s="51" t="s">
        <v>137</v>
      </c>
      <c r="E18" s="51" t="s">
        <v>138</v>
      </c>
      <c r="F18" s="51" t="s">
        <v>71</v>
      </c>
      <c r="G18" s="49" t="s">
        <v>139</v>
      </c>
      <c r="H18" s="52" t="n">
        <v>3000000</v>
      </c>
      <c r="I18" s="51" t="n">
        <v>3000000</v>
      </c>
      <c r="J18" s="51"/>
      <c r="K18" s="51"/>
      <c r="L18" s="51"/>
      <c r="M18" s="51"/>
      <c r="N18" s="53" t="s">
        <v>117</v>
      </c>
      <c r="O18" s="53" t="s">
        <v>118</v>
      </c>
      <c r="P18" s="56" t="s">
        <v>140</v>
      </c>
    </row>
    <row r="19" customFormat="false" ht="217.5" hidden="false" customHeight="false" outlineLevel="0" collapsed="false">
      <c r="A19" s="51" t="s">
        <v>44</v>
      </c>
      <c r="B19" s="50" t="s">
        <v>141</v>
      </c>
      <c r="C19" s="50" t="s">
        <v>142</v>
      </c>
      <c r="D19" s="51" t="s">
        <v>143</v>
      </c>
      <c r="E19" s="51" t="s">
        <v>144</v>
      </c>
      <c r="F19" s="51" t="s">
        <v>71</v>
      </c>
      <c r="G19" s="49" t="s">
        <v>145</v>
      </c>
      <c r="H19" s="52" t="n">
        <v>300000</v>
      </c>
      <c r="I19" s="54" t="n">
        <v>300000</v>
      </c>
      <c r="J19" s="51"/>
      <c r="K19" s="51"/>
      <c r="L19" s="51"/>
      <c r="M19" s="51"/>
      <c r="N19" s="53" t="s">
        <v>117</v>
      </c>
      <c r="O19" s="53" t="s">
        <v>118</v>
      </c>
      <c r="P19" s="56" t="s">
        <v>146</v>
      </c>
    </row>
    <row r="20" customFormat="false" ht="303.75" hidden="false" customHeight="false" outlineLevel="0" collapsed="false">
      <c r="A20" s="51" t="s">
        <v>44</v>
      </c>
      <c r="B20" s="50" t="s">
        <v>147</v>
      </c>
      <c r="C20" s="50" t="s">
        <v>148</v>
      </c>
      <c r="D20" s="51" t="s">
        <v>149</v>
      </c>
      <c r="E20" s="51" t="s">
        <v>150</v>
      </c>
      <c r="F20" s="51" t="s">
        <v>71</v>
      </c>
      <c r="G20" s="49" t="s">
        <v>151</v>
      </c>
      <c r="H20" s="52" t="n">
        <v>500000</v>
      </c>
      <c r="I20" s="51" t="n">
        <v>500000</v>
      </c>
      <c r="J20" s="51"/>
      <c r="K20" s="51"/>
      <c r="L20" s="51"/>
      <c r="M20" s="51"/>
      <c r="N20" s="53" t="s">
        <v>117</v>
      </c>
      <c r="O20" s="53" t="s">
        <v>118</v>
      </c>
      <c r="P20" s="51" t="s">
        <v>152</v>
      </c>
    </row>
    <row r="21" customFormat="false" ht="270.75" hidden="false" customHeight="false" outlineLevel="0" collapsed="false">
      <c r="A21" s="57" t="s">
        <v>153</v>
      </c>
      <c r="B21" s="50" t="s">
        <v>154</v>
      </c>
      <c r="C21" s="50" t="s">
        <v>155</v>
      </c>
      <c r="D21" s="51" t="s">
        <v>156</v>
      </c>
      <c r="E21" s="51" t="s">
        <v>157</v>
      </c>
      <c r="F21" s="51" t="s">
        <v>71</v>
      </c>
      <c r="G21" s="51" t="s">
        <v>158</v>
      </c>
      <c r="H21" s="52" t="n">
        <v>2000000</v>
      </c>
      <c r="I21" s="51" t="n">
        <v>2000000</v>
      </c>
      <c r="J21" s="51"/>
      <c r="K21" s="51"/>
      <c r="L21" s="51"/>
      <c r="M21" s="51"/>
      <c r="N21" s="53" t="n">
        <v>44593</v>
      </c>
      <c r="O21" s="53" t="n">
        <v>44864</v>
      </c>
      <c r="P21" s="51" t="s">
        <v>159</v>
      </c>
    </row>
    <row r="22" customFormat="false" ht="228.75" hidden="false" customHeight="false" outlineLevel="0" collapsed="false">
      <c r="A22" s="58" t="s">
        <v>160</v>
      </c>
      <c r="B22" s="41" t="s">
        <v>161</v>
      </c>
      <c r="C22" s="42" t="s">
        <v>162</v>
      </c>
      <c r="D22" s="42" t="s">
        <v>163</v>
      </c>
      <c r="E22" s="42" t="s">
        <v>164</v>
      </c>
      <c r="F22" s="42" t="s">
        <v>71</v>
      </c>
      <c r="G22" s="40" t="s">
        <v>165</v>
      </c>
      <c r="H22" s="52" t="n">
        <v>1000000</v>
      </c>
      <c r="I22" s="40" t="n">
        <v>1000000</v>
      </c>
      <c r="J22" s="51"/>
      <c r="K22" s="51"/>
      <c r="L22" s="51"/>
      <c r="M22" s="51"/>
      <c r="N22" s="53" t="n">
        <v>44743</v>
      </c>
      <c r="O22" s="53" t="n">
        <v>44880</v>
      </c>
      <c r="P22" s="46" t="s">
        <v>166</v>
      </c>
    </row>
    <row r="23" customFormat="false" ht="228" hidden="false" customHeight="false" outlineLevel="0" collapsed="false">
      <c r="A23" s="58" t="s">
        <v>167</v>
      </c>
      <c r="B23" s="41" t="s">
        <v>168</v>
      </c>
      <c r="C23" s="51" t="s">
        <v>169</v>
      </c>
      <c r="D23" s="42" t="s">
        <v>102</v>
      </c>
      <c r="E23" s="42" t="s">
        <v>170</v>
      </c>
      <c r="F23" s="42" t="s">
        <v>71</v>
      </c>
      <c r="G23" s="40" t="s">
        <v>171</v>
      </c>
      <c r="H23" s="52" t="n">
        <v>500000</v>
      </c>
      <c r="I23" s="40" t="n">
        <v>500000</v>
      </c>
      <c r="J23" s="51"/>
      <c r="K23" s="51"/>
      <c r="L23" s="51"/>
      <c r="M23" s="51"/>
      <c r="N23" s="53" t="n">
        <v>44623</v>
      </c>
      <c r="O23" s="53" t="n">
        <v>44895</v>
      </c>
      <c r="P23" s="46" t="s">
        <v>172</v>
      </c>
    </row>
    <row r="24" customFormat="false" ht="11.25" hidden="false" customHeight="false" outlineLevel="0" collapsed="false">
      <c r="A24" s="59"/>
      <c r="B24" s="60"/>
      <c r="C24" s="60"/>
      <c r="D24" s="60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1.25" hidden="false" customHeight="false" outlineLevel="0" collapsed="false">
      <c r="A25" s="59"/>
      <c r="B25" s="60"/>
      <c r="C25" s="60"/>
      <c r="D25" s="60"/>
      <c r="E25" s="59"/>
      <c r="F25" s="59"/>
      <c r="G25" s="59"/>
      <c r="H25" s="59"/>
      <c r="I25" s="59"/>
      <c r="J25" s="59"/>
      <c r="K25" s="59"/>
      <c r="L25" s="59"/>
      <c r="M25" s="59"/>
    </row>
    <row r="117" customFormat="false" ht="11.25" hidden="false" customHeight="false" outlineLevel="0" collapsed="false">
      <c r="F117" s="0" t="s">
        <v>173</v>
      </c>
    </row>
    <row r="118" customFormat="false" ht="11.25" hidden="false" customHeight="false" outlineLevel="0" collapsed="false">
      <c r="F118" s="0" t="s">
        <v>174</v>
      </c>
    </row>
    <row r="119" customFormat="false" ht="11.25" hidden="false" customHeight="false" outlineLevel="0" collapsed="false">
      <c r="F119" s="0" t="s">
        <v>7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22:F23" type="list">
      <formula1>$F$116:$F$119</formula1>
      <formula2>0</formula2>
    </dataValidation>
    <dataValidation allowBlank="true" errorStyle="stop" operator="between" showDropDown="false" showErrorMessage="true" showInputMessage="false" sqref="F8:F14" type="list">
      <formula1>$F$156:$F$159</formula1>
      <formula2>0</formula2>
    </dataValidation>
    <dataValidation allowBlank="true" errorStyle="stop" operator="between" showDropDown="false" showErrorMessage="true" showInputMessage="false" sqref="F15:F21" type="list">
      <formula1>$F$100:$F$1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09-20T14:59:27Z</dcterms:modified>
  <cp:revision>0</cp:revision>
  <dc:subject/>
  <dc:title/>
</cp:coreProperties>
</file>