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8" firstSheet="0" activeTab="1"/>
  </bookViews>
  <sheets>
    <sheet name="INICIO" sheetId="1" state="visible" r:id="rId2"/>
    <sheet name="SEGUIMIENTO " sheetId="2" state="visible" r:id="rId3"/>
  </sheets>
  <definedNames>
    <definedName function="false" hidden="false" localSheetId="1" name="_xlnm.Print_Area" vbProcedure="false">'SEGUIMIENTO '!$A$1:$L$2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San Gil</t>
  </si>
  <si>
    <t xml:space="preserve">Regimen</t>
  </si>
  <si>
    <t xml:space="preserve">Código DANE</t>
  </si>
  <si>
    <t xml:space="preserve">Dirección</t>
  </si>
  <si>
    <t xml:space="preserve">Vereda San Gil, corregimiento Las Mercedes</t>
  </si>
  <si>
    <t xml:space="preserve">Municipio</t>
  </si>
  <si>
    <t xml:space="preserve">SARDINATA</t>
  </si>
  <si>
    <t xml:space="preserve">Correo electronico</t>
  </si>
  <si>
    <t xml:space="preserve">cersangil@gmail.com</t>
  </si>
  <si>
    <t xml:space="preserve">Telefono</t>
  </si>
  <si>
    <t xml:space="preserve">Rector o Director</t>
  </si>
  <si>
    <t xml:space="preserve">YURLEY KARIME CONTRERAS TRIANA </t>
  </si>
  <si>
    <t xml:space="preserve">Horizonte</t>
  </si>
  <si>
    <t xml:space="preserve">2019 - 2021</t>
  </si>
  <si>
    <t xml:space="preserve">DESCRIPCIÓN EQUIPO DE CALIDAD </t>
  </si>
  <si>
    <t xml:space="preserve">NOMBRE</t>
  </si>
  <si>
    <t xml:space="preserve">CARGO</t>
  </si>
  <si>
    <t xml:space="preserve">E-MAIL</t>
  </si>
  <si>
    <t xml:space="preserve">MIGUEL CARRERO</t>
  </si>
  <si>
    <t xml:space="preserve">LIDER DE CALIDAD</t>
  </si>
  <si>
    <t xml:space="preserve">maco01-014@hotmail.com</t>
  </si>
  <si>
    <t xml:space="preserve">ALEXANDER RUIZ AGUDELO</t>
  </si>
  <si>
    <t xml:space="preserve">LIDER DE GESTIÓN DIRECTIVA</t>
  </si>
  <si>
    <t xml:space="preserve">alru31@hotmail.com</t>
  </si>
  <si>
    <t xml:space="preserve">ROBERTO JIMENEZ ZAPPA</t>
  </si>
  <si>
    <t xml:space="preserve">LIDER GESTIÓN ACADÉMICA</t>
  </si>
  <si>
    <t xml:space="preserve">robertocarlosjimenezzappa@@hotmail.com</t>
  </si>
  <si>
    <t xml:space="preserve">JHON JAIRO MENESES PATIÑO </t>
  </si>
  <si>
    <t xml:space="preserve">LIDER GESTIÓN ADMINISTRATIVA</t>
  </si>
  <si>
    <t xml:space="preserve">jhomen1986@gmail.com</t>
  </si>
  <si>
    <t xml:space="preserve">YAJAIRA ROJAS ROLON </t>
  </si>
  <si>
    <t xml:space="preserve">LIDER GESTIÓN DE LA COMUNIDAD</t>
  </si>
  <si>
    <t xml:space="preserve">Yyajaira068@gmail.com</t>
  </si>
  <si>
    <t xml:space="preserve">LIDERES DEL PLAN DE MEJORAMIENTO - SEGUIMIENTO Y EVALUACIÓN</t>
  </si>
  <si>
    <t xml:space="preserve">GESTIÓN</t>
  </si>
  <si>
    <t xml:space="preserve">CALIDAD</t>
  </si>
  <si>
    <t xml:space="preserve">DIRECTIVA</t>
  </si>
  <si>
    <t xml:space="preserve">ACADÉMICA</t>
  </si>
  <si>
    <t xml:space="preserve">ADMINISTRATIVA</t>
  </si>
  <si>
    <t xml:space="preserve">DE LA COMUNIDAD</t>
  </si>
  <si>
    <t xml:space="preserve">Nombre del Establecimiento Educativo:</t>
  </si>
  <si>
    <t xml:space="preserve">Sardinata</t>
  </si>
  <si>
    <t xml:space="preserve">GESTION DIRECTIV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Socializar a la comunidad Educativa la misión, visión y principios que identifican al Centro Educativo Rural San Gil.</t>
  </si>
  <si>
    <t xml:space="preserve">Al finalizar el año 2022 el 100% de las sedes educativas del centro educativo tendrán en un lugar visible la misión, visión y principios del CER.</t>
  </si>
  <si>
    <t xml:space="preserve">Sedes Educativas con misión, visión y principios del CER en un lugar visible.</t>
  </si>
  <si>
    <t xml:space="preserve">1. Impresión y fijación de la misión, visión y principios por cada docente o docentes de sede.
2. Proyectar y Socializar a la comunidad de la cada sede la misión, visión y principios del CER.
3. Hacer énfasis a la misión, visión y principios en las escuelas de padres.  </t>
  </si>
  <si>
    <t xml:space="preserve">TERMINADA</t>
  </si>
  <si>
    <t xml:space="preserve">Sensibilizar a la comunidad educativa en el proceso de enseñanza y aprendizaje, para motivarlos a participar en el proceso académico de sus hijos/as.</t>
  </si>
  <si>
    <t xml:space="preserve">Al finalizar el año 2022, el  60% de los padres de familia estarán participando de las actividades escolares de sus hijos/as.</t>
  </si>
  <si>
    <t xml:space="preserve">Padres  y madres de familia involucrados en el proceso de enseñanza y aprendizaje de sus hijos/as.</t>
  </si>
  <si>
    <t xml:space="preserve">1.Reunión con padres y madres de familia para sensibilizar que se involucren en el procesos de enseñanza y aprendizaje de sus hijos/as.
2.Elaboración de estrategias para promover la participación de los padres y madres de familia en la Educación de sus hijos/as en cada una de las sedes educativas.
3. Dialogar con los estudiantes desde el área de ética y Religión "el rol de los padres en su Educación y la importancia de mantener una buena comunicación con ellos".
4.Realización de campaña con los padres de familia en "cómo acompañar en el proceso académico  de mi hijo/a  y motivarlo aprender".</t>
  </si>
  <si>
    <t xml:space="preserve">EN EJECUCION</t>
  </si>
  <si>
    <t xml:space="preserve">Diseñar la Propuesta de autoevaluación integral a docentes.</t>
  </si>
  <si>
    <t xml:space="preserve">Al finalizar el año 2022 el 100% del instrumento de autoevaluación estará elaborado.</t>
  </si>
  <si>
    <t xml:space="preserve">Instrumento de Autoevaluación.</t>
  </si>
  <si>
    <t xml:space="preserve">1. Establecer y definir los aspectos a evaluar.
2. Diseñar el instrumento de autoevaluación.                                                3. Socialización del Instrumento de autoevaluación con los docentes.
4. Aplicación del instrumento de autoevaluación a los docentes.</t>
  </si>
  <si>
    <t xml:space="preserve">GESTION ACADÉMICA </t>
  </si>
  <si>
    <t xml:space="preserve">Elaborar los Planes Individuales de  ajustes razonables - PIAR a los estudiantes que lo requieran.</t>
  </si>
  <si>
    <t xml:space="preserve">Al finalizar el año 2022, el  80% de los estudiantes de Inclusión tendrán su PIAR.</t>
  </si>
  <si>
    <t xml:space="preserve">PIAR de cada estudiante de inclusión.</t>
  </si>
  <si>
    <t xml:space="preserve">1. Gestionar talleres de Formación docente en PIAR con la docente de apoyo.
2.  Socializar la ruta de inclusión del Centro Educativo Rural San Gil.
3. Focalizar a los estudiantes que requieran los ajustes razonables de acuerdo a los formatos de inclusión establecidos, mediante valoración pedagógica y social.
4. Diligenciar y socializar formatos PIAR.
5. Diseñar el documento institucional con los lineamientos y orientaciones del Ministerio de Educación Nacional en relación al PIAR.
</t>
  </si>
  <si>
    <t xml:space="preserve">Elaborar un plan de estrategias específicas de apoyo pedagógico a los casos de bajo rendimiento académico en el área de Lenguaje y Matemáticas.</t>
  </si>
  <si>
    <t xml:space="preserve">Al finalizar el año 2022, el 70% de los estudiantes que presentaron bajo rendimiento académico en las áreas de Lenguaje y Matemáticas presentarán mejores resultados.</t>
  </si>
  <si>
    <t xml:space="preserve">Estudiantes con mejor rendimiento académico.</t>
  </si>
  <si>
    <t xml:space="preserve">1. Conformación de equipos docentes por áreas y grados.
2. Revisión de mallas curriculares de las áreas de lenguaje y matemáticas.
3. Definición de criterios para determinar cuándo se requiere una estrategia de apoyo pedagógico.
4. Proposición de diferentes estrategias de apoyo pedagógico por áreas (Lenguaje y Matemáticas) y grados.
5.Priorización y ejecución de las estrategias de apoyo pedagógico en estudiantes.</t>
  </si>
  <si>
    <t xml:space="preserve">Elaborar los respectivos seguimientos y actas  de nivelación en cada período.</t>
  </si>
  <si>
    <t xml:space="preserve">Al finalizar el año 2022, el 100% de los docentes habrá recibido mínimo dos capacitaciones de la plataforma Webcolegios sobre nivelaciones estudiantes (actas de nivelación) y diligenciamiento de formato de seguimiento de estudiantes que presentan dificultades en cada período.</t>
  </si>
  <si>
    <t xml:space="preserve">Actas de Nivelación y formatos de seguimiento estudiantes con dificultades académicas de cada período.</t>
  </si>
  <si>
    <t xml:space="preserve">1. Socializar el formato de seguimiento académico a estudiantes.
2.Sistematizar por periodo los estudiantes que requieren nivelaciones.
3.Definir criterios en el SIEE sobre nivelaciones.
4.Programar y capacitar a los docentes en nivelaciones en la plataforma Webcolegios.</t>
  </si>
  <si>
    <t xml:space="preserve">Fortalecer la política sobre el uso de los recursos para el aprendizaje (CRA) que está articulada con la propuesta pedagógica del Centro Educativo.</t>
  </si>
  <si>
    <t xml:space="preserve">Al finalizar el año 2022, el 50% de las sedes educativas tendrán organizado su Centro de Recursos para el Aprendizaje según el modelo educativo flexible.</t>
  </si>
  <si>
    <t xml:space="preserve">Sedes Educativas con el CRA organizado y fortalecido. </t>
  </si>
  <si>
    <t xml:space="preserve">1. Priorizar sedes educativas para organizar y fortalecer el CRA de acuerdo a los estándares del modelo educativo flexible.
2. Gestionar recursos para suministrar materiales didácticos que refuercen el Centro de Recursos para el Aprendizaje.
3. Realizar adaptación curricular de los materiales didácticos.
4.Rotular, marcar y organizar por procesos los materiales didácticos.</t>
  </si>
  <si>
    <t xml:space="preserve">Implementar los planes de aula en todas las sedes educativas.</t>
  </si>
  <si>
    <t xml:space="preserve">Al finalizar el año 2022, el 100% de los docentes tendrán los planes de aula en cada una de las sedes.</t>
  </si>
  <si>
    <t xml:space="preserve">Planes de aula de cada área.</t>
  </si>
  <si>
    <t xml:space="preserve">1. Revisar los planes de aula existentes. 
2. Distribuir según el perfil del docente la elaboración de los planes de aula por áreas.
3.Elaborar los planes de aula por área y grados.
4. Entregar planes de aula al jefe de área.                                                                       5. Comaprtir en el drive los planes de aula para que cada docente lo pueda utilizar.</t>
  </si>
  <si>
    <t xml:space="preserve">Diseñar una política de atención a egresados con oferta educativa y/o laboral pertinente, apoyo académico para ingresos en educación media, articulación con entidades para formación para el trabajo y directorio con datos de egresados.</t>
  </si>
  <si>
    <t xml:space="preserve">Al finalizar el año 2022 , el 80% de egresados del Centro Educativo contará con una política institucional de atención a egresados en diferentes dimensiones.</t>
  </si>
  <si>
    <t xml:space="preserve">Documento Institucional con política de atención de  Egresados.</t>
  </si>
  <si>
    <t xml:space="preserve">.1. Crear directorio de egresados (definir desde qué año)
2. Crear espacios de integración deportiva y cultural en las actividades del establecimiento educativo
3. Diseñar cronograma de actividades para egresados
4. Gestionar capacitaciones en habilidades para la vida o formación para el trabajo para egresados
5. Diseñar estrategias de apoyo académico para estudiantes que ingresen a la educación media
6. Diseñar el documento institucional con la política de atención a egresados</t>
  </si>
  <si>
    <t xml:space="preserve">GESTION ADMINISTRATIVA Y FINANCIERA </t>
  </si>
  <si>
    <t xml:space="preserve">Diseñar un instrumento de seguimiento para el mejoramiento de la planta física de cada una de las sedes educativas.</t>
  </si>
  <si>
    <t xml:space="preserve">Al finalizar el año 2022, estará diseñado el  100% del instrumento de seguimiento para el mejoramiento de la planta física de cada una de las sedes educativas. </t>
  </si>
  <si>
    <t xml:space="preserve">Instrumento de seguimiento  para el mejoramiento de la planta física de cada una de las sedes educativas.</t>
  </si>
  <si>
    <t xml:space="preserve">Elaborar un folleto para el desarrollo de la inducción de docentes y estudiantes nuevos o antiguos.</t>
  </si>
  <si>
    <t xml:space="preserve">Al finalizar el año 2022, estará diseñado el  100% del folleto de Inducción docentes y estudiantes donde especifique los principios institucionales, el gobierno escolar y órganos de participación, organización y  características principales del CER San Gil.</t>
  </si>
  <si>
    <t xml:space="preserve">Folleto de Inducción Docentes y estudiantesmo estudiantes del folleto elaborado.</t>
  </si>
  <si>
    <t xml:space="preserve">Elaborar el Plan  de Gestión de Riesgos escolares</t>
  </si>
  <si>
    <t xml:space="preserve">Al finalizar el año 2022 el 100% de las sedes educativas  estarán  identificadas con cada uno de los riesgos que cada una presenta, para poder mitigar y prevenir los riesgos existentes.</t>
  </si>
  <si>
    <t xml:space="preserve">Plan de Gestión de Riesgos Escolares.</t>
  </si>
  <si>
    <t xml:space="preserve">Elaborar un registro de los equipos que requieren mantenimiento.</t>
  </si>
  <si>
    <t xml:space="preserve">Al finalizar el año 2022, se obtendrá el 100% del registro de mantenimiento preventivo y correctivo de los equipos que lo requieren para entregar un informe detallado al directivo docente.</t>
  </si>
  <si>
    <t xml:space="preserve">Informe de los Equipos que requieren mantenimiento preventivo y correctivo de cada una de las sedes educativas.</t>
  </si>
  <si>
    <t xml:space="preserve">GESTION COMUNITARIA</t>
  </si>
  <si>
    <t xml:space="preserve">Realizar la semana de la transversalidad para articular procesos y actividades del cronograma anual con el ánimo de  mostrar la creatividad e iniciativa de la comunidad educativa a través de trabajos artísticos, culturales, deportivos entre otros.</t>
  </si>
  <si>
    <t xml:space="preserve">Al finalizar el año 2022, El 80% de la comunidad educativa participará activamente de las  actividades programadas para la semana de la  transversalidad.</t>
  </si>
  <si>
    <t xml:space="preserve">Comunidad educativa que participaron en la semana de la transversalidad.</t>
  </si>
  <si>
    <t xml:space="preserve">En un evento que reunio estudientes, padres de familia, docentes y asistentes se ejecuto en el corregimiento de las  Mercedes la semana de la tranversalidad  (Semana San Gilista) del 3 al 7  de octubre.</t>
  </si>
  <si>
    <t xml:space="preserve">Integrar los estudiantes de los grados novenos en actividades y/o acciones que fortalezcan el  vínculo de la comunidad educativa.</t>
  </si>
  <si>
    <t xml:space="preserve">Al finalizar el año escolar 2022, el 100% de los estudiantes de noveno, realizará por lo menos una actividad de servicio social, educativo o ambiental.</t>
  </si>
  <si>
    <t xml:space="preserve">Estudiantes que prestaron un servicio social, educativo o ambiental.</t>
  </si>
  <si>
    <t xml:space="preserve">Se realizo ajustes al manual de convivencia respecto del proyectos de servicio social en favor de la comunidad educativa
</t>
  </si>
  <si>
    <t xml:space="preserve">NO INICIADA</t>
  </si>
  <si>
    <t xml:space="preserve">Elaborar el Plan  de Gestión de Riesgos escolares.ral, físicos y de contexto.</t>
  </si>
  <si>
    <t xml:space="preserve">Se realizan ajustes al documento base del CER: San Gil teniendo en cuenta el documeunto orientador de la paltaforma enjambre.</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b val="true"/>
      <sz val="16"/>
      <name val="Arial"/>
      <family val="2"/>
    </font>
    <font>
      <b val="true"/>
      <sz val="1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6" xfId="22" applyFont="true" applyBorder="true" applyAlignment="true" applyProtection="false">
      <alignment horizontal="center" vertical="center" textRotation="0" wrapText="tru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1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37800</xdr:rowOff>
    </xdr:from>
    <xdr:to>
      <xdr:col>0</xdr:col>
      <xdr:colOff>1348560</xdr:colOff>
      <xdr:row>2</xdr:row>
      <xdr:rowOff>190800</xdr:rowOff>
    </xdr:to>
    <xdr:pic>
      <xdr:nvPicPr>
        <xdr:cNvPr id="1" name="2 Imagen" descr="Secretaría de Educación"/>
        <xdr:cNvPicPr/>
      </xdr:nvPicPr>
      <xdr:blipFill>
        <a:blip r:embed="rId1"/>
        <a:stretch/>
      </xdr:blipFill>
      <xdr:spPr>
        <a:xfrm>
          <a:off x="291240" y="37800"/>
          <a:ext cx="105732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co01-014@hotmail.com" TargetMode="External"/><Relationship Id="rId2" Type="http://schemas.openxmlformats.org/officeDocument/2006/relationships/hyperlink" Target="mailto:alru31@hotmail.com" TargetMode="External"/><Relationship Id="rId3" Type="http://schemas.openxmlformats.org/officeDocument/2006/relationships/hyperlink" Target="../../AppData/Local/Temp/Rar$DIa10164.16201/10%20de%20Mayo%20San%20Gil" TargetMode="External"/><Relationship Id="rId4" Type="http://schemas.openxmlformats.org/officeDocument/2006/relationships/hyperlink" Target="mailto:jhomen1986@gmail.com" TargetMode="External"/><Relationship Id="rId5" Type="http://schemas.openxmlformats.org/officeDocument/2006/relationships/hyperlink" Target="mailto:Yyajaira068@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I1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218</v>
      </c>
      <c r="G7" s="13"/>
      <c r="H7" s="13"/>
      <c r="I7" s="13"/>
    </row>
    <row r="8" customFormat="false" ht="20.1" hidden="false" customHeight="true" outlineLevel="0" collapsed="false">
      <c r="A8" s="14" t="s">
        <v>11</v>
      </c>
      <c r="B8" s="14"/>
      <c r="C8" s="15"/>
      <c r="D8" s="15"/>
      <c r="E8" s="15"/>
      <c r="F8" s="16" t="s">
        <v>12</v>
      </c>
      <c r="G8" s="16"/>
      <c r="H8" s="17" t="n">
        <v>254720000930</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1"/>
      <c r="E10" s="21"/>
      <c r="F10" s="22" t="s">
        <v>19</v>
      </c>
      <c r="G10" s="22"/>
      <c r="H10" s="23" t="n">
        <v>3212814198</v>
      </c>
      <c r="I10" s="23"/>
    </row>
    <row r="11" customFormat="false" ht="20.1" hidden="false" customHeight="true" outlineLevel="0" collapsed="false">
      <c r="A11" s="18" t="s">
        <v>20</v>
      </c>
      <c r="B11" s="18"/>
      <c r="C11" s="24" t="s">
        <v>21</v>
      </c>
      <c r="D11" s="24"/>
      <c r="E11" s="24"/>
      <c r="F11" s="22" t="s">
        <v>22</v>
      </c>
      <c r="G11" s="22"/>
      <c r="H11" s="25" t="s">
        <v>23</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8" t="s">
        <v>29</v>
      </c>
      <c r="E14" s="28"/>
      <c r="F14" s="28"/>
      <c r="G14" s="29" t="s">
        <v>30</v>
      </c>
      <c r="H14" s="29"/>
      <c r="I14" s="29"/>
    </row>
    <row r="15" customFormat="false" ht="20.1" hidden="false" customHeight="true" outlineLevel="0" collapsed="false">
      <c r="A15" s="28" t="s">
        <v>31</v>
      </c>
      <c r="B15" s="28"/>
      <c r="C15" s="28"/>
      <c r="D15" s="28" t="s">
        <v>32</v>
      </c>
      <c r="E15" s="28"/>
      <c r="F15" s="28"/>
      <c r="G15" s="29" t="s">
        <v>33</v>
      </c>
      <c r="H15" s="29"/>
      <c r="I15" s="29"/>
    </row>
    <row r="16" customFormat="false" ht="20.1" hidden="false" customHeight="true" outlineLevel="0" collapsed="false">
      <c r="A16" s="28" t="s">
        <v>34</v>
      </c>
      <c r="B16" s="28"/>
      <c r="C16" s="28"/>
      <c r="D16" s="28" t="s">
        <v>35</v>
      </c>
      <c r="E16" s="28"/>
      <c r="F16" s="28"/>
      <c r="G16" s="29" t="s">
        <v>36</v>
      </c>
      <c r="H16" s="29"/>
      <c r="I16" s="29"/>
    </row>
    <row r="17" customFormat="false" ht="20.1" hidden="false" customHeight="true" outlineLevel="0" collapsed="false">
      <c r="A17" s="28" t="s">
        <v>37</v>
      </c>
      <c r="B17" s="28"/>
      <c r="C17" s="28"/>
      <c r="D17" s="28" t="s">
        <v>38</v>
      </c>
      <c r="E17" s="28"/>
      <c r="F17" s="28"/>
      <c r="G17" s="29" t="s">
        <v>39</v>
      </c>
      <c r="H17" s="29"/>
      <c r="I17" s="29"/>
    </row>
    <row r="18" customFormat="false" ht="20.1" hidden="false" customHeight="true" outlineLevel="0" collapsed="false">
      <c r="A18" s="28" t="s">
        <v>40</v>
      </c>
      <c r="B18" s="28"/>
      <c r="C18" s="28"/>
      <c r="D18" s="28" t="s">
        <v>41</v>
      </c>
      <c r="E18" s="28"/>
      <c r="F18" s="28"/>
      <c r="G18" s="29" t="s">
        <v>42</v>
      </c>
      <c r="H18" s="29"/>
      <c r="I18" s="29"/>
    </row>
    <row r="19" customFormat="false" ht="20.1" hidden="false" customHeight="true" outlineLevel="0" collapsed="false">
      <c r="A19" s="28"/>
      <c r="B19" s="28"/>
      <c r="C19" s="28"/>
      <c r="D19" s="28"/>
      <c r="E19" s="28"/>
      <c r="F19" s="28"/>
      <c r="G19" s="29"/>
      <c r="H19" s="29"/>
      <c r="I19" s="29"/>
    </row>
    <row r="20" customFormat="false" ht="20.1" hidden="false" customHeight="true" outlineLevel="0" collapsed="false">
      <c r="A20" s="28"/>
      <c r="B20" s="28"/>
      <c r="C20" s="28"/>
      <c r="D20" s="28"/>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43</v>
      </c>
      <c r="B24" s="31"/>
      <c r="C24" s="31"/>
      <c r="D24" s="31"/>
      <c r="E24" s="31"/>
      <c r="F24" s="31"/>
      <c r="G24" s="31"/>
      <c r="H24" s="31"/>
      <c r="I24" s="31"/>
    </row>
    <row r="25" customFormat="false" ht="33.75" hidden="false" customHeight="true" outlineLevel="0" collapsed="false">
      <c r="A25" s="27" t="s">
        <v>25</v>
      </c>
      <c r="B25" s="27"/>
      <c r="C25" s="27"/>
      <c r="D25" s="27" t="s">
        <v>26</v>
      </c>
      <c r="E25" s="27"/>
      <c r="F25" s="27"/>
      <c r="G25" s="27" t="s">
        <v>44</v>
      </c>
      <c r="H25" s="27"/>
      <c r="I25" s="27"/>
    </row>
    <row r="26" customFormat="false" ht="20.1" hidden="false" customHeight="true" outlineLevel="0" collapsed="false">
      <c r="A26" s="28" t="s">
        <v>28</v>
      </c>
      <c r="B26" s="28"/>
      <c r="C26" s="28"/>
      <c r="D26" s="28" t="s">
        <v>29</v>
      </c>
      <c r="E26" s="28"/>
      <c r="F26" s="28"/>
      <c r="G26" s="28" t="s">
        <v>45</v>
      </c>
      <c r="H26" s="28"/>
      <c r="I26" s="28"/>
    </row>
    <row r="27" customFormat="false" ht="20.1" hidden="false" customHeight="true" outlineLevel="0" collapsed="false">
      <c r="A27" s="28" t="s">
        <v>31</v>
      </c>
      <c r="B27" s="28"/>
      <c r="C27" s="28"/>
      <c r="D27" s="28" t="s">
        <v>32</v>
      </c>
      <c r="E27" s="28"/>
      <c r="F27" s="28"/>
      <c r="G27" s="28" t="s">
        <v>46</v>
      </c>
      <c r="H27" s="28"/>
      <c r="I27" s="28"/>
    </row>
    <row r="28" customFormat="false" ht="20.1" hidden="false" customHeight="true" outlineLevel="0" collapsed="false">
      <c r="A28" s="28" t="s">
        <v>34</v>
      </c>
      <c r="B28" s="28"/>
      <c r="C28" s="28"/>
      <c r="D28" s="28" t="s">
        <v>35</v>
      </c>
      <c r="E28" s="28"/>
      <c r="F28" s="28"/>
      <c r="G28" s="28" t="s">
        <v>47</v>
      </c>
      <c r="H28" s="28"/>
      <c r="I28" s="28"/>
    </row>
    <row r="29" customFormat="false" ht="20.1" hidden="false" customHeight="true" outlineLevel="0" collapsed="false">
      <c r="A29" s="28" t="s">
        <v>37</v>
      </c>
      <c r="B29" s="28"/>
      <c r="C29" s="28"/>
      <c r="D29" s="28" t="s">
        <v>38</v>
      </c>
      <c r="E29" s="28"/>
      <c r="F29" s="28"/>
      <c r="G29" s="28" t="s">
        <v>48</v>
      </c>
      <c r="H29" s="28"/>
      <c r="I29" s="28"/>
    </row>
    <row r="30" customFormat="false" ht="20.1" hidden="false" customHeight="true" outlineLevel="0" collapsed="false">
      <c r="A30" s="28" t="s">
        <v>40</v>
      </c>
      <c r="B30" s="28"/>
      <c r="C30" s="28"/>
      <c r="D30" s="28" t="s">
        <v>41</v>
      </c>
      <c r="E30" s="28"/>
      <c r="F30" s="28"/>
      <c r="G30" s="28" t="s">
        <v>49</v>
      </c>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maco01-014@hotmail.com"/>
    <hyperlink ref="G15" r:id="rId2" display="alru31@hotmail.com"/>
    <hyperlink ref="G16" r:id="rId3" display="robertocarlosjimenezzappa@@hotmail.com"/>
    <hyperlink ref="G17" r:id="rId4" display="jhomen1986@gmail.com"/>
    <hyperlink ref="G18" r:id="rId5" display="Yyajaira068@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J22" activeCellId="0" sqref="J22"/>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50</v>
      </c>
      <c r="B5" s="38"/>
      <c r="C5" s="39" t="s">
        <v>10</v>
      </c>
      <c r="D5" s="39"/>
      <c r="E5" s="39"/>
      <c r="F5" s="39"/>
      <c r="G5" s="39"/>
      <c r="H5" s="40" t="s">
        <v>15</v>
      </c>
      <c r="I5" s="40"/>
      <c r="J5" s="40"/>
      <c r="K5" s="41" t="s">
        <v>51</v>
      </c>
      <c r="L5" s="41"/>
    </row>
    <row r="6" customFormat="false" ht="20.25" hidden="false" customHeight="true" outlineLevel="0" collapsed="false">
      <c r="A6" s="42" t="s">
        <v>52</v>
      </c>
      <c r="B6" s="42"/>
      <c r="C6" s="42"/>
      <c r="D6" s="42"/>
      <c r="E6" s="42"/>
      <c r="F6" s="42"/>
      <c r="G6" s="42"/>
      <c r="H6" s="42"/>
      <c r="I6" s="42"/>
      <c r="J6" s="42"/>
      <c r="K6" s="42"/>
      <c r="L6" s="42"/>
    </row>
    <row r="7" customFormat="false" ht="1.5" hidden="false" customHeight="true" outlineLevel="0" collapsed="false">
      <c r="A7" s="42"/>
      <c r="B7" s="42"/>
      <c r="C7" s="42"/>
      <c r="D7" s="42"/>
      <c r="E7" s="42"/>
      <c r="F7" s="42"/>
      <c r="G7" s="42"/>
      <c r="H7" s="42"/>
      <c r="I7" s="42"/>
      <c r="J7" s="42"/>
      <c r="K7" s="42"/>
      <c r="L7" s="42"/>
    </row>
    <row r="8" s="45" customFormat="true" ht="26.25" hidden="false" customHeight="true" outlineLevel="0" collapsed="false">
      <c r="A8" s="43" t="s">
        <v>53</v>
      </c>
      <c r="B8" s="43" t="s">
        <v>54</v>
      </c>
      <c r="C8" s="44" t="s">
        <v>55</v>
      </c>
      <c r="D8" s="44" t="s">
        <v>56</v>
      </c>
      <c r="E8" s="44" t="s">
        <v>57</v>
      </c>
      <c r="F8" s="44" t="s">
        <v>58</v>
      </c>
      <c r="G8" s="44" t="s">
        <v>59</v>
      </c>
      <c r="H8" s="44" t="s">
        <v>58</v>
      </c>
      <c r="I8" s="44" t="s">
        <v>60</v>
      </c>
      <c r="J8" s="44" t="s">
        <v>58</v>
      </c>
      <c r="K8" s="44" t="s">
        <v>61</v>
      </c>
      <c r="L8" s="44" t="s">
        <v>62</v>
      </c>
    </row>
    <row r="9" customFormat="false" ht="21.75" hidden="false" customHeight="true" outlineLevel="0" collapsed="false">
      <c r="A9" s="43"/>
      <c r="B9" s="43"/>
      <c r="C9" s="43"/>
      <c r="D9" s="43"/>
      <c r="E9" s="43"/>
      <c r="F9" s="43"/>
      <c r="G9" s="43"/>
      <c r="H9" s="43"/>
      <c r="I9" s="43"/>
      <c r="J9" s="43"/>
      <c r="K9" s="44"/>
      <c r="L9" s="44"/>
    </row>
    <row r="10" s="53" customFormat="true" ht="102" hidden="false" customHeight="false" outlineLevel="0" collapsed="false">
      <c r="A10" s="46" t="s">
        <v>63</v>
      </c>
      <c r="B10" s="46" t="s">
        <v>64</v>
      </c>
      <c r="C10" s="47" t="s">
        <v>65</v>
      </c>
      <c r="D10" s="48" t="n">
        <v>75</v>
      </c>
      <c r="E10" s="49" t="n">
        <v>44663</v>
      </c>
      <c r="F10" s="50" t="n">
        <v>50</v>
      </c>
      <c r="G10" s="49" t="n">
        <v>44708</v>
      </c>
      <c r="H10" s="50" t="n">
        <v>50</v>
      </c>
      <c r="I10" s="49" t="n">
        <v>44719</v>
      </c>
      <c r="J10" s="51" t="n">
        <v>100</v>
      </c>
      <c r="K10" s="48" t="s">
        <v>66</v>
      </c>
      <c r="L10" s="52" t="s">
        <v>67</v>
      </c>
    </row>
    <row r="11" s="53" customFormat="true" ht="267.75" hidden="false" customHeight="false" outlineLevel="0" collapsed="false">
      <c r="A11" s="46" t="s">
        <v>68</v>
      </c>
      <c r="B11" s="46" t="s">
        <v>69</v>
      </c>
      <c r="C11" s="47" t="s">
        <v>70</v>
      </c>
      <c r="D11" s="48" t="n">
        <v>60</v>
      </c>
      <c r="E11" s="49" t="n">
        <v>44596</v>
      </c>
      <c r="F11" s="50" t="n">
        <v>30</v>
      </c>
      <c r="G11" s="49" t="n">
        <v>44720</v>
      </c>
      <c r="H11" s="50" t="n">
        <v>30</v>
      </c>
      <c r="I11" s="49" t="n">
        <v>44841</v>
      </c>
      <c r="J11" s="51" t="n">
        <v>60</v>
      </c>
      <c r="K11" s="48" t="s">
        <v>71</v>
      </c>
      <c r="L11" s="52" t="s">
        <v>72</v>
      </c>
    </row>
    <row r="12" s="53" customFormat="true" ht="102" hidden="false" customHeight="false" outlineLevel="0" collapsed="false">
      <c r="A12" s="46" t="s">
        <v>73</v>
      </c>
      <c r="B12" s="46" t="s">
        <v>74</v>
      </c>
      <c r="C12" s="47" t="s">
        <v>75</v>
      </c>
      <c r="D12" s="48" t="n">
        <v>100</v>
      </c>
      <c r="E12" s="49" t="n">
        <v>44855</v>
      </c>
      <c r="F12" s="50" t="n">
        <v>50</v>
      </c>
      <c r="G12" s="49" t="n">
        <v>44876</v>
      </c>
      <c r="H12" s="50" t="n">
        <v>30</v>
      </c>
      <c r="I12" s="49" t="n">
        <v>44880</v>
      </c>
      <c r="J12" s="51" t="n">
        <v>80</v>
      </c>
      <c r="K12" s="48" t="s">
        <v>76</v>
      </c>
      <c r="L12" s="52" t="s">
        <v>72</v>
      </c>
    </row>
    <row r="13" s="53" customFormat="true" ht="20.25" hidden="false" customHeight="true" outlineLevel="0" collapsed="false">
      <c r="A13" s="54" t="s">
        <v>77</v>
      </c>
      <c r="B13" s="54"/>
      <c r="C13" s="54"/>
      <c r="D13" s="54"/>
      <c r="E13" s="54"/>
      <c r="F13" s="54"/>
      <c r="G13" s="54"/>
      <c r="H13" s="54"/>
      <c r="I13" s="54"/>
      <c r="J13" s="54"/>
      <c r="K13" s="54"/>
      <c r="L13" s="54"/>
    </row>
    <row r="14" s="53" customFormat="true" ht="202.5" hidden="false" customHeight="false" outlineLevel="0" collapsed="false">
      <c r="A14" s="46" t="s">
        <v>78</v>
      </c>
      <c r="B14" s="46" t="s">
        <v>79</v>
      </c>
      <c r="C14" s="47" t="s">
        <v>80</v>
      </c>
      <c r="D14" s="55" t="n">
        <v>50</v>
      </c>
      <c r="E14" s="56" t="n">
        <v>44663</v>
      </c>
      <c r="F14" s="57" t="n">
        <v>20</v>
      </c>
      <c r="G14" s="56" t="n">
        <v>44844</v>
      </c>
      <c r="H14" s="57" t="n">
        <v>30</v>
      </c>
      <c r="I14" s="56"/>
      <c r="J14" s="58"/>
      <c r="K14" s="59" t="s">
        <v>81</v>
      </c>
      <c r="L14" s="60" t="s">
        <v>72</v>
      </c>
    </row>
    <row r="15" s="53" customFormat="true" ht="180" hidden="false" customHeight="false" outlineLevel="0" collapsed="false">
      <c r="A15" s="46" t="s">
        <v>82</v>
      </c>
      <c r="B15" s="46" t="s">
        <v>83</v>
      </c>
      <c r="C15" s="47" t="s">
        <v>84</v>
      </c>
      <c r="D15" s="55" t="n">
        <v>75</v>
      </c>
      <c r="E15" s="56" t="n">
        <v>44663</v>
      </c>
      <c r="F15" s="57" t="n">
        <v>35</v>
      </c>
      <c r="G15" s="56" t="n">
        <v>44844</v>
      </c>
      <c r="H15" s="57" t="n">
        <v>40</v>
      </c>
      <c r="I15" s="56"/>
      <c r="J15" s="58"/>
      <c r="K15" s="59" t="s">
        <v>85</v>
      </c>
      <c r="L15" s="60" t="s">
        <v>72</v>
      </c>
    </row>
    <row r="16" s="53" customFormat="true" ht="140.25" hidden="false" customHeight="false" outlineLevel="0" collapsed="false">
      <c r="A16" s="46" t="s">
        <v>86</v>
      </c>
      <c r="B16" s="46" t="s">
        <v>87</v>
      </c>
      <c r="C16" s="47" t="s">
        <v>88</v>
      </c>
      <c r="D16" s="55" t="n">
        <v>75</v>
      </c>
      <c r="E16" s="56" t="n">
        <v>44663</v>
      </c>
      <c r="F16" s="57" t="n">
        <v>35</v>
      </c>
      <c r="G16" s="56" t="n">
        <v>44844</v>
      </c>
      <c r="H16" s="57" t="n">
        <v>40</v>
      </c>
      <c r="I16" s="56"/>
      <c r="J16" s="58"/>
      <c r="K16" s="59" t="s">
        <v>89</v>
      </c>
      <c r="L16" s="60" t="s">
        <v>72</v>
      </c>
    </row>
    <row r="17" s="53" customFormat="true" ht="178.5" hidden="false" customHeight="false" outlineLevel="0" collapsed="false">
      <c r="A17" s="46" t="s">
        <v>90</v>
      </c>
      <c r="B17" s="46" t="s">
        <v>91</v>
      </c>
      <c r="C17" s="47" t="s">
        <v>92</v>
      </c>
      <c r="D17" s="55" t="n">
        <v>70</v>
      </c>
      <c r="E17" s="56" t="n">
        <v>44663</v>
      </c>
      <c r="F17" s="57" t="n">
        <v>40</v>
      </c>
      <c r="G17" s="56" t="n">
        <v>44844</v>
      </c>
      <c r="H17" s="57" t="n">
        <v>30</v>
      </c>
      <c r="I17" s="56"/>
      <c r="J17" s="51"/>
      <c r="K17" s="55" t="s">
        <v>93</v>
      </c>
      <c r="L17" s="60" t="s">
        <v>72</v>
      </c>
    </row>
    <row r="18" s="53" customFormat="true" ht="178.5" hidden="false" customHeight="false" outlineLevel="0" collapsed="false">
      <c r="A18" s="46" t="s">
        <v>94</v>
      </c>
      <c r="B18" s="46" t="s">
        <v>95</v>
      </c>
      <c r="C18" s="47" t="s">
        <v>96</v>
      </c>
      <c r="D18" s="55" t="n">
        <v>75</v>
      </c>
      <c r="E18" s="56" t="n">
        <v>44663</v>
      </c>
      <c r="F18" s="57" t="n">
        <v>35</v>
      </c>
      <c r="G18" s="56" t="n">
        <v>44844</v>
      </c>
      <c r="H18" s="57" t="n">
        <v>40</v>
      </c>
      <c r="I18" s="56"/>
      <c r="J18" s="51"/>
      <c r="K18" s="58" t="s">
        <v>97</v>
      </c>
      <c r="L18" s="60" t="s">
        <v>72</v>
      </c>
    </row>
    <row r="19" customFormat="false" ht="255" hidden="false" customHeight="false" outlineLevel="0" collapsed="false">
      <c r="A19" s="46" t="s">
        <v>98</v>
      </c>
      <c r="B19" s="46" t="s">
        <v>99</v>
      </c>
      <c r="C19" s="47" t="s">
        <v>100</v>
      </c>
      <c r="D19" s="48" t="n">
        <v>20</v>
      </c>
      <c r="E19" s="56" t="n">
        <v>44663</v>
      </c>
      <c r="F19" s="50" t="n">
        <v>10</v>
      </c>
      <c r="G19" s="56" t="n">
        <v>44844</v>
      </c>
      <c r="H19" s="50" t="n">
        <v>10</v>
      </c>
      <c r="I19" s="56"/>
      <c r="J19" s="51"/>
      <c r="K19" s="57" t="s">
        <v>101</v>
      </c>
      <c r="L19" s="61"/>
    </row>
    <row r="20" customFormat="false" ht="20.25" hidden="false" customHeight="true" outlineLevel="0" collapsed="false">
      <c r="A20" s="54" t="s">
        <v>102</v>
      </c>
      <c r="B20" s="54"/>
      <c r="C20" s="54"/>
      <c r="D20" s="54"/>
      <c r="E20" s="54"/>
      <c r="F20" s="54"/>
      <c r="G20" s="54"/>
      <c r="H20" s="54"/>
      <c r="I20" s="54"/>
      <c r="J20" s="54"/>
      <c r="K20" s="54"/>
      <c r="L20" s="54"/>
    </row>
    <row r="21" customFormat="false" ht="97.5" hidden="false" customHeight="true" outlineLevel="0" collapsed="false">
      <c r="A21" s="46" t="s">
        <v>103</v>
      </c>
      <c r="B21" s="46" t="s">
        <v>104</v>
      </c>
      <c r="C21" s="47" t="s">
        <v>105</v>
      </c>
      <c r="D21" s="48" t="n">
        <v>20</v>
      </c>
      <c r="E21" s="56" t="n">
        <v>44663</v>
      </c>
      <c r="F21" s="51" t="n">
        <v>20</v>
      </c>
      <c r="G21" s="56" t="n">
        <v>44840</v>
      </c>
      <c r="H21" s="62" t="n">
        <v>0.5</v>
      </c>
      <c r="I21" s="56"/>
      <c r="J21" s="51"/>
      <c r="K21" s="57"/>
      <c r="L21" s="61"/>
    </row>
    <row r="22" customFormat="false" ht="131.25" hidden="false" customHeight="true" outlineLevel="0" collapsed="false">
      <c r="A22" s="46" t="s">
        <v>106</v>
      </c>
      <c r="B22" s="46" t="s">
        <v>107</v>
      </c>
      <c r="C22" s="47" t="s">
        <v>108</v>
      </c>
      <c r="D22" s="48" t="n">
        <v>0</v>
      </c>
      <c r="E22" s="56" t="n">
        <v>44663</v>
      </c>
      <c r="F22" s="51" t="n">
        <v>10</v>
      </c>
      <c r="G22" s="56" t="n">
        <v>44840</v>
      </c>
      <c r="H22" s="62" t="n">
        <v>0.5</v>
      </c>
      <c r="I22" s="56"/>
      <c r="J22" s="51"/>
      <c r="K22" s="58"/>
      <c r="L22" s="61"/>
    </row>
    <row r="23" customFormat="false" ht="78" hidden="false" customHeight="true" outlineLevel="0" collapsed="false">
      <c r="A23" s="46" t="s">
        <v>109</v>
      </c>
      <c r="B23" s="46" t="s">
        <v>110</v>
      </c>
      <c r="C23" s="47" t="s">
        <v>111</v>
      </c>
      <c r="D23" s="48" t="n">
        <v>20</v>
      </c>
      <c r="E23" s="56" t="n">
        <v>44663</v>
      </c>
      <c r="F23" s="51" t="n">
        <v>20</v>
      </c>
      <c r="G23" s="56" t="n">
        <v>44840</v>
      </c>
      <c r="H23" s="62" t="n">
        <v>0.5</v>
      </c>
      <c r="I23" s="56"/>
      <c r="J23" s="51"/>
      <c r="K23" s="57"/>
      <c r="L23" s="61"/>
    </row>
    <row r="24" customFormat="false" ht="99" hidden="false" customHeight="true" outlineLevel="0" collapsed="false">
      <c r="A24" s="46" t="s">
        <v>112</v>
      </c>
      <c r="B24" s="46" t="s">
        <v>113</v>
      </c>
      <c r="C24" s="47" t="s">
        <v>114</v>
      </c>
      <c r="D24" s="48" t="n">
        <v>0</v>
      </c>
      <c r="E24" s="56" t="n">
        <v>44663</v>
      </c>
      <c r="F24" s="51" t="n">
        <v>0</v>
      </c>
      <c r="G24" s="56" t="n">
        <v>44840</v>
      </c>
      <c r="H24" s="62" t="n">
        <v>0.5</v>
      </c>
      <c r="I24" s="56"/>
      <c r="J24" s="51"/>
      <c r="K24" s="51"/>
      <c r="L24" s="61"/>
    </row>
    <row r="25" customFormat="false" ht="20.25" hidden="false" customHeight="true" outlineLevel="0" collapsed="false">
      <c r="A25" s="54" t="s">
        <v>115</v>
      </c>
      <c r="B25" s="54"/>
      <c r="C25" s="54"/>
      <c r="D25" s="54"/>
      <c r="E25" s="54"/>
      <c r="F25" s="54"/>
      <c r="G25" s="54"/>
      <c r="H25" s="54"/>
      <c r="I25" s="54"/>
      <c r="J25" s="54"/>
      <c r="K25" s="54"/>
      <c r="L25" s="54"/>
    </row>
    <row r="26" customFormat="false" ht="127.5" hidden="false" customHeight="true" outlineLevel="0" collapsed="false">
      <c r="A26" s="63" t="s">
        <v>116</v>
      </c>
      <c r="B26" s="63" t="s">
        <v>117</v>
      </c>
      <c r="C26" s="61" t="s">
        <v>118</v>
      </c>
      <c r="D26" s="64" t="n">
        <v>0.2</v>
      </c>
      <c r="E26" s="56" t="n">
        <v>44663</v>
      </c>
      <c r="F26" s="65" t="n">
        <v>0.05</v>
      </c>
      <c r="G26" s="56" t="n">
        <v>44729</v>
      </c>
      <c r="H26" s="66" t="n">
        <v>0.3</v>
      </c>
      <c r="I26" s="67" t="n">
        <v>44844</v>
      </c>
      <c r="J26" s="66" t="n">
        <v>0.5</v>
      </c>
      <c r="K26" s="55" t="s">
        <v>119</v>
      </c>
      <c r="L26" s="60" t="s">
        <v>72</v>
      </c>
    </row>
    <row r="27" customFormat="false" ht="63.75" hidden="false" customHeight="false" outlineLevel="0" collapsed="false">
      <c r="A27" s="46" t="s">
        <v>120</v>
      </c>
      <c r="B27" s="46" t="s">
        <v>121</v>
      </c>
      <c r="C27" s="47" t="s">
        <v>122</v>
      </c>
      <c r="D27" s="64" t="n">
        <v>0.2</v>
      </c>
      <c r="E27" s="56" t="n">
        <v>44663</v>
      </c>
      <c r="F27" s="65" t="n">
        <v>0.05</v>
      </c>
      <c r="G27" s="56" t="n">
        <v>44729</v>
      </c>
      <c r="H27" s="51"/>
      <c r="I27" s="56" t="n">
        <v>44844</v>
      </c>
      <c r="J27" s="51"/>
      <c r="K27" s="55" t="s">
        <v>123</v>
      </c>
      <c r="L27" s="60" t="s">
        <v>124</v>
      </c>
    </row>
    <row r="28" customFormat="false" ht="99.75" hidden="false" customHeight="true" outlineLevel="0" collapsed="false">
      <c r="A28" s="46" t="s">
        <v>125</v>
      </c>
      <c r="B28" s="46" t="s">
        <v>110</v>
      </c>
      <c r="C28" s="48" t="s">
        <v>111</v>
      </c>
      <c r="D28" s="68" t="n">
        <v>0.2</v>
      </c>
      <c r="E28" s="56" t="n">
        <v>44663</v>
      </c>
      <c r="F28" s="65"/>
      <c r="G28" s="56" t="n">
        <v>44729</v>
      </c>
      <c r="H28" s="51"/>
      <c r="I28" s="56" t="n">
        <v>44844</v>
      </c>
      <c r="J28" s="62" t="n">
        <v>0.2</v>
      </c>
      <c r="K28" s="50" t="s">
        <v>126</v>
      </c>
      <c r="L28" s="60" t="s">
        <v>124</v>
      </c>
    </row>
    <row r="94" customFormat="false" ht="11.25" hidden="false" customHeight="false" outlineLevel="0" collapsed="false">
      <c r="L94" s="0" t="s">
        <v>72</v>
      </c>
    </row>
    <row r="95" customFormat="false" ht="11.25" hidden="false" customHeight="false" outlineLevel="0" collapsed="false">
      <c r="L95" s="0" t="s">
        <v>124</v>
      </c>
    </row>
    <row r="96" customFormat="false" ht="11.25" hidden="false" customHeight="false" outlineLevel="0" collapsed="false">
      <c r="L96" s="0" t="s">
        <v>67</v>
      </c>
    </row>
  </sheetData>
  <mergeCells count="25">
    <mergeCell ref="A1:A3"/>
    <mergeCell ref="B1:K1"/>
    <mergeCell ref="B2:K2"/>
    <mergeCell ref="B3:K3"/>
    <mergeCell ref="A4:L4"/>
    <mergeCell ref="A5:B5"/>
    <mergeCell ref="C5:G5"/>
    <mergeCell ref="H5:J5"/>
    <mergeCell ref="K5:L5"/>
    <mergeCell ref="A6:L7"/>
    <mergeCell ref="A8:A9"/>
    <mergeCell ref="B8:B9"/>
    <mergeCell ref="C8:C9"/>
    <mergeCell ref="D8:D9"/>
    <mergeCell ref="E8:E9"/>
    <mergeCell ref="F8:F9"/>
    <mergeCell ref="G8:G9"/>
    <mergeCell ref="H8:H9"/>
    <mergeCell ref="I8:I9"/>
    <mergeCell ref="J8:J9"/>
    <mergeCell ref="K8:K9"/>
    <mergeCell ref="L8:L9"/>
    <mergeCell ref="A13:L13"/>
    <mergeCell ref="A20:L20"/>
    <mergeCell ref="A25:L25"/>
  </mergeCells>
  <dataValidations count="1">
    <dataValidation allowBlank="true" errorStyle="stop" operator="between" showDropDown="false" showErrorMessage="true" showInputMessage="false" sqref="L10:L12 L14:L19 L21:L24 L27:L28" type="list">
      <formula1>$L$93:$L$9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er</cp:lastModifiedBy>
  <cp:lastPrinted>2021-10-14T23:54:29Z</cp:lastPrinted>
  <dcterms:modified xsi:type="dcterms:W3CDTF">2022-10-23T13:35:48Z</dcterms:modified>
  <cp:revision>0</cp:revision>
  <dc:subject/>
  <dc:title/>
</cp:coreProperties>
</file>