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1"/>
  </bookViews>
  <sheets>
    <sheet name="INICIO" sheetId="1" state="visible" r:id="rId2"/>
    <sheet name="OBJS- META-ACCIONES" sheetId="2" state="visible" r:id="rId3"/>
  </sheets>
  <definedNames>
    <definedName function="false" hidden="false" localSheetId="1" name="_xlnm.Print_Area" vbProcedure="false">'OBJS- META-ACCIONES'!$A$1:$P$2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8">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San Gil</t>
  </si>
  <si>
    <t xml:space="preserve">Código DANE</t>
  </si>
  <si>
    <t xml:space="preserve">Dirección</t>
  </si>
  <si>
    <t xml:space="preserve">Vereda San Gil, corregimiento Las Mercedes</t>
  </si>
  <si>
    <t xml:space="preserve">Municipio</t>
  </si>
  <si>
    <t xml:space="preserve">SARDINATA</t>
  </si>
  <si>
    <t xml:space="preserve">Correo electronico</t>
  </si>
  <si>
    <t xml:space="preserve">cersangil@gmail.com; cer_sangil_sardinata@sednortedesantander.gov.co</t>
  </si>
  <si>
    <t xml:space="preserve">Tel</t>
  </si>
  <si>
    <t xml:space="preserve">Rector o Director</t>
  </si>
  <si>
    <t xml:space="preserve">Yurley Karime Contreras Triana </t>
  </si>
  <si>
    <t xml:space="preserve">Horizonte</t>
  </si>
  <si>
    <t xml:space="preserve">DESCRIPCIÓN EQUIPO DE CALIDAD </t>
  </si>
  <si>
    <t xml:space="preserve">NOMBRE</t>
  </si>
  <si>
    <t xml:space="preserve">CARGO</t>
  </si>
  <si>
    <t xml:space="preserve">E-MAIL</t>
  </si>
  <si>
    <t xml:space="preserve">KELLY JOHANA QUINTERO MARTÍNEZ</t>
  </si>
  <si>
    <t xml:space="preserve">LIDER DE CALIDAD</t>
  </si>
  <si>
    <t xml:space="preserve">quinterok44@gmail.com </t>
  </si>
  <si>
    <t xml:space="preserve">ALEXANDER RUIZ AGUDELO</t>
  </si>
  <si>
    <t xml:space="preserve">LIDER DE GESTIÓN DIRECTIVA</t>
  </si>
  <si>
    <t xml:space="preserve">alru31@hotmail.com</t>
  </si>
  <si>
    <t xml:space="preserve">ORLANDO RINCÓN LIZARAZO</t>
  </si>
  <si>
    <t xml:space="preserve">LIDER GESTIÓN ACADÉMICA</t>
  </si>
  <si>
    <t xml:space="preserve">orincon.ipk43290@gmail.com </t>
  </si>
  <si>
    <t xml:space="preserve">JHON JAIRO MENESES PATIÑO </t>
  </si>
  <si>
    <t xml:space="preserve">LIDER GESTIÓN ADMINISTRATIVA</t>
  </si>
  <si>
    <t xml:space="preserve">jhomen1986@gmail.com</t>
  </si>
  <si>
    <t xml:space="preserve">CLAUDIA PATRICIA UREÑA VERGEL</t>
  </si>
  <si>
    <t xml:space="preserve">LIDER GESTIÓN DE LA COMUNIDAD</t>
  </si>
  <si>
    <t xml:space="preserve">clap2688@gmail.com </t>
  </si>
  <si>
    <t xml:space="preserve">LIDERES DEL PLAN DE MEJORAMIENTO - SEGUIMIENTO Y EVALUACIÓN</t>
  </si>
  <si>
    <t xml:space="preserve">GESTIÓN</t>
  </si>
  <si>
    <t xml:space="preserve">CALIDAD</t>
  </si>
  <si>
    <t xml:space="preserve">DIRECTIVA</t>
  </si>
  <si>
    <t xml:space="preserve">ACADÉMICA</t>
  </si>
  <si>
    <t xml:space="preserve">ADMINISTRATIVA</t>
  </si>
  <si>
    <t xml:space="preserve">DE LA COMUNIDAD</t>
  </si>
  <si>
    <t xml:space="preserve">PLAN DE MEJORAMIENTO INSTITUCIONAL AÑO: 2023</t>
  </si>
  <si>
    <t xml:space="preserve">Nombre Establecimiento Educativo: Centro Educativo Rural San Gil</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Direccionamiento 
estratégico 
y horizonte 
institucional</t>
  </si>
  <si>
    <t xml:space="preserve">Diseñar una política de inclusión de personas de diferentes grupos poblacionales o diversidad cultural.</t>
  </si>
  <si>
    <t xml:space="preserve">Crear en el Centro Educativo Rural San Gil una estrategia articulada para promover inclusión de personas de diferentes grupos poblacionales o diversidad cultural que es conocida por todos los estamentos de la comunidad educativa para direccionar las acciones en este sentido.</t>
  </si>
  <si>
    <t xml:space="preserve">Al finalizar el año 2023 el Centro Educativo Rural San Gil tiene diseñada y creada una estrategia articulada para promover la inclusión en todas las sedes educativas.</t>
  </si>
  <si>
    <t xml:space="preserve">Diseño de la estrategia articulada para promover la inclusión</t>
  </si>
  <si>
    <t xml:space="preserve">TRIMESTRAL</t>
  </si>
  <si>
    <t xml:space="preserve">1. Diseñar formato para la caracterización de niños y niñas que requieran la implementación de una estrategia de inclusión.
2. Dar a conocer los resultados de los niños y niñas que requieren de una estrategia articulada de inclusión.
3. Definir una estrategia para cada niño o niña según sus condición de necesidad.</t>
  </si>
  <si>
    <t xml:space="preserve">X</t>
  </si>
  <si>
    <t xml:space="preserve">Alexander Ruiz           Yolima Saavedra     María Belén Ferrer</t>
  </si>
  <si>
    <t xml:space="preserve">DIRECTIVA: Gobierno escolar</t>
  </si>
  <si>
    <t xml:space="preserve">Personería estudiantil</t>
  </si>
  <si>
    <t xml:space="preserve">Desarrollar e implementar, en calidad de personero(a) elegido, proyectos y programas destinados a mejorar la experiencia educativa y el bienestar de todos los estudiantes, así como obtener un reconocimiento efectivo y positivo en todos los estamentos de la comunidad educativa</t>
  </si>
  <si>
    <t xml:space="preserve"> Lograr la ejecución exitosa de al menos tres propuestas a lo largo del año escolar, con un impacto positivo medible en la calidad educativa y el bienestar de los estudiantes, y obtener un reconocimiento público por parte de al menos dos estamentos de la comunidad educativa."</t>
  </si>
  <si>
    <t xml:space="preserve">Informe de la propuesta e implementación del personero(a) escolar.</t>
  </si>
  <si>
    <t xml:space="preserve">1. Que el programa de gobierno esté diseñado en función a la tala indiscriminada de arboles.
2. Que el estudiante tenga más participación en las reuniones realizadas en el Centro educativo.
3. Que el personero elegido, presente a las demás sedes educativas una propuesta para generar conciencia a la tala indiscriminada de arboles.</t>
  </si>
  <si>
    <t xml:space="preserve">Saida Parada         Neftalí Ascanio</t>
  </si>
  <si>
    <t xml:space="preserve">DIRECTIVA: Relaciones con el 
entorno</t>
  </si>
  <si>
    <t xml:space="preserve">Familias o acudientes</t>
  </si>
  <si>
    <t xml:space="preserve">Establecer un sistema de comunicación eficiente y fluido entre el Centro Educativo y las familias , garantizando una rápida y efectiva transmisión de información que facilite la pronta resolución de problemas en línea con la política establecida.</t>
  </si>
  <si>
    <t xml:space="preserve">Al finalizar el año escolar  el 90% de las comunicaciones entre la Centro Educativo y las familias  se realicen de manera ágil y fluida, asegurando una respuesta oportuna para la resolución del 80% de los problemas planteados en un plazo no mayor a 48 horas desde su recepción</t>
  </si>
  <si>
    <t xml:space="preserve">Informe detallado de la participación de la familia en el proceso académico de sus hijos e hijas</t>
  </si>
  <si>
    <t xml:space="preserve">1. Reuniones de asamblea de padres y madres de familia.
2. Hacer seguimiento a los padres de familia que NO acuden a las reuniones convocadas por los docentes en las sedes.
3. Involucrar más a los padres y madres de familia a los procesos de enseñanza y aprendizaje con los estudiantes que presenten dificultades de rendimiento académico y/o convivencial.  </t>
  </si>
  <si>
    <t xml:space="preserve">Nelson Mendoza      Dennis Paola Rincón</t>
  </si>
  <si>
    <t xml:space="preserve">Académica </t>
  </si>
  <si>
    <t xml:space="preserve">Implementar los Planes Individuales de ajustes razonables - PIAR a los estudiantes que lo requieran.</t>
  </si>
  <si>
    <t xml:space="preserve">Elaborar los Planes Individuales de  ajustes razonables - PIAR a los estudiantes que lo requieran.</t>
  </si>
  <si>
    <t xml:space="preserve">Al finalizar el año 2023, el  84% de los estudiantes de Inclusión tendrán su PIAR.</t>
  </si>
  <si>
    <t xml:space="preserve">PIAR de cada estudiante de inclusión.</t>
  </si>
  <si>
    <t xml:space="preserve">1. Gestionar talleres de Formación docente en PIAR con la docente de apoyo.
2.  Socializar la ruta de inclusión del Centro Educativo Rural San Gil.
3. Focalizar a los estudiantes que requieran los ajustes razonables de acuerdo a los formatos de inclusión establecidos, mediante valoración pedagógica y social.
4. Diligenciar y socializar formatos PIAR.
5. Diseñar el documento institucional con los lineamientos y orientaciones del Ministerio de Educación Nacional en relación al PIAR.
</t>
  </si>
  <si>
    <t xml:space="preserve">x</t>
  </si>
  <si>
    <t xml:space="preserve">Orlando Rincón       Kelly Quintero </t>
  </si>
  <si>
    <t xml:space="preserve">Consolidada los documentos de plan de área   </t>
  </si>
  <si>
    <t xml:space="preserve">Elaborar para cada una de las áreas el documento del plan de área</t>
  </si>
  <si>
    <t xml:space="preserve">Al finalizar el año 2023, el  Centro Educativo contara con el 100% de los documentos de  planes de área.</t>
  </si>
  <si>
    <t xml:space="preserve">Documentos planes de áreas.</t>
  </si>
  <si>
    <t xml:space="preserve">1. Portada
2. Identificación
3. Decreto y normas que lo reglamentan
4. Enfoque Conceptual
5. Contexto
6. Objetivo general del área
7. Objetivos específicos
8. Justificación
9. Referente conceptual
10.Marco institucional
11.Contextualizacion del área de ciencias naturales
12. Fundamento disciplinar del área
13. Fundamento pedagógico didáctico
14. Criterios de secuenciación de los estándares para el área de ciencias naturales y educación ambiental
15. Estructura general del área de ciencias naturales y educación ambiental de acuerdo con la propuesta de estándares básicos de competencias
16. Competencias
17. Estándares básicos de competencias
18. Derechos  básicos de aprendizaje (DBA) para cada grado                       19. Mallas curriculares para cada área de enseñanza por grado en cada uno de los periodos académicos.
20. Estrategias didácticas
21. Método investigativo
22. Postura didáctica
23. Recursos didácticos y medio
24. Proyectos que lidera el área
25. Planes de apoyo
26. Evaluación
Bibliografía                                                                        </t>
  </si>
  <si>
    <t xml:space="preserve">Alejandro Ventancourt           Wilson Ortiz </t>
  </si>
  <si>
    <t xml:space="preserve">Diseñar una política de atención a egresados.</t>
  </si>
  <si>
    <t xml:space="preserve">Diseñar una política de atención a egresados con oferta educativa y/o laboral pertinente, apoyo académico para ingresos en educación media, articulación con entidades para formación  en el trabajo y directorio con datos de egresados </t>
  </si>
  <si>
    <t xml:space="preserve">Al finalizar el año 2023 el 55% de egresados del Centro Educativo contará con una política institucional de atención a egresados en diferentes dimensiones.</t>
  </si>
  <si>
    <t xml:space="preserve">Documento Institucional con política de atención de egresados.</t>
  </si>
  <si>
    <t xml:space="preserve">1.Crear directorio de egresados (definir desde qué año)
2. Crear espacios de integración deportiva y cultural en las actividades del establecimiento educativo
3. Diseñar cronograma de actividades para egresados
4. Gestionar capacitaciones en habilidades para la vida o formación para el trabajo para egresados
5. Diseñar estrategias de apoyo académico para estudiantes que ingresen a la educación media
6. Diseñar el documento institucional con la política de atención a egresados
</t>
  </si>
  <si>
    <t xml:space="preserve">Ibán José Jaime           María Edita Correa  </t>
  </si>
  <si>
    <t xml:space="preserve">Fortalecer las estrategias de nivelaciones.</t>
  </si>
  <si>
    <t xml:space="preserve">Elaborar los respectivos seguimientos y actas  de nivelación en cada período.</t>
  </si>
  <si>
    <t xml:space="preserve">Al finalizar el año 2023, el 100% de los docentes habrá recibido mínimo dos capacitaciones de la plataforma Webcolegios sobre nivelaciones estudiantes (actas de nivelación) y diligenciamiento de formato de seguimiento de estudiantes que presentan dificultades en cada período.</t>
  </si>
  <si>
    <t xml:space="preserve">Actas de nivelación y formatos de seguimiento estudiantes con dificultades académicas de cada período.</t>
  </si>
  <si>
    <t xml:space="preserve">1. Socializar el formato de seguimiento académico a estudiantes.
2.Sistematizar por periodo los estudiantes que requieren nivelaciones.
3.Definir criterios en el SIEE sobre nivelaciones.
4.Programar y capacitar a los docentes en nivelaciones en la plataforma Webcolegios.
</t>
  </si>
  <si>
    <t xml:space="preserve">Vianne Lizarazo       Carmen Julio Vera</t>
  </si>
  <si>
    <t xml:space="preserve">Administrativa y financiera.</t>
  </si>
  <si>
    <t xml:space="preserve">Seguimiento a estudiantes que presentan algún tipo de discapacidad.</t>
  </si>
  <si>
    <t xml:space="preserve">Realizar  un seguimiento periódico en el archivo del Centro Educativo a los estudiantes que presentan algún tipo de discapacidad de cada una de las sedes.</t>
  </si>
  <si>
    <t xml:space="preserve">En el año 2023 se realizará un seguimiento del proceso o estrategias desarrolladas a cada uno de los estudiantes que presentan  algún tipo de discapacidad.</t>
  </si>
  <si>
    <t xml:space="preserve">Informe sobre el seguimiento estudiantes Inclusión.</t>
  </si>
  <si>
    <t xml:space="preserve">1. identificar a los estudiantes que presenten algún tipo de discapacidad en cada una de las sedes.
2. Reportar a la docente de apoyo los estudiantes que algún tipo de discapacidad para su respectivo seguimiento y tratamiento
3. Revisar si están realizando el respectivo seguimiento a través de la docente de apoyo y el PIAR.
4. Entregar un informe al final de año sobre el seguimiento realizado a cada uno de los estudiantes a través del archivo en físico del centro educativo.
</t>
  </si>
  <si>
    <t xml:space="preserve">Jhon Jairo Meneses                  
Myriam Rizo</t>
  </si>
  <si>
    <t xml:space="preserve">Plan de riesgo del CER San Gil.</t>
  </si>
  <si>
    <t xml:space="preserve">Diseñar un plan de seguridad y protección de riesgos.</t>
  </si>
  <si>
    <t xml:space="preserve">En el año 2023 cada una de las sedes estén identificados cada uno de los riesgos que estas presenten, para así elaborar un plan de acción.</t>
  </si>
  <si>
    <t xml:space="preserve">Plan Escolar para la Gestión Integral del Riesgo.</t>
  </si>
  <si>
    <t xml:space="preserve">1. Recopilar la información obtenida.
2. Elaborar un informe en el cual especifique los riesgos que presentan cada sede.
3. Realizar un plan de seguridad.
4. Realizar los diferentes protocolos de seguridad y enmarcación de riesgos en cada una de las sedes.
5. Desarrollar simulacros en el centro educativo para la prevención de riesgos.
</t>
  </si>
  <si>
    <t xml:space="preserve">Yuley Sanchéz         Isabel Sanchéz</t>
  </si>
  <si>
    <t xml:space="preserve">Material de apoyo de los recursos para el aprendizaje y planta física.</t>
  </si>
  <si>
    <t xml:space="preserve">Realizar un informe de las necesidades que presentan cada sede tanto en su planta física como en los recursos para el aprendizaje.</t>
  </si>
  <si>
    <t xml:space="preserve">En el año 2023 se tendrá un informe donde se especifique las necesidades que presentan cada sede en cuanto su proceso de aprendizaje y mejora en la planta física.</t>
  </si>
  <si>
    <t xml:space="preserve">Informe de las necesidades que presentan cada sede tanto en su planta física como en los recursos para el aprendizaje.</t>
  </si>
  <si>
    <t xml:space="preserve">1. Identificar las necesidades que presentan cada sede en material de apoyo para el aprendizaje.
2. Realizar una encuesta a cada sede a través de un formulario de google.
3. Desarrollar un informe donde se puede observar las necesidades que presentan cada sede y los arreglos que se realizaron en el año 2023.
4. Elaborar un plan para la adquisición de recursos para el aprendizaje.</t>
  </si>
  <si>
    <t xml:space="preserve">Graciela Parada       Elker Agudelo        Mariela León</t>
  </si>
  <si>
    <r>
      <rPr>
        <sz val="12"/>
        <color rgb="FF000000"/>
        <rFont val="Arial"/>
        <family val="2"/>
      </rPr>
      <t xml:space="preserve">De la comunidad
</t>
    </r>
    <r>
      <rPr>
        <sz val="11"/>
        <color rgb="FF000000"/>
        <rFont val="Arial"/>
        <family val="2"/>
      </rPr>
      <t xml:space="preserve">Servicio Social Estudiantil</t>
    </r>
  </si>
  <si>
    <t xml:space="preserve">Afianzar los estudiantes de grados noveno en actividades que integren la cultura, el arte, la ciencia, el folclor, la conservación del medio ambiente, la identidad institucional y el sentido de pertenencia por el CER.</t>
  </si>
  <si>
    <t xml:space="preserve">Realizar un proceso de sensibilización y apropiación del servicio social en los estudiantes de grado noveno, padres de familia y docentes.</t>
  </si>
  <si>
    <t xml:space="preserve">Al finalizar el año 2023, los estudiantes de grado noveno, prestarán su servicio social en favor de la comunidad educativa en base al proyecto definido por el docente titular, su acompañamiento y las necesidades. </t>
  </si>
  <si>
    <t xml:space="preserve">Informe con los Formatos de Servicio Social Voluntario del 100% de estudiantes a graduarse de Básica secundaria.</t>
  </si>
  <si>
    <t xml:space="preserve">1. Revisión y socialización del proyecto para los grados noveno en el servicio social estudiantil. 
2. La inclusión de los proyectos  transversales y los proyectos pedagógicos productivos</t>
  </si>
  <si>
    <t xml:space="preserve">Claudia Ureña        Audelina Correa</t>
  </si>
  <si>
    <r>
      <rPr>
        <sz val="12"/>
        <color rgb="FF000000"/>
        <rFont val="Arial"/>
        <family val="2"/>
      </rPr>
      <t xml:space="preserve">De la comunidad  P</t>
    </r>
    <r>
      <rPr>
        <sz val="11"/>
        <color rgb="FF000000"/>
        <rFont val="Arial"/>
        <family val="2"/>
      </rPr>
      <t xml:space="preserve">rograma de seguridad</t>
    </r>
  </si>
  <si>
    <t xml:space="preserve">Reestructuración, actualización y socialización en las acciones básicas del plan de prevención de riesgos escolares en aspectos sanitarios, natural, físicos y de contexto. </t>
  </si>
  <si>
    <t xml:space="preserve">Actualizar y socializar el plan de prevención de riesgos escolares, efectuando las acciones básicas en prevención y mitigación en aspectos sanitarios, natural, físicos, y de contexto en la comunidad educativa.</t>
  </si>
  <si>
    <t xml:space="preserve">Al finalizar el primer semestre del calendario 2023 se socializa y se entrega el documento del plan de prevención riesgos escolares del CER San Gil.</t>
  </si>
  <si>
    <t xml:space="preserve">Numero total de sedes educativas socializadas con el Plan Escolar para la Gestión Integral del Riesgo</t>
  </si>
  <si>
    <t xml:space="preserve">1. Actualización y socialización del PERG.
2. Designación de funciones en los comités.
3. Demarcación y señalización de los puntos de riesgos.
4. Adecuación del botiquín escolar.
5. Implementación de elementos de seguridad física.</t>
  </si>
  <si>
    <t xml:space="preserve">$2´000.000</t>
  </si>
  <si>
    <t xml:space="preserve">Ángel Fernandez         Jennifer Silva           Rosa Velazco</t>
  </si>
  <si>
    <r>
      <rPr>
        <sz val="12"/>
        <color rgb="FF000000"/>
        <rFont val="Arial"/>
        <family val="2"/>
      </rPr>
      <t xml:space="preserve">De la comunidad
</t>
    </r>
    <r>
      <rPr>
        <sz val="11"/>
        <color rgb="FF000000"/>
        <rFont val="Arial"/>
        <family val="2"/>
      </rPr>
      <t xml:space="preserve">Participación y convivencia</t>
    </r>
  </si>
  <si>
    <t xml:space="preserve">Empoderar los espacios de participación y convivencia en estudiantes, padres de familia y docentes del C.E.R San Gil</t>
  </si>
  <si>
    <t xml:space="preserve">Afianzar y fortalecer los espacios de participación de la convivencia escolar en temas relacionados en, la ruta de atención, el manual de convivencia en su estructura y enfoque.</t>
  </si>
  <si>
    <t xml:space="preserve">Al finalizar el cuarto periodo del calendario 2023 se hará un análisis de los resultados frente al empoderamiento, los espacios de participación y la integración de la comunidad educativa.</t>
  </si>
  <si>
    <t xml:space="preserve">Documentos: Plan Territorio, Memoria y Convivencia, Escuela de Familia, Manual de Convivencia.</t>
  </si>
  <si>
    <t xml:space="preserve">1. Actualiación del documento plan, territorio memoria y convivencia.
2. Socialización de la ruta de atención a situaciones.
3. Socialización del manual de convivencia.
4. Vinculación a las actividades de escuelas de padres.</t>
  </si>
  <si>
    <t xml:space="preserve">Lendy Becerra        Yajaira Rojas           Yajaira Ortiz</t>
  </si>
  <si>
    <t xml:space="preserve">SEMANAL</t>
  </si>
  <si>
    <t xml:space="preserve">MENSU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quot;$ &quot;#,##0;[RED]&quot;-$ &quot;#,##0"/>
    <numFmt numFmtId="171" formatCode="#,##0"/>
    <numFmt numFmtId="172" formatCode="&quot;$ &quot;#,##0_);[RED]&quot;($ &quot;#,##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2" fontId="18"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40320" y="175320"/>
          <a:ext cx="131616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0</xdr:colOff>
      <xdr:row>0</xdr:row>
      <xdr:rowOff>106200</xdr:rowOff>
    </xdr:from>
    <xdr:to>
      <xdr:col>1</xdr:col>
      <xdr:colOff>833760</xdr:colOff>
      <xdr:row>2</xdr:row>
      <xdr:rowOff>159480</xdr:rowOff>
    </xdr:to>
    <xdr:pic>
      <xdr:nvPicPr>
        <xdr:cNvPr id="1" name="2 Imagen" descr="Secretaría de Educación"/>
        <xdr:cNvPicPr/>
      </xdr:nvPicPr>
      <xdr:blipFill>
        <a:blip r:embed="rId1"/>
        <a:stretch/>
      </xdr:blipFill>
      <xdr:spPr>
        <a:xfrm>
          <a:off x="896400" y="106200"/>
          <a:ext cx="1349640" cy="77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sangil@gmail.com" TargetMode="External"/><Relationship Id="rId2" Type="http://schemas.openxmlformats.org/officeDocument/2006/relationships/hyperlink" Target="mailto:quinterok44@gmail.com" TargetMode="External"/><Relationship Id="rId3" Type="http://schemas.openxmlformats.org/officeDocument/2006/relationships/hyperlink" Target="mailto:alru31@hotmail.com" TargetMode="External"/><Relationship Id="rId4" Type="http://schemas.openxmlformats.org/officeDocument/2006/relationships/hyperlink" Target="mailto:orincon.ipk43290@gmail.com" TargetMode="External"/><Relationship Id="rId5" Type="http://schemas.openxmlformats.org/officeDocument/2006/relationships/hyperlink" Target="mailto:jhomen1986@gmail.com" TargetMode="External"/><Relationship Id="rId6" Type="http://schemas.openxmlformats.org/officeDocument/2006/relationships/hyperlink" Target="mailto:clap2688@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D15" activeCellId="0" sqref="D15:F15"/>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4.99"/>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945</v>
      </c>
      <c r="G7" s="10"/>
      <c r="H7" s="10"/>
      <c r="I7" s="10"/>
    </row>
    <row r="8" customFormat="false" ht="15" hidden="false" customHeight="true" outlineLevel="0" collapsed="false">
      <c r="A8" s="9"/>
      <c r="B8" s="9"/>
      <c r="C8" s="9"/>
      <c r="D8" s="9"/>
      <c r="E8" s="9"/>
      <c r="F8" s="11" t="s">
        <v>10</v>
      </c>
      <c r="G8" s="11"/>
      <c r="H8" s="12" t="n">
        <v>25472000093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12814198</v>
      </c>
      <c r="I10" s="21"/>
    </row>
    <row r="11" customFormat="false" ht="20.1" hidden="false" customHeight="true" outlineLevel="0" collapsed="false">
      <c r="A11" s="18" t="s">
        <v>18</v>
      </c>
      <c r="B11" s="18"/>
      <c r="C11" s="15" t="s">
        <v>19</v>
      </c>
      <c r="D11" s="15"/>
      <c r="E11" s="15"/>
      <c r="F11" s="15"/>
      <c r="G11" s="20" t="s">
        <v>20</v>
      </c>
      <c r="H11" s="22" t="n">
        <v>2023</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32</v>
      </c>
      <c r="E16" s="25"/>
      <c r="F16" s="25"/>
      <c r="G16" s="26" t="s">
        <v>33</v>
      </c>
      <c r="H16" s="26"/>
      <c r="I16" s="26"/>
    </row>
    <row r="17" customFormat="false" ht="20.1" hidden="false" customHeight="true" outlineLevel="0" collapsed="false">
      <c r="A17" s="25" t="s">
        <v>34</v>
      </c>
      <c r="B17" s="25"/>
      <c r="C17" s="25"/>
      <c r="D17" s="25" t="s">
        <v>35</v>
      </c>
      <c r="E17" s="25"/>
      <c r="F17" s="25"/>
      <c r="G17" s="26" t="s">
        <v>36</v>
      </c>
      <c r="H17" s="26"/>
      <c r="I17" s="26"/>
    </row>
    <row r="18" customFormat="false" ht="20.1" hidden="false" customHeight="true" outlineLevel="0" collapsed="false">
      <c r="A18" s="25" t="s">
        <v>37</v>
      </c>
      <c r="B18" s="25"/>
      <c r="C18" s="25"/>
      <c r="D18" s="25" t="s">
        <v>38</v>
      </c>
      <c r="E18" s="25"/>
      <c r="F18" s="25"/>
      <c r="G18" s="26" t="s">
        <v>39</v>
      </c>
      <c r="H18" s="26"/>
      <c r="I18" s="26"/>
    </row>
    <row r="19" customFormat="false" ht="20.1" hidden="false" customHeight="true" outlineLevel="0" collapsed="false">
      <c r="A19" s="25"/>
      <c r="B19" s="25"/>
      <c r="C19" s="25"/>
      <c r="D19" s="25"/>
      <c r="E19" s="25"/>
      <c r="F19" s="25"/>
      <c r="G19" s="26"/>
      <c r="H19" s="26"/>
      <c r="I19" s="26"/>
    </row>
    <row r="20" customFormat="false" ht="30" hidden="false" customHeight="true" outlineLevel="0" collapsed="false">
      <c r="A20" s="27" t="s">
        <v>40</v>
      </c>
      <c r="B20" s="27"/>
      <c r="C20" s="27"/>
      <c r="D20" s="27"/>
      <c r="E20" s="27"/>
      <c r="F20" s="27"/>
      <c r="G20" s="27"/>
      <c r="H20" s="27"/>
      <c r="I20" s="27"/>
    </row>
    <row r="21" customFormat="false" ht="33.75" hidden="false" customHeight="true" outlineLevel="0" collapsed="false">
      <c r="A21" s="24" t="s">
        <v>22</v>
      </c>
      <c r="B21" s="24"/>
      <c r="C21" s="24"/>
      <c r="D21" s="24" t="s">
        <v>23</v>
      </c>
      <c r="E21" s="24"/>
      <c r="F21" s="24"/>
      <c r="G21" s="24" t="s">
        <v>41</v>
      </c>
      <c r="H21" s="24"/>
      <c r="I21" s="24"/>
    </row>
    <row r="22" customFormat="false" ht="20.1" hidden="false" customHeight="true" outlineLevel="0" collapsed="false">
      <c r="A22" s="25" t="s">
        <v>25</v>
      </c>
      <c r="B22" s="25"/>
      <c r="C22" s="25"/>
      <c r="D22" s="25" t="s">
        <v>26</v>
      </c>
      <c r="E22" s="25"/>
      <c r="F22" s="25"/>
      <c r="G22" s="25" t="s">
        <v>42</v>
      </c>
      <c r="H22" s="25"/>
      <c r="I22" s="25"/>
    </row>
    <row r="23" customFormat="false" ht="20.1" hidden="false" customHeight="true" outlineLevel="0" collapsed="false">
      <c r="A23" s="25" t="s">
        <v>28</v>
      </c>
      <c r="B23" s="25"/>
      <c r="C23" s="25"/>
      <c r="D23" s="25" t="s">
        <v>29</v>
      </c>
      <c r="E23" s="25"/>
      <c r="F23" s="25"/>
      <c r="G23" s="25" t="s">
        <v>43</v>
      </c>
      <c r="H23" s="25"/>
      <c r="I23" s="25"/>
    </row>
    <row r="24" customFormat="false" ht="20.1" hidden="false" customHeight="true" outlineLevel="0" collapsed="false">
      <c r="A24" s="25" t="s">
        <v>31</v>
      </c>
      <c r="B24" s="25"/>
      <c r="C24" s="25"/>
      <c r="D24" s="25" t="s">
        <v>32</v>
      </c>
      <c r="E24" s="25"/>
      <c r="F24" s="25"/>
      <c r="G24" s="25" t="s">
        <v>44</v>
      </c>
      <c r="H24" s="25"/>
      <c r="I24" s="25"/>
    </row>
    <row r="25" customFormat="false" ht="20.1" hidden="false" customHeight="true" outlineLevel="0" collapsed="false">
      <c r="A25" s="25" t="s">
        <v>34</v>
      </c>
      <c r="B25" s="25"/>
      <c r="C25" s="25"/>
      <c r="D25" s="25" t="s">
        <v>35</v>
      </c>
      <c r="E25" s="25"/>
      <c r="F25" s="25"/>
      <c r="G25" s="25" t="s">
        <v>45</v>
      </c>
      <c r="H25" s="25"/>
      <c r="I25" s="25"/>
    </row>
    <row r="26" customFormat="false" ht="20.1" hidden="false" customHeight="true" outlineLevel="0" collapsed="false">
      <c r="A26" s="25" t="s">
        <v>37</v>
      </c>
      <c r="B26" s="25"/>
      <c r="C26" s="25"/>
      <c r="D26" s="25" t="s">
        <v>38</v>
      </c>
      <c r="E26" s="25"/>
      <c r="F26" s="25"/>
      <c r="G26" s="25" t="s">
        <v>46</v>
      </c>
      <c r="H26" s="25"/>
      <c r="I26" s="25"/>
    </row>
    <row r="27" customFormat="false" ht="20.1" hidden="false" customHeight="true" outlineLevel="0" collapsed="false">
      <c r="A27" s="25"/>
      <c r="B27" s="25"/>
      <c r="C27" s="25"/>
      <c r="D27" s="25"/>
      <c r="E27" s="25"/>
      <c r="F27" s="25"/>
      <c r="G27" s="25"/>
      <c r="H27" s="25"/>
      <c r="I27" s="25"/>
    </row>
  </sheetData>
  <mergeCells count="6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sangil@gmail.com; cer_sangil_sardinata@sednortedesantander.gov.co"/>
    <hyperlink ref="G14" r:id="rId2" display="quinterok44@gmail.com "/>
    <hyperlink ref="G15" r:id="rId3" display="alru31@hotmail.com"/>
    <hyperlink ref="G16" r:id="rId4" display="orincon.ipk43290@gmail.com "/>
    <hyperlink ref="G17" r:id="rId5" display="jhomen1986@gmail.com"/>
    <hyperlink ref="G18" r:id="rId6" display="clap2688@g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08"/>
  <sheetViews>
    <sheetView showFormulas="false" showGridLines="true" showRowColHeaders="true" showZeros="true" rightToLeft="false" tabSelected="true" showOutlineSymbols="true" defaultGridColor="true" view="normal" topLeftCell="A19" colorId="64" zoomScale="60" zoomScaleNormal="60" zoomScalePageLayoutView="100" workbookViewId="0">
      <selection pane="topLeft" activeCell="E20" activeCellId="0" sqref="E20"/>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28" width="33.14"/>
    <col collapsed="false" customWidth="true" hidden="false" outlineLevel="0" max="3" min="3" style="28" width="37.42"/>
    <col collapsed="false" customWidth="true" hidden="false" outlineLevel="0" max="4" min="4" style="28" width="37.7"/>
    <col collapsed="false" customWidth="true" hidden="false" outlineLevel="0" max="6" min="5" style="0" width="29.7"/>
    <col collapsed="false" customWidth="true" hidden="false" outlineLevel="0" max="7" min="7" style="29" width="86.7"/>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23.14"/>
  </cols>
  <sheetData>
    <row r="1" customFormat="false" ht="31.5" hidden="false" customHeight="true" outlineLevel="0" collapsed="false">
      <c r="A1" s="30"/>
      <c r="B1" s="30"/>
      <c r="C1" s="3" t="s">
        <v>0</v>
      </c>
      <c r="D1" s="3"/>
      <c r="E1" s="3"/>
      <c r="F1" s="3"/>
      <c r="G1" s="3"/>
      <c r="H1" s="3"/>
      <c r="I1" s="3"/>
      <c r="J1" s="3"/>
      <c r="K1" s="3"/>
      <c r="L1" s="3"/>
      <c r="M1" s="3"/>
      <c r="N1" s="3"/>
      <c r="O1" s="4" t="s">
        <v>1</v>
      </c>
      <c r="P1" s="4"/>
    </row>
    <row r="2" customFormat="false" ht="25.5" hidden="false" customHeight="true" outlineLevel="0" collapsed="false">
      <c r="A2" s="30"/>
      <c r="B2" s="30"/>
      <c r="C2" s="3" t="s">
        <v>2</v>
      </c>
      <c r="D2" s="3"/>
      <c r="E2" s="3"/>
      <c r="F2" s="3"/>
      <c r="G2" s="3"/>
      <c r="H2" s="3"/>
      <c r="I2" s="3"/>
      <c r="J2" s="3"/>
      <c r="K2" s="3"/>
      <c r="L2" s="3"/>
      <c r="M2" s="3"/>
      <c r="N2" s="3"/>
      <c r="O2" s="31" t="n">
        <v>43312</v>
      </c>
      <c r="P2" s="4" t="s">
        <v>3</v>
      </c>
    </row>
    <row r="3" customFormat="false" ht="25.5" hidden="false" customHeight="true" outlineLevel="0" collapsed="false">
      <c r="A3" s="30"/>
      <c r="B3" s="30"/>
      <c r="C3" s="3" t="s">
        <v>4</v>
      </c>
      <c r="D3" s="3"/>
      <c r="E3" s="3"/>
      <c r="F3" s="3"/>
      <c r="G3" s="3"/>
      <c r="H3" s="3"/>
      <c r="I3" s="3"/>
      <c r="J3" s="3"/>
      <c r="K3" s="3"/>
      <c r="L3" s="3"/>
      <c r="M3" s="3"/>
      <c r="N3" s="3"/>
      <c r="O3" s="4" t="s">
        <v>5</v>
      </c>
      <c r="P3" s="4"/>
    </row>
    <row r="4" customFormat="false" ht="25.5" hidden="false" customHeight="true" outlineLevel="0" collapsed="false">
      <c r="A4" s="32" t="s">
        <v>47</v>
      </c>
      <c r="B4" s="32"/>
      <c r="C4" s="32"/>
      <c r="D4" s="33"/>
      <c r="E4" s="34" t="s">
        <v>48</v>
      </c>
      <c r="F4" s="34"/>
      <c r="G4" s="34"/>
      <c r="H4" s="34"/>
      <c r="I4" s="34"/>
      <c r="J4" s="34"/>
      <c r="K4" s="34"/>
      <c r="L4" s="34"/>
      <c r="M4" s="35"/>
      <c r="N4" s="35"/>
    </row>
    <row r="5" customFormat="false" ht="10.8" hidden="false" customHeight="false" outlineLevel="0" collapsed="false"/>
    <row r="6" s="40" customFormat="true" ht="26.25" hidden="false" customHeight="true" outlineLevel="0" collapsed="false">
      <c r="A6" s="36" t="s">
        <v>49</v>
      </c>
      <c r="B6" s="36" t="s">
        <v>50</v>
      </c>
      <c r="C6" s="36" t="s">
        <v>51</v>
      </c>
      <c r="D6" s="37" t="s">
        <v>52</v>
      </c>
      <c r="E6" s="37" t="s">
        <v>53</v>
      </c>
      <c r="F6" s="37" t="s">
        <v>54</v>
      </c>
      <c r="G6" s="38" t="s">
        <v>55</v>
      </c>
      <c r="H6" s="39" t="s">
        <v>56</v>
      </c>
      <c r="I6" s="37" t="s">
        <v>57</v>
      </c>
      <c r="J6" s="37"/>
      <c r="K6" s="37"/>
      <c r="L6" s="37"/>
      <c r="M6" s="37"/>
      <c r="N6" s="37" t="s">
        <v>58</v>
      </c>
      <c r="O6" s="37" t="s">
        <v>59</v>
      </c>
      <c r="P6" s="37" t="s">
        <v>60</v>
      </c>
    </row>
    <row r="7" customFormat="false" ht="21.75" hidden="false" customHeight="true" outlineLevel="0" collapsed="false">
      <c r="A7" s="36"/>
      <c r="B7" s="36"/>
      <c r="C7" s="36"/>
      <c r="D7" s="36"/>
      <c r="E7" s="36"/>
      <c r="F7" s="36"/>
      <c r="G7" s="38"/>
      <c r="H7" s="39"/>
      <c r="I7" s="37" t="s">
        <v>61</v>
      </c>
      <c r="J7" s="37" t="s">
        <v>62</v>
      </c>
      <c r="K7" s="37" t="s">
        <v>63</v>
      </c>
      <c r="L7" s="37" t="s">
        <v>64</v>
      </c>
      <c r="M7" s="37" t="s">
        <v>65</v>
      </c>
      <c r="N7" s="37"/>
      <c r="O7" s="37"/>
      <c r="P7" s="37"/>
    </row>
    <row r="8" customFormat="false" ht="180" hidden="false" customHeight="false" outlineLevel="0" collapsed="false">
      <c r="A8" s="41" t="s">
        <v>66</v>
      </c>
      <c r="B8" s="42" t="s">
        <v>67</v>
      </c>
      <c r="C8" s="43" t="s">
        <v>68</v>
      </c>
      <c r="D8" s="43" t="s">
        <v>69</v>
      </c>
      <c r="E8" s="43" t="s">
        <v>70</v>
      </c>
      <c r="F8" s="43" t="s">
        <v>71</v>
      </c>
      <c r="G8" s="43" t="s">
        <v>72</v>
      </c>
      <c r="H8" s="44" t="n">
        <v>400000</v>
      </c>
      <c r="I8" s="45" t="s">
        <v>73</v>
      </c>
      <c r="J8" s="41"/>
      <c r="K8" s="41"/>
      <c r="L8" s="41"/>
      <c r="M8" s="41"/>
      <c r="N8" s="46" t="n">
        <v>44963</v>
      </c>
      <c r="O8" s="46" t="n">
        <v>45203</v>
      </c>
      <c r="P8" s="43" t="s">
        <v>74</v>
      </c>
    </row>
    <row r="9" customFormat="false" ht="204" hidden="false" customHeight="true" outlineLevel="0" collapsed="false">
      <c r="A9" s="41" t="s">
        <v>75</v>
      </c>
      <c r="B9" s="42" t="s">
        <v>76</v>
      </c>
      <c r="C9" s="43" t="s">
        <v>77</v>
      </c>
      <c r="D9" s="43" t="s">
        <v>78</v>
      </c>
      <c r="E9" s="43" t="s">
        <v>79</v>
      </c>
      <c r="F9" s="43" t="s">
        <v>71</v>
      </c>
      <c r="G9" s="43" t="s">
        <v>80</v>
      </c>
      <c r="H9" s="44" t="n">
        <v>300000</v>
      </c>
      <c r="I9" s="41" t="s">
        <v>73</v>
      </c>
      <c r="J9" s="41" t="s">
        <v>73</v>
      </c>
      <c r="K9" s="41"/>
      <c r="L9" s="41"/>
      <c r="M9" s="41"/>
      <c r="N9" s="46" t="n">
        <v>45033</v>
      </c>
      <c r="O9" s="46" t="n">
        <v>45203</v>
      </c>
      <c r="P9" s="43" t="s">
        <v>81</v>
      </c>
    </row>
    <row r="10" customFormat="false" ht="211.2" hidden="false" customHeight="true" outlineLevel="0" collapsed="false">
      <c r="A10" s="41" t="s">
        <v>82</v>
      </c>
      <c r="B10" s="42" t="s">
        <v>83</v>
      </c>
      <c r="C10" s="43" t="s">
        <v>84</v>
      </c>
      <c r="D10" s="43" t="s">
        <v>85</v>
      </c>
      <c r="E10" s="43" t="s">
        <v>86</v>
      </c>
      <c r="F10" s="43" t="s">
        <v>71</v>
      </c>
      <c r="G10" s="43" t="s">
        <v>87</v>
      </c>
      <c r="H10" s="44" t="n">
        <v>100000</v>
      </c>
      <c r="I10" s="41" t="s">
        <v>73</v>
      </c>
      <c r="J10" s="41"/>
      <c r="K10" s="41"/>
      <c r="L10" s="41"/>
      <c r="M10" s="41"/>
      <c r="N10" s="46" t="n">
        <v>45037</v>
      </c>
      <c r="O10" s="46" t="n">
        <v>45203</v>
      </c>
      <c r="P10" s="43" t="s">
        <v>88</v>
      </c>
    </row>
    <row r="11" customFormat="false" ht="195" hidden="false" customHeight="false" outlineLevel="0" collapsed="false">
      <c r="A11" s="41" t="s">
        <v>89</v>
      </c>
      <c r="B11" s="42" t="s">
        <v>90</v>
      </c>
      <c r="C11" s="43" t="s">
        <v>91</v>
      </c>
      <c r="D11" s="43" t="s">
        <v>92</v>
      </c>
      <c r="E11" s="43" t="s">
        <v>93</v>
      </c>
      <c r="F11" s="43" t="s">
        <v>71</v>
      </c>
      <c r="G11" s="43" t="s">
        <v>94</v>
      </c>
      <c r="H11" s="47" t="n">
        <v>300000</v>
      </c>
      <c r="I11" s="41"/>
      <c r="J11" s="41" t="s">
        <v>95</v>
      </c>
      <c r="K11" s="41"/>
      <c r="L11" s="41"/>
      <c r="M11" s="41"/>
      <c r="N11" s="46" t="n">
        <v>44936</v>
      </c>
      <c r="O11" s="46" t="n">
        <v>45209</v>
      </c>
      <c r="P11" s="43" t="s">
        <v>96</v>
      </c>
    </row>
    <row r="12" customFormat="false" ht="409.6" hidden="false" customHeight="false" outlineLevel="0" collapsed="false">
      <c r="A12" s="41" t="s">
        <v>89</v>
      </c>
      <c r="B12" s="42" t="s">
        <v>97</v>
      </c>
      <c r="C12" s="43" t="s">
        <v>98</v>
      </c>
      <c r="D12" s="43" t="s">
        <v>99</v>
      </c>
      <c r="E12" s="43" t="s">
        <v>100</v>
      </c>
      <c r="F12" s="43" t="s">
        <v>71</v>
      </c>
      <c r="G12" s="43" t="s">
        <v>101</v>
      </c>
      <c r="H12" s="47" t="n">
        <v>100000</v>
      </c>
      <c r="I12" s="41" t="s">
        <v>73</v>
      </c>
      <c r="J12" s="41"/>
      <c r="K12" s="41"/>
      <c r="L12" s="41"/>
      <c r="M12" s="41"/>
      <c r="N12" s="46" t="n">
        <v>44936</v>
      </c>
      <c r="O12" s="46" t="n">
        <v>45209</v>
      </c>
      <c r="P12" s="43" t="s">
        <v>102</v>
      </c>
    </row>
    <row r="13" customFormat="false" ht="165" hidden="false" customHeight="false" outlineLevel="0" collapsed="false">
      <c r="A13" s="41" t="s">
        <v>89</v>
      </c>
      <c r="B13" s="42" t="s">
        <v>103</v>
      </c>
      <c r="C13" s="43" t="s">
        <v>104</v>
      </c>
      <c r="D13" s="43" t="s">
        <v>105</v>
      </c>
      <c r="E13" s="43" t="s">
        <v>106</v>
      </c>
      <c r="F13" s="43" t="s">
        <v>71</v>
      </c>
      <c r="G13" s="43" t="s">
        <v>107</v>
      </c>
      <c r="H13" s="47" t="n">
        <v>500000</v>
      </c>
      <c r="I13" s="41" t="s">
        <v>95</v>
      </c>
      <c r="J13" s="41"/>
      <c r="K13" s="41"/>
      <c r="L13" s="41"/>
      <c r="M13" s="41"/>
      <c r="N13" s="46" t="n">
        <v>44936</v>
      </c>
      <c r="O13" s="46" t="n">
        <v>45209</v>
      </c>
      <c r="P13" s="43" t="s">
        <v>108</v>
      </c>
    </row>
    <row r="14" customFormat="false" ht="195" hidden="false" customHeight="false" outlineLevel="0" collapsed="false">
      <c r="A14" s="41" t="s">
        <v>89</v>
      </c>
      <c r="B14" s="42" t="s">
        <v>109</v>
      </c>
      <c r="C14" s="43" t="s">
        <v>110</v>
      </c>
      <c r="D14" s="43" t="s">
        <v>111</v>
      </c>
      <c r="E14" s="43" t="s">
        <v>112</v>
      </c>
      <c r="F14" s="43" t="s">
        <v>71</v>
      </c>
      <c r="G14" s="43" t="s">
        <v>113</v>
      </c>
      <c r="H14" s="47" t="n">
        <v>300000</v>
      </c>
      <c r="I14" s="41" t="s">
        <v>95</v>
      </c>
      <c r="J14" s="41"/>
      <c r="K14" s="41"/>
      <c r="L14" s="41"/>
      <c r="M14" s="41"/>
      <c r="N14" s="46" t="n">
        <v>44936</v>
      </c>
      <c r="O14" s="46" t="n">
        <v>45209</v>
      </c>
      <c r="P14" s="43" t="s">
        <v>114</v>
      </c>
    </row>
    <row r="15" customFormat="false" ht="165" hidden="false" customHeight="false" outlineLevel="0" collapsed="false">
      <c r="A15" s="41" t="s">
        <v>115</v>
      </c>
      <c r="B15" s="42" t="s">
        <v>116</v>
      </c>
      <c r="C15" s="43" t="s">
        <v>117</v>
      </c>
      <c r="D15" s="43" t="s">
        <v>118</v>
      </c>
      <c r="E15" s="43" t="s">
        <v>119</v>
      </c>
      <c r="F15" s="43" t="s">
        <v>71</v>
      </c>
      <c r="G15" s="43" t="s">
        <v>120</v>
      </c>
      <c r="H15" s="47" t="n">
        <v>2000000</v>
      </c>
      <c r="I15" s="41" t="s">
        <v>95</v>
      </c>
      <c r="J15" s="41"/>
      <c r="K15" s="41"/>
      <c r="L15" s="41"/>
      <c r="M15" s="41"/>
      <c r="N15" s="46" t="n">
        <v>44958</v>
      </c>
      <c r="O15" s="46" t="n">
        <v>45214</v>
      </c>
      <c r="P15" s="43" t="s">
        <v>121</v>
      </c>
    </row>
    <row r="16" customFormat="false" ht="135" hidden="false" customHeight="false" outlineLevel="0" collapsed="false">
      <c r="A16" s="41" t="s">
        <v>115</v>
      </c>
      <c r="B16" s="42" t="s">
        <v>122</v>
      </c>
      <c r="C16" s="43" t="s">
        <v>123</v>
      </c>
      <c r="D16" s="43" t="s">
        <v>124</v>
      </c>
      <c r="E16" s="43" t="s">
        <v>125</v>
      </c>
      <c r="F16" s="43" t="s">
        <v>71</v>
      </c>
      <c r="G16" s="43" t="s">
        <v>126</v>
      </c>
      <c r="H16" s="47" t="n">
        <v>5000000</v>
      </c>
      <c r="I16" s="41" t="s">
        <v>95</v>
      </c>
      <c r="J16" s="41"/>
      <c r="K16" s="41"/>
      <c r="L16" s="41"/>
      <c r="M16" s="41"/>
      <c r="N16" s="46" t="n">
        <v>44958</v>
      </c>
      <c r="O16" s="46" t="n">
        <v>45214</v>
      </c>
      <c r="P16" s="43" t="s">
        <v>127</v>
      </c>
    </row>
    <row r="17" customFormat="false" ht="135" hidden="false" customHeight="false" outlineLevel="0" collapsed="false">
      <c r="A17" s="41" t="s">
        <v>115</v>
      </c>
      <c r="B17" s="42" t="s">
        <v>128</v>
      </c>
      <c r="C17" s="43" t="s">
        <v>129</v>
      </c>
      <c r="D17" s="43" t="s">
        <v>130</v>
      </c>
      <c r="E17" s="43" t="s">
        <v>131</v>
      </c>
      <c r="F17" s="43" t="s">
        <v>71</v>
      </c>
      <c r="G17" s="48" t="s">
        <v>132</v>
      </c>
      <c r="H17" s="47" t="n">
        <v>5000000</v>
      </c>
      <c r="I17" s="41" t="s">
        <v>95</v>
      </c>
      <c r="J17" s="41"/>
      <c r="K17" s="41"/>
      <c r="L17" s="41"/>
      <c r="M17" s="41"/>
      <c r="N17" s="46" t="n">
        <v>44958</v>
      </c>
      <c r="O17" s="46" t="n">
        <v>45214</v>
      </c>
      <c r="P17" s="43" t="s">
        <v>133</v>
      </c>
    </row>
    <row r="18" customFormat="false" ht="150" hidden="false" customHeight="false" outlineLevel="0" collapsed="false">
      <c r="A18" s="41" t="s">
        <v>134</v>
      </c>
      <c r="B18" s="42" t="s">
        <v>135</v>
      </c>
      <c r="C18" s="43" t="s">
        <v>136</v>
      </c>
      <c r="D18" s="43" t="s">
        <v>137</v>
      </c>
      <c r="E18" s="43" t="s">
        <v>138</v>
      </c>
      <c r="F18" s="43" t="s">
        <v>71</v>
      </c>
      <c r="G18" s="43" t="s">
        <v>139</v>
      </c>
      <c r="H18" s="49" t="n">
        <v>2000000</v>
      </c>
      <c r="I18" s="41" t="s">
        <v>95</v>
      </c>
      <c r="J18" s="41"/>
      <c r="K18" s="41" t="s">
        <v>95</v>
      </c>
      <c r="L18" s="41"/>
      <c r="M18" s="41"/>
      <c r="N18" s="46" t="n">
        <v>45016</v>
      </c>
      <c r="O18" s="46" t="n">
        <v>45209</v>
      </c>
      <c r="P18" s="43" t="s">
        <v>140</v>
      </c>
    </row>
    <row r="19" customFormat="false" ht="135" hidden="false" customHeight="false" outlineLevel="0" collapsed="false">
      <c r="A19" s="41" t="s">
        <v>141</v>
      </c>
      <c r="B19" s="42" t="s">
        <v>142</v>
      </c>
      <c r="C19" s="43" t="s">
        <v>143</v>
      </c>
      <c r="D19" s="43" t="s">
        <v>144</v>
      </c>
      <c r="E19" s="43" t="s">
        <v>145</v>
      </c>
      <c r="F19" s="43" t="s">
        <v>71</v>
      </c>
      <c r="G19" s="43" t="s">
        <v>146</v>
      </c>
      <c r="H19" s="43" t="s">
        <v>147</v>
      </c>
      <c r="I19" s="41" t="s">
        <v>95</v>
      </c>
      <c r="J19" s="41"/>
      <c r="K19" s="41"/>
      <c r="L19" s="41"/>
      <c r="M19" s="41"/>
      <c r="N19" s="46" t="n">
        <v>45037</v>
      </c>
      <c r="O19" s="46" t="n">
        <v>45209</v>
      </c>
      <c r="P19" s="43" t="s">
        <v>148</v>
      </c>
    </row>
    <row r="20" customFormat="false" ht="105" hidden="false" customHeight="false" outlineLevel="0" collapsed="false">
      <c r="A20" s="41" t="s">
        <v>149</v>
      </c>
      <c r="B20" s="42" t="s">
        <v>150</v>
      </c>
      <c r="C20" s="43" t="s">
        <v>151</v>
      </c>
      <c r="D20" s="43" t="s">
        <v>152</v>
      </c>
      <c r="E20" s="43" t="s">
        <v>153</v>
      </c>
      <c r="F20" s="43" t="s">
        <v>71</v>
      </c>
      <c r="G20" s="43" t="s">
        <v>154</v>
      </c>
      <c r="H20" s="43" t="s">
        <v>147</v>
      </c>
      <c r="I20" s="41" t="s">
        <v>95</v>
      </c>
      <c r="J20" s="41"/>
      <c r="K20" s="41"/>
      <c r="L20" s="41"/>
      <c r="M20" s="41"/>
      <c r="N20" s="46" t="n">
        <v>44942</v>
      </c>
      <c r="O20" s="46" t="n">
        <v>45209</v>
      </c>
      <c r="P20" s="43" t="s">
        <v>155</v>
      </c>
    </row>
    <row r="106" customFormat="false" ht="10.2" hidden="false" customHeight="false" outlineLevel="0" collapsed="false">
      <c r="F106" s="0" t="s">
        <v>156</v>
      </c>
    </row>
    <row r="107" customFormat="false" ht="10.2" hidden="false" customHeight="false" outlineLevel="0" collapsed="false">
      <c r="F107" s="0" t="s">
        <v>157</v>
      </c>
    </row>
    <row r="108" customFormat="false" ht="10.2" hidden="false" customHeight="false" outlineLevel="0" collapsed="false">
      <c r="F108" s="0" t="s">
        <v>71</v>
      </c>
    </row>
  </sheetData>
  <mergeCells count="20">
    <mergeCell ref="A1:B3"/>
    <mergeCell ref="C1:N1"/>
    <mergeCell ref="O1:P1"/>
    <mergeCell ref="C2:N2"/>
    <mergeCell ref="C3:N3"/>
    <mergeCell ref="O3:P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20" type="list">
      <formula1>$F$105:$F$10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sus</cp:lastModifiedBy>
  <cp:lastPrinted>2023-10-03T18:49:16Z</cp:lastPrinted>
  <dcterms:modified xsi:type="dcterms:W3CDTF">2023-10-17T20:56:05Z</dcterms:modified>
  <cp:revision>0</cp:revision>
  <dc:subject/>
  <dc:title/>
</cp:coreProperties>
</file>