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3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COLEGIO MONSEÑOR DIAZ PLATA</t>
  </si>
  <si>
    <t xml:space="preserve">ENERO 25 DE 2021</t>
  </si>
  <si>
    <t xml:space="preserve">Regimen</t>
  </si>
  <si>
    <t xml:space="preserve">Código DANE</t>
  </si>
  <si>
    <t xml:space="preserve">Dirección</t>
  </si>
  <si>
    <t xml:space="preserve">CARRERA 17 #12-29</t>
  </si>
  <si>
    <t xml:space="preserve">Municipio</t>
  </si>
  <si>
    <t xml:space="preserve">EL TARRA</t>
  </si>
  <si>
    <t xml:space="preserve">Correo electronico</t>
  </si>
  <si>
    <t xml:space="preserve">winoja@hotmail.com</t>
  </si>
  <si>
    <t xml:space="preserve">Telefono</t>
  </si>
  <si>
    <t xml:space="preserve">Rector o Director</t>
  </si>
  <si>
    <t xml:space="preserve">WILSON NORIEGA JARAMILLO </t>
  </si>
  <si>
    <t xml:space="preserve">Horizonte</t>
  </si>
  <si>
    <t xml:space="preserve">2020-2022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WILSON NORIEGA JARAMILLO</t>
  </si>
  <si>
    <t xml:space="preserve">RECTOR</t>
  </si>
  <si>
    <t xml:space="preserve">winoja@hotmail.com </t>
  </si>
  <si>
    <t xml:space="preserve">DENEIDA PEREZ CLARO</t>
  </si>
  <si>
    <t xml:space="preserve">COORDINADORA</t>
  </si>
  <si>
    <t xml:space="preserve">deneidaclaro@gmail.com</t>
  </si>
  <si>
    <t xml:space="preserve">JORGE ANTONIO VARGAS</t>
  </si>
  <si>
    <t xml:space="preserve">COORDINADOR</t>
  </si>
  <si>
    <t xml:space="preserve">jool1990@autlook.es</t>
  </si>
  <si>
    <t xml:space="preserve">EDELMIRA LÓPEZ SAUCEDO</t>
  </si>
  <si>
    <t xml:space="preserve">edelop09@hotmail.com</t>
  </si>
  <si>
    <t xml:space="preserve">PEDRO ANDREY TELLEZ MARIÑO</t>
  </si>
  <si>
    <t xml:space="preserve">DOCENTE </t>
  </si>
  <si>
    <t xml:space="preserve">Lawtellez77@gmail.com</t>
  </si>
  <si>
    <t xml:space="preserve">LEYDY YAZMÌN CARRILLO GRANADOS</t>
  </si>
  <si>
    <t xml:space="preserve">DOCENTE</t>
  </si>
  <si>
    <t xml:space="preserve">leya22@gmail.com </t>
  </si>
  <si>
    <t xml:space="preserve">NANCY MADARIAGA QUINTERO</t>
  </si>
  <si>
    <t xml:space="preserve">nancymadariaga2016@gmail.com</t>
  </si>
  <si>
    <t xml:space="preserve">ABEL LEONARDO NAVARRO GOMEZ</t>
  </si>
  <si>
    <t xml:space="preserve">abelinoleonardo@gmail.com</t>
  </si>
  <si>
    <t xml:space="preserve">LIDERES DEL PLAN DE MEJORAMIENTO - SEGUIMIENTO Y EVALUACIÓN</t>
  </si>
  <si>
    <t xml:space="preserve">GESTIÓN</t>
  </si>
  <si>
    <t xml:space="preserve">DIRECTIVA</t>
  </si>
  <si>
    <t xml:space="preserve">LEYDY YAZMIN CARRILLO GRANADOS</t>
  </si>
  <si>
    <t xml:space="preserve">COMUNITARIA</t>
  </si>
  <si>
    <t xml:space="preserve">ACADEMICA</t>
  </si>
  <si>
    <t xml:space="preserve">ADMINISTRATIVA</t>
  </si>
  <si>
    <t xml:space="preserve">NIDIA ELIZETH FLOREZ</t>
  </si>
  <si>
    <t xml:space="preserve">DOCENTE ORIENTADOR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rticular los planes, proyectos y acciones que se enmarcan en principios de corresponsabilidad, participación y equidad, articulados al planteamiento estratégico de la institución. </t>
  </si>
  <si>
    <t xml:space="preserve">Al finalizar 2021, se encontrarán en ejecución y permitirá la sensibilización y participación con los miembros de la comunidad educativa para promover el trabajo en equipo teniendo en cuenta los protocolos de bioseguridad y distanciamiento social.</t>
  </si>
  <si>
    <t xml:space="preserve">Al iniciar el año 2022, tendremos avances significativos que repercutirán en el mejoramiento de la gestión estratégica, trabajo en equipo y retroalimentación en época de pandemia.</t>
  </si>
  <si>
    <t xml:space="preserve">1. Socializar los planes, proyectos y acciones articulados al planteamiento estratégico de la institución.</t>
  </si>
  <si>
    <t xml:space="preserve">TERMINADA</t>
  </si>
  <si>
    <t xml:space="preserve">2. cumplir con el plan estratégico de la institución.</t>
  </si>
  <si>
    <t xml:space="preserve">EN EJECUCION</t>
  </si>
  <si>
    <t xml:space="preserve">Autoevaluación institucional para identificar las oportunidades de mejoramiento en los procesos y procedimientos donde se conoce una dificultad. </t>
  </si>
  <si>
    <t xml:space="preserve">3. Evaluar los avances de los procesos de ejecución planes, proyectos y acciones articulados al planteamiento estratégico.</t>
  </si>
  <si>
    <t xml:space="preserve">4. Conformar un equipo de calidad para desarrollar las actividades de control y evaluación.</t>
  </si>
  <si>
    <t xml:space="preserve">Proyectar un plan de acción para la infraestructura de bienes muebles e inmuebles en la institución educativa para dar cumplimiento a la normativa de salud pública para la contingencia del Covid 19.</t>
  </si>
  <si>
    <t xml:space="preserve">5. Estructurar administrativamente cada uno de los procesos y procedimientos del plan estratégico. </t>
  </si>
  <si>
    <t xml:space="preserve">6. Proyectar un plan de acción con criterios claros y aplicables para el mejoramiento de los diferentes escenarios físicos y su respectiva dotación en la institución, los recursos necesarios para este fin  y la socialización de la inversión. </t>
  </si>
  <si>
    <t xml:space="preserve">7. Hacer la compra y mantenimiento a equipos electrónicos y lógicos que conduzcan a la atención de los estudiantes en todas las sedes de la institución educativa (Estudio en casa por la emergencia sanitaria por el Covid -19)</t>
  </si>
  <si>
    <t xml:space="preserve">Fortalecer el enfoque metodológico y estrategias de divulgación, acuerdos básicos relativos a las opciones didácticas que se emplean para las áreas, asignaturas y proyectos transversales, usos de recursos.</t>
  </si>
  <si>
    <t xml:space="preserve">Coordinar y apoyar el proceso de enseñanza-aprendizaje, adquiriendo materiales y estableciendo la comunicación recíproca, la negociación con los estudiantes, buen uso y aprovechamiento de los recursos en nuestro entorno para optimizar los  resultados en el aprendizaje de los estudiantes de la institución. (Estudio en casa por la emergencia sanitaria por el Covid -19)</t>
  </si>
  <si>
    <t xml:space="preserve">Durante segundo semestre del 2020 se evidenciara el fortalecimiento del enfoque metodológico y estrategias de divulgación que hacen explícitos los acuerdos básicos relativos a las opciones didácticas que se emplean para las áreas, asignaturas y proyectos transversales.</t>
  </si>
  <si>
    <t xml:space="preserve">1. Establecer un plan de acción para el  fortalecimiento metodológico a través de la ejecución de los proyectos transversales. </t>
  </si>
  <si>
    <t xml:space="preserve">2. Identificar las necesidades de aprendizaje de los estudiantes para apoyar sus procesos de mejoramiento.        </t>
  </si>
  <si>
    <t xml:space="preserve">3. Orientar el proceso pedagógico hacia la aplicación de los protocolos de bioseguridad y distanciamiento social  en medio de la emergencia sanitaria por el Covid 19.</t>
  </si>
  <si>
    <t xml:space="preserve">Suministro a los estudiantes de materiales impresos como fotocopias, guías y cuadernillos de apoyo, que conduzcan al cumplimiento de las actividades curriculares y el uso de las herramientas ofimáticas evitando la deserción escolar. </t>
  </si>
  <si>
    <t xml:space="preserve">Al iniciar el año 2021 se estarán realizando procesos coordinados para apoyar el proceso de enseñanza-aprendizaje en la comunicación recíproca, las relaciones horizontales y la negociación con los estudiantes. Para orientar de mejor manera los procesos académicos y de aprendizaje.</t>
  </si>
  <si>
    <t xml:space="preserve">4. Destinar los recursos necesarios para la ejecución de las opciones didácticas y proyectos. </t>
  </si>
  <si>
    <t xml:space="preserve">5. Distribuir el material necesario en cada área.</t>
  </si>
  <si>
    <t xml:space="preserve">Diseño de una política educativa de inclusión para la comunidad educativa, que permita una eficiente atención del servicio  a la diversidad de población.</t>
  </si>
  <si>
    <t xml:space="preserve">6. Socializar los avances alcanzados con la comunidad educativa.</t>
  </si>
  <si>
    <t xml:space="preserve">7. Diseñar una política educativa de inclusión para la comunidad educativa, que permita una eficiente atención del servicio  a la diversidad de población.</t>
  </si>
  <si>
    <t xml:space="preserve">La I.E desarrolla un entorno virtual a través del uso de una plataforma digital orientada a los procesos administrativos, académicos, directivos y comunitarios. </t>
  </si>
  <si>
    <t xml:space="preserve">Identificar los perfiles de los docentes y asignarlos de acuerdo a las necesidades del establecimiento educativo.</t>
  </si>
  <si>
    <t xml:space="preserve">Al iniciar el año 2021, 1a investigación en la institución se estará desarrollando según las estrategias establecidas, se contara con el  apoyo y seguimiento a las iniciativas de los docentes según su perfil profesional</t>
  </si>
  <si>
    <t xml:space="preserve">1. Ubicar los docentes por perfiles según la necesidad de la institución educativa. </t>
  </si>
  <si>
    <t xml:space="preserve">2. Solicitar ante la secretaria de educación los perfiles faltantes, con el fin de prestar un servicio educativo de calidad.</t>
  </si>
  <si>
    <t xml:space="preserve">Brindar el apoyo necesario a la investigación en la institución   y hacer seguimiento a las iniciativas de los docentes.</t>
  </si>
  <si>
    <t xml:space="preserve">Al iniciar año 2021, estarán diseñadas y en marcha en la institución las estrategias de apoyo a los requerimientos educativos de las poblaciones o personas que experimentan barreras para el aprendizaje y la participación en su entorno y habrá diseñado planes de trabajo pedagógico para atenderlas en concordancia con el PEI y la normatividad vigente.</t>
  </si>
  <si>
    <t xml:space="preserve">3. Diseñar las estrategias de apoyo a la investigación en la institución. </t>
  </si>
  <si>
    <t xml:space="preserve">4. Hacer evaluación y seguimiento a las iniciativas de investigación de estudiantes y docente.</t>
  </si>
  <si>
    <t xml:space="preserve">Brindar apoyo a los  requerimientos educativos de la población que experimentan barreras para el aprendizaje y la participación en su entorno, grupos étnicos, políticos y religiosos, diseñado planes de trabajo pedagógico para atenderlas en concordancia con el PEI y la normatividad vigente.</t>
  </si>
  <si>
    <t xml:space="preserve">5. Diseñar y poner en marcha en la institución las estrategias de apoyo a los requerimientos educativos de la poblacion que experimenta barreras para el aprendizaje y la participación en su entorno.</t>
  </si>
  <si>
    <t xml:space="preserve">6. Brindar el espacio de participación a la comunidad en las actividades institucionales manteniendo los canales de comunicación óptimos para la sana convivencia. </t>
  </si>
  <si>
    <t xml:space="preserve">Diseñar e Implementar el panorama de riesgos de la I.E. ante posibles eventos catastróficos, brindando seguridad y protección a toda la Comunidad Educativa.</t>
  </si>
  <si>
    <t xml:space="preserve">Fortalecimiento en la institución de los programas para la prevención de riesgos físicos que hacen parte de los proyectos transversales.</t>
  </si>
  <si>
    <t xml:space="preserve">Durante el segundo semestre del año 2021 la comunidad educativa conocerá la ruta de prevención de riesgos.</t>
  </si>
  <si>
    <t xml:space="preserve">1. Notificar a las diferentes entidades municipales competentes (bomberos, defensa civil entre otros)  para que se integren capacitando a docentes y estudiantes sobre el plan de riesgos.</t>
  </si>
  <si>
    <t xml:space="preserve">2. Diseñar los planes de evacuación frente a desastres naturales o similares. </t>
  </si>
  <si>
    <t xml:space="preserve">Diseño planes de evacuación frente a desastres naturales o similares y establecimiento de un sistema de monitoreo de las condiciones mínimas de seguridad que verifique el estado de su infraestructura y de alerta sobre posibles accidentes.</t>
  </si>
  <si>
    <t xml:space="preserve">Al iniciar el año 2022, estarán diseñados los planes de evacuación frente a desastres naturales o similares y se habrá establecido un sistema de monitoreo de las condiciones de seguridad que verifiquen el estado de su infraestructura y de alerta sobre posibles accidentes.</t>
  </si>
  <si>
    <t xml:space="preserve">3 .Establecer un sistema de monitoreo de las condiciones de seguridad que verifiquen el estado de su infraestructura y de alerta sobre posibles accidentes. </t>
  </si>
  <si>
    <t xml:space="preserve">4. Hacer evaluación permanente de los posibles focos de riesgo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66960</xdr:rowOff>
    </xdr:from>
    <xdr:to>
      <xdr:col>0</xdr:col>
      <xdr:colOff>1408320</xdr:colOff>
      <xdr:row>2</xdr:row>
      <xdr:rowOff>1616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000" y="66960"/>
          <a:ext cx="12193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noja@hotmail.com" TargetMode="External"/><Relationship Id="rId2" Type="http://schemas.openxmlformats.org/officeDocument/2006/relationships/hyperlink" Target="mailto:winoja@hotmail.com" TargetMode="External"/><Relationship Id="rId3" Type="http://schemas.openxmlformats.org/officeDocument/2006/relationships/hyperlink" Target="mailto:deneidaclaro@gmail.com" TargetMode="External"/><Relationship Id="rId4" Type="http://schemas.openxmlformats.org/officeDocument/2006/relationships/hyperlink" Target="mailto:jool1990@autlook.es" TargetMode="External"/><Relationship Id="rId5" Type="http://schemas.openxmlformats.org/officeDocument/2006/relationships/hyperlink" Target="mailto:edelop09@hotmail.com" TargetMode="External"/><Relationship Id="rId6" Type="http://schemas.openxmlformats.org/officeDocument/2006/relationships/hyperlink" Target="mailto:leya22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5" activeCellId="0" sqref="N2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/>
      <c r="D8" s="15"/>
      <c r="E8" s="15"/>
      <c r="F8" s="16" t="s">
        <v>13</v>
      </c>
      <c r="G8" s="16"/>
      <c r="H8" s="17" t="n">
        <v>154670001056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n">
        <v>3105754490</v>
      </c>
      <c r="I10" s="23"/>
    </row>
    <row r="11" customFormat="false" ht="20.1" hidden="false" customHeight="true" outlineLevel="0" collapsed="false">
      <c r="A11" s="18" t="s">
        <v>21</v>
      </c>
      <c r="B11" s="18"/>
      <c r="C11" s="24" t="s">
        <v>22</v>
      </c>
      <c r="D11" s="24"/>
      <c r="E11" s="24"/>
      <c r="F11" s="22" t="s">
        <v>23</v>
      </c>
      <c r="G11" s="22"/>
      <c r="H11" s="25" t="s">
        <v>24</v>
      </c>
      <c r="I11" s="25"/>
    </row>
    <row r="12" customFormat="false" ht="19.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6</v>
      </c>
      <c r="B13" s="27"/>
      <c r="C13" s="27"/>
      <c r="D13" s="27" t="s">
        <v>27</v>
      </c>
      <c r="E13" s="27"/>
      <c r="F13" s="27"/>
      <c r="G13" s="27" t="s">
        <v>28</v>
      </c>
      <c r="H13" s="27"/>
      <c r="I13" s="27"/>
    </row>
    <row r="14" customFormat="false" ht="20.1" hidden="false" customHeight="true" outlineLevel="0" collapsed="false">
      <c r="A14" s="28" t="s">
        <v>29</v>
      </c>
      <c r="B14" s="28"/>
      <c r="C14" s="28"/>
      <c r="D14" s="28" t="s">
        <v>30</v>
      </c>
      <c r="E14" s="28"/>
      <c r="F14" s="28"/>
      <c r="G14" s="29" t="s">
        <v>31</v>
      </c>
      <c r="H14" s="29"/>
      <c r="I14" s="29"/>
    </row>
    <row r="15" customFormat="false" ht="20.1" hidden="false" customHeight="true" outlineLevel="0" collapsed="false">
      <c r="A15" s="28" t="s">
        <v>32</v>
      </c>
      <c r="B15" s="28"/>
      <c r="C15" s="28"/>
      <c r="D15" s="28" t="s">
        <v>33</v>
      </c>
      <c r="E15" s="28"/>
      <c r="F15" s="28"/>
      <c r="G15" s="29" t="s">
        <v>34</v>
      </c>
      <c r="H15" s="29"/>
      <c r="I15" s="29"/>
    </row>
    <row r="16" customFormat="false" ht="20.1" hidden="false" customHeight="true" outlineLevel="0" collapsed="false">
      <c r="A16" s="28" t="s">
        <v>35</v>
      </c>
      <c r="B16" s="28"/>
      <c r="C16" s="28"/>
      <c r="D16" s="28" t="s">
        <v>36</v>
      </c>
      <c r="E16" s="28"/>
      <c r="F16" s="28"/>
      <c r="G16" s="29" t="s">
        <v>37</v>
      </c>
      <c r="H16" s="29"/>
      <c r="I16" s="29"/>
    </row>
    <row r="17" customFormat="false" ht="20.1" hidden="false" customHeight="true" outlineLevel="0" collapsed="false">
      <c r="A17" s="28" t="s">
        <v>38</v>
      </c>
      <c r="B17" s="28"/>
      <c r="C17" s="28"/>
      <c r="D17" s="28" t="s">
        <v>33</v>
      </c>
      <c r="E17" s="28"/>
      <c r="F17" s="28"/>
      <c r="G17" s="29" t="s">
        <v>39</v>
      </c>
      <c r="H17" s="29"/>
      <c r="I17" s="29"/>
    </row>
    <row r="18" customFormat="false" ht="20.1" hidden="false" customHeight="true" outlineLevel="0" collapsed="false">
      <c r="A18" s="28" t="s">
        <v>40</v>
      </c>
      <c r="B18" s="28"/>
      <c r="C18" s="28"/>
      <c r="D18" s="28" t="s">
        <v>41</v>
      </c>
      <c r="E18" s="28"/>
      <c r="F18" s="28"/>
      <c r="G18" s="28" t="s">
        <v>42</v>
      </c>
      <c r="H18" s="28"/>
      <c r="I18" s="28"/>
    </row>
    <row r="19" customFormat="false" ht="20.1" hidden="false" customHeight="true" outlineLevel="0" collapsed="false">
      <c r="A19" s="28" t="s">
        <v>43</v>
      </c>
      <c r="B19" s="28"/>
      <c r="C19" s="28"/>
      <c r="D19" s="28" t="s">
        <v>44</v>
      </c>
      <c r="E19" s="28"/>
      <c r="F19" s="28"/>
      <c r="G19" s="30" t="s">
        <v>45</v>
      </c>
      <c r="H19" s="30"/>
      <c r="I19" s="30"/>
    </row>
    <row r="20" customFormat="false" ht="20.1" hidden="false" customHeight="true" outlineLevel="0" collapsed="false">
      <c r="A20" s="28" t="s">
        <v>46</v>
      </c>
      <c r="B20" s="28"/>
      <c r="C20" s="28"/>
      <c r="D20" s="28" t="s">
        <v>44</v>
      </c>
      <c r="E20" s="28"/>
      <c r="F20" s="28"/>
      <c r="G20" s="28" t="s">
        <v>47</v>
      </c>
      <c r="H20" s="28"/>
      <c r="I20" s="28"/>
    </row>
    <row r="21" customFormat="false" ht="20.1" hidden="false" customHeight="true" outlineLevel="0" collapsed="false">
      <c r="A21" s="28" t="s">
        <v>48</v>
      </c>
      <c r="B21" s="28"/>
      <c r="C21" s="28"/>
      <c r="D21" s="28" t="s">
        <v>44</v>
      </c>
      <c r="E21" s="28"/>
      <c r="F21" s="28"/>
      <c r="G21" s="29" t="s">
        <v>49</v>
      </c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1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2" t="s">
        <v>50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6</v>
      </c>
      <c r="B25" s="27"/>
      <c r="C25" s="27"/>
      <c r="D25" s="27" t="s">
        <v>27</v>
      </c>
      <c r="E25" s="27"/>
      <c r="F25" s="27"/>
      <c r="G25" s="27" t="s">
        <v>51</v>
      </c>
      <c r="H25" s="27"/>
      <c r="I25" s="27"/>
    </row>
    <row r="26" customFormat="false" ht="20.1" hidden="false" customHeight="true" outlineLevel="0" collapsed="false">
      <c r="A26" s="28" t="s">
        <v>29</v>
      </c>
      <c r="B26" s="28"/>
      <c r="C26" s="28"/>
      <c r="D26" s="28" t="s">
        <v>30</v>
      </c>
      <c r="E26" s="28"/>
      <c r="F26" s="28"/>
      <c r="G26" s="28" t="s">
        <v>52</v>
      </c>
      <c r="H26" s="28"/>
      <c r="I26" s="28"/>
    </row>
    <row r="27" customFormat="false" ht="20.1" hidden="false" customHeight="true" outlineLevel="0" collapsed="false">
      <c r="A27" s="28" t="s">
        <v>32</v>
      </c>
      <c r="B27" s="28"/>
      <c r="C27" s="28"/>
      <c r="D27" s="28" t="s">
        <v>33</v>
      </c>
      <c r="E27" s="28"/>
      <c r="F27" s="28"/>
      <c r="G27" s="28" t="s">
        <v>52</v>
      </c>
      <c r="H27" s="28"/>
      <c r="I27" s="28"/>
    </row>
    <row r="28" customFormat="false" ht="20.1" hidden="false" customHeight="true" outlineLevel="0" collapsed="false">
      <c r="A28" s="28" t="s">
        <v>40</v>
      </c>
      <c r="B28" s="28"/>
      <c r="C28" s="28"/>
      <c r="D28" s="28" t="s">
        <v>44</v>
      </c>
      <c r="E28" s="28"/>
      <c r="F28" s="28"/>
      <c r="G28" s="28" t="s">
        <v>52</v>
      </c>
      <c r="H28" s="28"/>
      <c r="I28" s="28"/>
    </row>
    <row r="29" customFormat="false" ht="20.1" hidden="false" customHeight="true" outlineLevel="0" collapsed="false">
      <c r="A29" s="28" t="s">
        <v>53</v>
      </c>
      <c r="B29" s="28"/>
      <c r="C29" s="28"/>
      <c r="D29" s="28" t="s">
        <v>44</v>
      </c>
      <c r="E29" s="28"/>
      <c r="F29" s="28"/>
      <c r="G29" s="28" t="s">
        <v>54</v>
      </c>
      <c r="H29" s="28"/>
      <c r="I29" s="28"/>
    </row>
    <row r="30" customFormat="false" ht="20.1" hidden="false" customHeight="true" outlineLevel="0" collapsed="false">
      <c r="A30" s="28" t="s">
        <v>46</v>
      </c>
      <c r="B30" s="28"/>
      <c r="C30" s="28"/>
      <c r="D30" s="28" t="s">
        <v>44</v>
      </c>
      <c r="E30" s="28"/>
      <c r="F30" s="28"/>
      <c r="G30" s="28" t="s">
        <v>55</v>
      </c>
      <c r="H30" s="28"/>
      <c r="I30" s="28"/>
    </row>
    <row r="31" customFormat="false" ht="20.1" hidden="false" customHeight="true" outlineLevel="0" collapsed="false">
      <c r="A31" s="28" t="s">
        <v>48</v>
      </c>
      <c r="B31" s="28"/>
      <c r="C31" s="28"/>
      <c r="D31" s="28" t="s">
        <v>44</v>
      </c>
      <c r="E31" s="28"/>
      <c r="F31" s="28"/>
      <c r="G31" s="28" t="s">
        <v>56</v>
      </c>
      <c r="H31" s="28"/>
      <c r="I31" s="28"/>
    </row>
    <row r="32" customFormat="false" ht="20.1" hidden="false" customHeight="true" outlineLevel="0" collapsed="false">
      <c r="A32" s="28" t="s">
        <v>57</v>
      </c>
      <c r="B32" s="28"/>
      <c r="C32" s="28"/>
      <c r="D32" s="28" t="s">
        <v>58</v>
      </c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winoja@hotmail.com"/>
    <hyperlink ref="G14" r:id="rId2" display="winoja@hotmail.com "/>
    <hyperlink ref="G15" r:id="rId3" display="deneidaclaro@gmail.com"/>
    <hyperlink ref="G16" r:id="rId4" display="jool1990@autlook.es"/>
    <hyperlink ref="G17" r:id="rId5" display="edelop09@hotmail.com"/>
    <hyperlink ref="G19" r:id="rId6" display="leya22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31" activeCellId="0" sqref="K3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67.16"/>
    <col collapsed="false" customWidth="true" hidden="false" outlineLevel="0" max="2" min="2" style="33" width="69.99"/>
    <col collapsed="false" customWidth="true" hidden="false" outlineLevel="0" max="3" min="3" style="33" width="64.82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122.65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59</v>
      </c>
      <c r="B5" s="39"/>
      <c r="C5" s="40" t="s">
        <v>10</v>
      </c>
      <c r="D5" s="40"/>
      <c r="E5" s="40"/>
      <c r="F5" s="40"/>
      <c r="G5" s="40"/>
      <c r="H5" s="41" t="s">
        <v>16</v>
      </c>
      <c r="I5" s="41"/>
      <c r="J5" s="41"/>
      <c r="K5" s="42" t="s">
        <v>17</v>
      </c>
      <c r="L5" s="42"/>
    </row>
    <row r="6" s="45" customFormat="true" ht="26.25" hidden="false" customHeight="true" outlineLevel="0" collapsed="false">
      <c r="A6" s="43" t="s">
        <v>60</v>
      </c>
      <c r="B6" s="43" t="s">
        <v>61</v>
      </c>
      <c r="C6" s="44" t="s">
        <v>62</v>
      </c>
      <c r="D6" s="44" t="s">
        <v>63</v>
      </c>
      <c r="E6" s="44" t="s">
        <v>64</v>
      </c>
      <c r="F6" s="44" t="s">
        <v>65</v>
      </c>
      <c r="G6" s="44" t="s">
        <v>66</v>
      </c>
      <c r="H6" s="44" t="s">
        <v>65</v>
      </c>
      <c r="I6" s="44" t="s">
        <v>67</v>
      </c>
      <c r="J6" s="44" t="s">
        <v>65</v>
      </c>
      <c r="K6" s="44" t="s">
        <v>68</v>
      </c>
      <c r="L6" s="44" t="s">
        <v>69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5" customFormat="true" ht="50.1" hidden="false" customHeight="true" outlineLevel="0" collapsed="false">
      <c r="A8" s="46" t="s">
        <v>70</v>
      </c>
      <c r="B8" s="47" t="s">
        <v>71</v>
      </c>
      <c r="C8" s="48" t="s">
        <v>72</v>
      </c>
      <c r="D8" s="49" t="n">
        <v>1</v>
      </c>
      <c r="E8" s="50" t="n">
        <v>44287</v>
      </c>
      <c r="F8" s="51" t="n">
        <v>0.4</v>
      </c>
      <c r="G8" s="50" t="n">
        <v>44410</v>
      </c>
      <c r="H8" s="51" t="n">
        <v>0.3</v>
      </c>
      <c r="I8" s="50" t="n">
        <v>44586</v>
      </c>
      <c r="J8" s="52" t="n">
        <v>0.3</v>
      </c>
      <c r="K8" s="53" t="s">
        <v>73</v>
      </c>
      <c r="L8" s="54" t="s">
        <v>74</v>
      </c>
    </row>
    <row r="9" s="55" customFormat="true" ht="50.1" hidden="false" customHeight="true" outlineLevel="0" collapsed="false">
      <c r="A9" s="46"/>
      <c r="B9" s="47"/>
      <c r="C9" s="48"/>
      <c r="D9" s="56" t="n">
        <v>0.9</v>
      </c>
      <c r="E9" s="50" t="n">
        <v>44287</v>
      </c>
      <c r="F9" s="57" t="n">
        <v>0.4</v>
      </c>
      <c r="G9" s="50" t="n">
        <v>44410</v>
      </c>
      <c r="H9" s="57" t="n">
        <v>0.3</v>
      </c>
      <c r="I9" s="50" t="n">
        <v>44586</v>
      </c>
      <c r="J9" s="58" t="n">
        <v>0.2</v>
      </c>
      <c r="K9" s="59" t="s">
        <v>75</v>
      </c>
      <c r="L9" s="60" t="s">
        <v>76</v>
      </c>
    </row>
    <row r="10" s="55" customFormat="true" ht="50.1" hidden="false" customHeight="true" outlineLevel="0" collapsed="false">
      <c r="A10" s="46"/>
      <c r="B10" s="61" t="s">
        <v>77</v>
      </c>
      <c r="C10" s="48"/>
      <c r="D10" s="56" t="n">
        <v>1</v>
      </c>
      <c r="E10" s="50" t="n">
        <v>44287</v>
      </c>
      <c r="F10" s="57" t="n">
        <v>0.4</v>
      </c>
      <c r="G10" s="50" t="n">
        <v>44410</v>
      </c>
      <c r="H10" s="57" t="n">
        <v>0.3</v>
      </c>
      <c r="I10" s="50" t="n">
        <v>44586</v>
      </c>
      <c r="J10" s="58" t="n">
        <v>0.3</v>
      </c>
      <c r="K10" s="59" t="s">
        <v>78</v>
      </c>
      <c r="L10" s="60" t="s">
        <v>74</v>
      </c>
    </row>
    <row r="11" s="55" customFormat="true" ht="50.1" hidden="false" customHeight="true" outlineLevel="0" collapsed="false">
      <c r="A11" s="46"/>
      <c r="B11" s="61"/>
      <c r="C11" s="48"/>
      <c r="D11" s="56" t="n">
        <v>0.7</v>
      </c>
      <c r="E11" s="50" t="n">
        <v>44287</v>
      </c>
      <c r="F11" s="57" t="n">
        <v>0.2</v>
      </c>
      <c r="G11" s="50" t="n">
        <v>44410</v>
      </c>
      <c r="H11" s="57" t="n">
        <v>0.3</v>
      </c>
      <c r="I11" s="50" t="n">
        <v>44586</v>
      </c>
      <c r="J11" s="58" t="n">
        <v>0.2</v>
      </c>
      <c r="K11" s="59" t="s">
        <v>79</v>
      </c>
      <c r="L11" s="60" t="s">
        <v>76</v>
      </c>
    </row>
    <row r="12" customFormat="false" ht="50.1" hidden="false" customHeight="true" outlineLevel="0" collapsed="false">
      <c r="A12" s="46"/>
      <c r="B12" s="62" t="s">
        <v>80</v>
      </c>
      <c r="C12" s="48"/>
      <c r="D12" s="56" t="n">
        <v>0.8</v>
      </c>
      <c r="E12" s="50" t="n">
        <v>44287</v>
      </c>
      <c r="F12" s="57" t="n">
        <v>0.2</v>
      </c>
      <c r="G12" s="50" t="n">
        <v>44410</v>
      </c>
      <c r="H12" s="57" t="n">
        <v>0.3</v>
      </c>
      <c r="I12" s="50" t="n">
        <v>44586</v>
      </c>
      <c r="J12" s="58" t="n">
        <v>0.3</v>
      </c>
      <c r="K12" s="59" t="s">
        <v>81</v>
      </c>
      <c r="L12" s="60" t="s">
        <v>76</v>
      </c>
    </row>
    <row r="13" customFormat="false" ht="50.1" hidden="false" customHeight="true" outlineLevel="0" collapsed="false">
      <c r="A13" s="46"/>
      <c r="B13" s="62"/>
      <c r="C13" s="62"/>
      <c r="D13" s="56" t="n">
        <v>1</v>
      </c>
      <c r="E13" s="50" t="n">
        <v>44287</v>
      </c>
      <c r="F13" s="57" t="n">
        <v>0.3</v>
      </c>
      <c r="G13" s="50" t="n">
        <v>44410</v>
      </c>
      <c r="H13" s="57" t="n">
        <v>0.3</v>
      </c>
      <c r="I13" s="50" t="n">
        <v>44586</v>
      </c>
      <c r="J13" s="58" t="n">
        <v>0.4</v>
      </c>
      <c r="K13" s="59" t="s">
        <v>82</v>
      </c>
      <c r="L13" s="60" t="s">
        <v>74</v>
      </c>
    </row>
    <row r="14" customFormat="false" ht="50.1" hidden="false" customHeight="true" outlineLevel="0" collapsed="false">
      <c r="A14" s="46"/>
      <c r="B14" s="62"/>
      <c r="C14" s="62"/>
      <c r="D14" s="63" t="n">
        <v>0.7</v>
      </c>
      <c r="E14" s="50" t="n">
        <v>44287</v>
      </c>
      <c r="F14" s="64" t="n">
        <v>0.1</v>
      </c>
      <c r="G14" s="50" t="n">
        <v>44410</v>
      </c>
      <c r="H14" s="64" t="n">
        <v>0.3</v>
      </c>
      <c r="I14" s="50" t="n">
        <v>44586</v>
      </c>
      <c r="J14" s="65" t="n">
        <v>0.3</v>
      </c>
      <c r="K14" s="66" t="s">
        <v>83</v>
      </c>
      <c r="L14" s="67" t="s">
        <v>76</v>
      </c>
    </row>
    <row r="15" customFormat="false" ht="50.1" hidden="false" customHeight="true" outlineLevel="0" collapsed="false">
      <c r="A15" s="68" t="s">
        <v>84</v>
      </c>
      <c r="B15" s="69" t="s">
        <v>85</v>
      </c>
      <c r="C15" s="69" t="s">
        <v>86</v>
      </c>
      <c r="D15" s="70" t="n">
        <v>0.8</v>
      </c>
      <c r="E15" s="71" t="n">
        <v>44287</v>
      </c>
      <c r="F15" s="72" t="n">
        <v>0.3</v>
      </c>
      <c r="G15" s="71" t="n">
        <v>44410</v>
      </c>
      <c r="H15" s="72" t="n">
        <v>0.3</v>
      </c>
      <c r="I15" s="71" t="n">
        <v>44586</v>
      </c>
      <c r="J15" s="73" t="n">
        <v>0.2</v>
      </c>
      <c r="K15" s="74" t="s">
        <v>87</v>
      </c>
      <c r="L15" s="75" t="s">
        <v>76</v>
      </c>
    </row>
    <row r="16" customFormat="false" ht="50.1" hidden="false" customHeight="true" outlineLevel="0" collapsed="false">
      <c r="A16" s="68"/>
      <c r="B16" s="69"/>
      <c r="C16" s="69"/>
      <c r="D16" s="76" t="n">
        <v>0.8</v>
      </c>
      <c r="E16" s="77" t="n">
        <v>44287</v>
      </c>
      <c r="F16" s="78" t="n">
        <v>0.3</v>
      </c>
      <c r="G16" s="77" t="n">
        <v>44410</v>
      </c>
      <c r="H16" s="78" t="n">
        <v>0.3</v>
      </c>
      <c r="I16" s="77" t="n">
        <v>44586</v>
      </c>
      <c r="J16" s="79" t="n">
        <v>0.2</v>
      </c>
      <c r="K16" s="80" t="s">
        <v>88</v>
      </c>
      <c r="L16" s="81" t="s">
        <v>76</v>
      </c>
    </row>
    <row r="17" customFormat="false" ht="50.1" hidden="false" customHeight="true" outlineLevel="0" collapsed="false">
      <c r="A17" s="68"/>
      <c r="B17" s="69"/>
      <c r="C17" s="69"/>
      <c r="D17" s="76" t="n">
        <v>1</v>
      </c>
      <c r="E17" s="77" t="n">
        <v>44287</v>
      </c>
      <c r="F17" s="78" t="n">
        <v>0.2</v>
      </c>
      <c r="G17" s="77" t="n">
        <v>44410</v>
      </c>
      <c r="H17" s="78" t="n">
        <v>0.3</v>
      </c>
      <c r="I17" s="77" t="n">
        <v>44586</v>
      </c>
      <c r="J17" s="79" t="n">
        <v>0.4</v>
      </c>
      <c r="K17" s="80" t="s">
        <v>89</v>
      </c>
      <c r="L17" s="81" t="s">
        <v>74</v>
      </c>
    </row>
    <row r="18" customFormat="false" ht="50.1" hidden="false" customHeight="true" outlineLevel="0" collapsed="false">
      <c r="A18" s="68"/>
      <c r="B18" s="82" t="s">
        <v>90</v>
      </c>
      <c r="C18" s="83" t="s">
        <v>91</v>
      </c>
      <c r="D18" s="76" t="n">
        <v>0.8</v>
      </c>
      <c r="E18" s="77" t="n">
        <v>44287</v>
      </c>
      <c r="F18" s="78" t="n">
        <v>0.2</v>
      </c>
      <c r="G18" s="77" t="n">
        <v>44410</v>
      </c>
      <c r="H18" s="78" t="n">
        <v>0.3</v>
      </c>
      <c r="I18" s="77" t="n">
        <v>44586</v>
      </c>
      <c r="J18" s="79" t="n">
        <v>0.3</v>
      </c>
      <c r="K18" s="80" t="s">
        <v>92</v>
      </c>
      <c r="L18" s="81" t="s">
        <v>76</v>
      </c>
    </row>
    <row r="19" customFormat="false" ht="50.1" hidden="false" customHeight="true" outlineLevel="0" collapsed="false">
      <c r="A19" s="68"/>
      <c r="B19" s="82"/>
      <c r="C19" s="83"/>
      <c r="D19" s="76" t="n">
        <v>0.8</v>
      </c>
      <c r="E19" s="77" t="n">
        <v>44287</v>
      </c>
      <c r="F19" s="78" t="n">
        <v>0.2</v>
      </c>
      <c r="G19" s="77" t="n">
        <v>44410</v>
      </c>
      <c r="H19" s="78" t="n">
        <v>0.3</v>
      </c>
      <c r="I19" s="77" t="n">
        <v>44586</v>
      </c>
      <c r="J19" s="79" t="n">
        <v>0.3</v>
      </c>
      <c r="K19" s="80" t="s">
        <v>93</v>
      </c>
      <c r="L19" s="81" t="s">
        <v>76</v>
      </c>
    </row>
    <row r="20" customFormat="false" ht="50.1" hidden="false" customHeight="true" outlineLevel="0" collapsed="false">
      <c r="A20" s="68"/>
      <c r="B20" s="83" t="s">
        <v>94</v>
      </c>
      <c r="C20" s="83"/>
      <c r="D20" s="76" t="n">
        <v>1</v>
      </c>
      <c r="E20" s="77" t="n">
        <v>44287</v>
      </c>
      <c r="F20" s="78" t="n">
        <v>0.4</v>
      </c>
      <c r="G20" s="77" t="n">
        <v>44410</v>
      </c>
      <c r="H20" s="78" t="n">
        <v>0.3</v>
      </c>
      <c r="I20" s="77" t="n">
        <v>44586</v>
      </c>
      <c r="J20" s="79" t="n">
        <v>0.3</v>
      </c>
      <c r="K20" s="80" t="s">
        <v>95</v>
      </c>
      <c r="L20" s="81" t="s">
        <v>74</v>
      </c>
    </row>
    <row r="21" customFormat="false" ht="50.1" hidden="false" customHeight="true" outlineLevel="0" collapsed="false">
      <c r="A21" s="68"/>
      <c r="B21" s="83"/>
      <c r="C21" s="83"/>
      <c r="D21" s="84" t="n">
        <v>0.8</v>
      </c>
      <c r="E21" s="85" t="n">
        <v>44287</v>
      </c>
      <c r="F21" s="86" t="n">
        <v>0.2</v>
      </c>
      <c r="G21" s="85" t="n">
        <v>44410</v>
      </c>
      <c r="H21" s="86" t="n">
        <v>0.3</v>
      </c>
      <c r="I21" s="85" t="n">
        <v>44586</v>
      </c>
      <c r="J21" s="87" t="n">
        <v>0.3</v>
      </c>
      <c r="K21" s="88" t="s">
        <v>96</v>
      </c>
      <c r="L21" s="89" t="s">
        <v>76</v>
      </c>
    </row>
    <row r="22" customFormat="false" ht="50.1" hidden="false" customHeight="true" outlineLevel="0" collapsed="false">
      <c r="A22" s="90" t="s">
        <v>97</v>
      </c>
      <c r="B22" s="91" t="s">
        <v>98</v>
      </c>
      <c r="C22" s="91" t="s">
        <v>99</v>
      </c>
      <c r="D22" s="92" t="n">
        <v>1</v>
      </c>
      <c r="E22" s="93" t="n">
        <v>44287</v>
      </c>
      <c r="F22" s="94" t="n">
        <v>0.4</v>
      </c>
      <c r="G22" s="93" t="n">
        <v>44410</v>
      </c>
      <c r="H22" s="94" t="n">
        <v>0.3</v>
      </c>
      <c r="I22" s="93" t="n">
        <v>44586</v>
      </c>
      <c r="J22" s="95" t="n">
        <v>0.3</v>
      </c>
      <c r="K22" s="96" t="s">
        <v>100</v>
      </c>
      <c r="L22" s="97" t="s">
        <v>74</v>
      </c>
    </row>
    <row r="23" customFormat="false" ht="50.1" hidden="false" customHeight="true" outlineLevel="0" collapsed="false">
      <c r="A23" s="90"/>
      <c r="B23" s="91"/>
      <c r="C23" s="91"/>
      <c r="D23" s="98" t="n">
        <v>0.8</v>
      </c>
      <c r="E23" s="99" t="n">
        <v>44287</v>
      </c>
      <c r="F23" s="100" t="n">
        <v>0.3</v>
      </c>
      <c r="G23" s="99" t="n">
        <v>44410</v>
      </c>
      <c r="H23" s="100" t="n">
        <v>0.3</v>
      </c>
      <c r="I23" s="99" t="n">
        <v>44586</v>
      </c>
      <c r="J23" s="101" t="n">
        <v>0.2</v>
      </c>
      <c r="K23" s="102" t="s">
        <v>101</v>
      </c>
      <c r="L23" s="103" t="s">
        <v>76</v>
      </c>
    </row>
    <row r="24" customFormat="false" ht="50.1" hidden="false" customHeight="true" outlineLevel="0" collapsed="false">
      <c r="A24" s="90"/>
      <c r="B24" s="104" t="s">
        <v>102</v>
      </c>
      <c r="C24" s="105" t="s">
        <v>103</v>
      </c>
      <c r="D24" s="98" t="n">
        <v>0.8</v>
      </c>
      <c r="E24" s="99" t="n">
        <v>44287</v>
      </c>
      <c r="F24" s="100" t="n">
        <v>0.3</v>
      </c>
      <c r="G24" s="99" t="n">
        <v>44410</v>
      </c>
      <c r="H24" s="100" t="n">
        <v>0.3</v>
      </c>
      <c r="I24" s="99" t="n">
        <v>44586</v>
      </c>
      <c r="J24" s="101" t="n">
        <v>0.2</v>
      </c>
      <c r="K24" s="102" t="s">
        <v>104</v>
      </c>
      <c r="L24" s="103" t="s">
        <v>76</v>
      </c>
    </row>
    <row r="25" customFormat="false" ht="50.1" hidden="false" customHeight="true" outlineLevel="0" collapsed="false">
      <c r="A25" s="90"/>
      <c r="B25" s="104"/>
      <c r="C25" s="105"/>
      <c r="D25" s="98" t="n">
        <v>0.8</v>
      </c>
      <c r="E25" s="99" t="n">
        <v>44287</v>
      </c>
      <c r="F25" s="100" t="n">
        <v>0.3</v>
      </c>
      <c r="G25" s="99" t="n">
        <v>44410</v>
      </c>
      <c r="H25" s="100" t="n">
        <v>0.3</v>
      </c>
      <c r="I25" s="99" t="n">
        <v>44586</v>
      </c>
      <c r="J25" s="101" t="n">
        <v>0.2</v>
      </c>
      <c r="K25" s="102" t="s">
        <v>105</v>
      </c>
      <c r="L25" s="103" t="s">
        <v>76</v>
      </c>
    </row>
    <row r="26" customFormat="false" ht="50.1" hidden="false" customHeight="true" outlineLevel="0" collapsed="false">
      <c r="A26" s="90"/>
      <c r="B26" s="105" t="s">
        <v>106</v>
      </c>
      <c r="C26" s="105"/>
      <c r="D26" s="98" t="n">
        <v>0.8</v>
      </c>
      <c r="E26" s="99" t="n">
        <v>44287</v>
      </c>
      <c r="F26" s="100" t="n">
        <v>0.3</v>
      </c>
      <c r="G26" s="99" t="n">
        <v>44410</v>
      </c>
      <c r="H26" s="100" t="n">
        <v>0.3</v>
      </c>
      <c r="I26" s="99" t="n">
        <v>44586</v>
      </c>
      <c r="J26" s="101" t="n">
        <v>0.2</v>
      </c>
      <c r="K26" s="102" t="s">
        <v>107</v>
      </c>
      <c r="L26" s="103" t="s">
        <v>76</v>
      </c>
    </row>
    <row r="27" customFormat="false" ht="50.1" hidden="false" customHeight="true" outlineLevel="0" collapsed="false">
      <c r="A27" s="90"/>
      <c r="B27" s="105"/>
      <c r="C27" s="105"/>
      <c r="D27" s="106" t="n">
        <v>0.8</v>
      </c>
      <c r="E27" s="107" t="n">
        <v>44287</v>
      </c>
      <c r="F27" s="108" t="n">
        <v>0.3</v>
      </c>
      <c r="G27" s="107" t="n">
        <v>44410</v>
      </c>
      <c r="H27" s="108" t="n">
        <v>0.3</v>
      </c>
      <c r="I27" s="107" t="n">
        <v>44586</v>
      </c>
      <c r="J27" s="109" t="n">
        <v>0.2</v>
      </c>
      <c r="K27" s="110" t="s">
        <v>108</v>
      </c>
      <c r="L27" s="111" t="s">
        <v>76</v>
      </c>
    </row>
    <row r="28" customFormat="false" ht="50.1" hidden="false" customHeight="true" outlineLevel="0" collapsed="false">
      <c r="A28" s="112" t="s">
        <v>109</v>
      </c>
      <c r="B28" s="113" t="s">
        <v>110</v>
      </c>
      <c r="C28" s="113" t="s">
        <v>111</v>
      </c>
      <c r="D28" s="114" t="n">
        <v>0.6</v>
      </c>
      <c r="E28" s="115" t="n">
        <v>44287</v>
      </c>
      <c r="F28" s="116" t="n">
        <v>0.2</v>
      </c>
      <c r="G28" s="115" t="n">
        <v>44410</v>
      </c>
      <c r="H28" s="116" t="n">
        <v>0.2</v>
      </c>
      <c r="I28" s="115" t="n">
        <v>44586</v>
      </c>
      <c r="J28" s="117" t="n">
        <v>0.2</v>
      </c>
      <c r="K28" s="118" t="s">
        <v>112</v>
      </c>
      <c r="L28" s="119" t="s">
        <v>76</v>
      </c>
    </row>
    <row r="29" customFormat="false" ht="50.1" hidden="false" customHeight="true" outlineLevel="0" collapsed="false">
      <c r="A29" s="112"/>
      <c r="B29" s="113"/>
      <c r="C29" s="113"/>
      <c r="D29" s="120" t="n">
        <v>0.6</v>
      </c>
      <c r="E29" s="121" t="n">
        <v>44287</v>
      </c>
      <c r="F29" s="122" t="n">
        <v>0.2</v>
      </c>
      <c r="G29" s="121" t="n">
        <v>44410</v>
      </c>
      <c r="H29" s="122" t="n">
        <v>0.2</v>
      </c>
      <c r="I29" s="121" t="n">
        <v>44586</v>
      </c>
      <c r="J29" s="123" t="n">
        <v>0.2</v>
      </c>
      <c r="K29" s="124" t="s">
        <v>113</v>
      </c>
      <c r="L29" s="125" t="s">
        <v>76</v>
      </c>
    </row>
    <row r="30" customFormat="false" ht="50.1" hidden="false" customHeight="true" outlineLevel="0" collapsed="false">
      <c r="A30" s="112"/>
      <c r="B30" s="126" t="s">
        <v>114</v>
      </c>
      <c r="C30" s="126" t="s">
        <v>115</v>
      </c>
      <c r="D30" s="120" t="n">
        <v>0.6</v>
      </c>
      <c r="E30" s="121" t="n">
        <v>44287</v>
      </c>
      <c r="F30" s="122" t="n">
        <v>0.2</v>
      </c>
      <c r="G30" s="121" t="n">
        <v>44410</v>
      </c>
      <c r="H30" s="122" t="n">
        <v>0.2</v>
      </c>
      <c r="I30" s="121" t="n">
        <v>44586</v>
      </c>
      <c r="J30" s="123" t="n">
        <v>0.2</v>
      </c>
      <c r="K30" s="124" t="s">
        <v>116</v>
      </c>
      <c r="L30" s="125" t="s">
        <v>76</v>
      </c>
    </row>
    <row r="31" customFormat="false" ht="50.1" hidden="false" customHeight="true" outlineLevel="0" collapsed="false">
      <c r="A31" s="112"/>
      <c r="B31" s="126"/>
      <c r="C31" s="126"/>
      <c r="D31" s="127" t="n">
        <v>0.8</v>
      </c>
      <c r="E31" s="128" t="n">
        <v>44287</v>
      </c>
      <c r="F31" s="129" t="n">
        <v>0.3</v>
      </c>
      <c r="G31" s="128" t="n">
        <v>44410</v>
      </c>
      <c r="H31" s="129" t="n">
        <v>0.3</v>
      </c>
      <c r="I31" s="128" t="n">
        <v>44586</v>
      </c>
      <c r="J31" s="130" t="n">
        <v>0.2</v>
      </c>
      <c r="K31" s="131" t="s">
        <v>117</v>
      </c>
      <c r="L31" s="132" t="s">
        <v>76</v>
      </c>
    </row>
    <row r="124" customFormat="false" ht="11.25" hidden="false" customHeight="false" outlineLevel="0" collapsed="false">
      <c r="L124" s="0" t="s">
        <v>76</v>
      </c>
    </row>
    <row r="125" customFormat="false" ht="11.25" hidden="false" customHeight="false" outlineLevel="0" collapsed="false">
      <c r="L125" s="0" t="s">
        <v>118</v>
      </c>
    </row>
    <row r="126" customFormat="false" ht="11.25" hidden="false" customHeight="false" outlineLevel="0" collapsed="false">
      <c r="L126" s="0" t="s">
        <v>74</v>
      </c>
    </row>
  </sheetData>
  <mergeCells count="4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4"/>
    <mergeCell ref="B8:B9"/>
    <mergeCell ref="C8:C14"/>
    <mergeCell ref="B10:B11"/>
    <mergeCell ref="B12:B14"/>
    <mergeCell ref="A15:A21"/>
    <mergeCell ref="B15:B17"/>
    <mergeCell ref="C15:C17"/>
    <mergeCell ref="B18:B19"/>
    <mergeCell ref="C18:C21"/>
    <mergeCell ref="B20:B21"/>
    <mergeCell ref="A22:A27"/>
    <mergeCell ref="B22:B23"/>
    <mergeCell ref="C22:C23"/>
    <mergeCell ref="B24:B25"/>
    <mergeCell ref="C24:C27"/>
    <mergeCell ref="B26:B27"/>
    <mergeCell ref="A28:A31"/>
    <mergeCell ref="B28:B29"/>
    <mergeCell ref="C28:C29"/>
    <mergeCell ref="B30:B31"/>
    <mergeCell ref="C30:C31"/>
  </mergeCells>
  <dataValidations count="1">
    <dataValidation allowBlank="true" errorStyle="stop" operator="between" showDropDown="false" showErrorMessage="true" showInputMessage="false" sqref="L8:L31" type="list">
      <formula1>$L$123:$L$1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Wilson Noriega</cp:lastModifiedBy>
  <cp:lastPrinted>2019-05-16T20:06:14Z</cp:lastPrinted>
  <dcterms:modified xsi:type="dcterms:W3CDTF">2022-03-01T16:14:41Z</dcterms:modified>
  <cp:revision>0</cp:revision>
  <dc:subject/>
  <dc:title/>
</cp:coreProperties>
</file>