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MONSEÑOR DÌAZ PLATA</t>
  </si>
  <si>
    <t xml:space="preserve">Código DANE</t>
  </si>
  <si>
    <t xml:space="preserve">Dirección</t>
  </si>
  <si>
    <t xml:space="preserve">CARRERA 17Nº 12-29  BARRIO EL TARRITA</t>
  </si>
  <si>
    <t xml:space="preserve">Municipio</t>
  </si>
  <si>
    <t xml:space="preserve">EL TARRA</t>
  </si>
  <si>
    <t xml:space="preserve">Correo electronico</t>
  </si>
  <si>
    <t xml:space="preserve">winoja@hotmail.com </t>
  </si>
  <si>
    <t xml:space="preserve">Tel</t>
  </si>
  <si>
    <t xml:space="preserve">Rector o Director</t>
  </si>
  <si>
    <t xml:space="preserve">WILSON NORIEGA JARAMIL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DENEIDA PEREZ CLARO</t>
  </si>
  <si>
    <t xml:space="preserve">COORDINADORA</t>
  </si>
  <si>
    <t xml:space="preserve">deneidaclaro@gmail.com</t>
  </si>
  <si>
    <t xml:space="preserve">JORGE ANTONIO VARGAS</t>
  </si>
  <si>
    <t xml:space="preserve">COORDINADOR</t>
  </si>
  <si>
    <t xml:space="preserve">jool1990@autlook.es</t>
  </si>
  <si>
    <t xml:space="preserve">EDELMIRA LÓPEZ SAUCEDO</t>
  </si>
  <si>
    <t xml:space="preserve">edelop09@hotmail.com</t>
  </si>
  <si>
    <t xml:space="preserve">PEDRO ANDREY TELLEZ MARIÑO</t>
  </si>
  <si>
    <t xml:space="preserve">DOCENTE </t>
  </si>
  <si>
    <t xml:space="preserve">Lawtellez77@gmail.com</t>
  </si>
  <si>
    <t xml:space="preserve">LEYDY YAZMÌN CARRILLO GRANADOS</t>
  </si>
  <si>
    <t xml:space="preserve">DOCENTE</t>
  </si>
  <si>
    <t xml:space="preserve">leya22@gmail.com </t>
  </si>
  <si>
    <t xml:space="preserve">NANCY MADARIAGA QUINTERO</t>
  </si>
  <si>
    <t xml:space="preserve">nancymadariaga2016@gmail.com</t>
  </si>
  <si>
    <t xml:space="preserve">ABEL LEONARDO NAVARRO GOMEZ</t>
  </si>
  <si>
    <t xml:space="preserve">abelinoleonardo@gmail.com</t>
  </si>
  <si>
    <t xml:space="preserve">LIDERES DEL PLAN DE MEJORAMIENTO - SEGUIMIENTO Y EVALUACIÓN</t>
  </si>
  <si>
    <t xml:space="preserve">GESTIÓN</t>
  </si>
  <si>
    <t xml:space="preserve">DIRECTIVA</t>
  </si>
  <si>
    <t xml:space="preserve">COORDINADOR </t>
  </si>
  <si>
    <t xml:space="preserve">LEYDY YAZMIN CARRILLO GRANADOS</t>
  </si>
  <si>
    <t xml:space="preserve">COMUNITARIA</t>
  </si>
  <si>
    <t xml:space="preserve">ACADEMICA</t>
  </si>
  <si>
    <t xml:space="preserve">ADMINISTRATIVA</t>
  </si>
  <si>
    <t xml:space="preserve">LUZ YANETH CHAUX RUIZ</t>
  </si>
  <si>
    <t xml:space="preserve">DOCENTE ORIENTADOR</t>
  </si>
  <si>
    <t xml:space="preserve">Nombre del Establecimiento Educativo:</t>
  </si>
  <si>
    <t xml:space="preserve">MONSEÑOR DÍAZ PLAT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arantizar la atencion a la diversidad que todos los niños niñas y jovenes  con o sin discapacidad  aprendan juntos  favoreciendo la Inclusion Educativa</t>
  </si>
  <si>
    <t xml:space="preserve">Al finalizar el año 2022  estará elaborada Una política Educativa de Inclusión para la comunidad educativa en un 100% y se realizaran ajustes al PEI por medio de ella</t>
  </si>
  <si>
    <t xml:space="preserve">Políitica educativa de inclusión educativa creada</t>
  </si>
  <si>
    <t xml:space="preserve">Capacitar a los docentes  sobre Educacion  Inclusiva</t>
  </si>
  <si>
    <t xml:space="preserve">TERMINADA</t>
  </si>
  <si>
    <t xml:space="preserve">Sencibilizar a la Comunidad Educativa  en General sobre la importancia del cambio de paragdigma  hacia la Inclusion</t>
  </si>
  <si>
    <t xml:space="preserve">Realizar ajustes con la politica educativa  de Inclusion  en las diversas sedes y grados</t>
  </si>
  <si>
    <t xml:space="preserve">Implementar el Curiculum  de Educacion  los Ajustes pertinentes  deacuerdo  a las necesidades de los niños</t>
  </si>
  <si>
    <t xml:space="preserve">Al finalizar el año 2022  la política educativa de inclusión será socializada en un 80% para los docentes,   difundiéndose  en  las diversas sedes.</t>
  </si>
  <si>
    <t xml:space="preserve">Docentes capacitados en la política educativa de inclusión institucional</t>
  </si>
  <si>
    <t xml:space="preserve">Realizar un barrido  por los grados  para conocer el registro de estudiantes  con alguna discapacidad o condicion</t>
  </si>
  <si>
    <t xml:space="preserve">En ejecución docentes nuevos pendientes por capacitación.</t>
  </si>
  <si>
    <t xml:space="preserve">Trabajar la lectura de contexto escolar para conocer las necesidades de apoyo de los estudiantes (valoracion pedagogica)</t>
  </si>
  <si>
    <t xml:space="preserve">Aplicación de formatos exigidos de acuerdo ala normatividad de Inclusion (precaracterizacion, caracterizacion y PIAR según la discapacidad o condicion del estudiante</t>
  </si>
  <si>
    <t xml:space="preserve">Orientacion  y acompañamiento para fortalecer el que hacer pedagogico  en la Institucion</t>
  </si>
  <si>
    <t xml:space="preserve">Elaborar un plan operativo de articulación de planes, proyectos , acciones entre las diferentes sedes de la institucion educativa para lograr unificación del direccionamiento estratégico</t>
  </si>
  <si>
    <t xml:space="preserve">Al finalizar el año 2022 estará elaborado en un 80 % un plan operativo de articulación  de planes, proyectos y acciones entre las diferentes sedes. </t>
  </si>
  <si>
    <t xml:space="preserve">Plan operativo de articulación de planes, proyectos y acciones elaborado para las diferentes sedes</t>
  </si>
  <si>
    <t xml:space="preserve">Organización  de grupos de trabajo por planes, proyectos y acciones con participación de las diversas sedes   </t>
  </si>
  <si>
    <t xml:space="preserve">Diseño del plan operativo de articulación de cada plan, proyecto o acción </t>
  </si>
  <si>
    <t xml:space="preserve">Socialización  a las diversas sedes del plan operativo de articulación de cada plan, proyecto o acción.</t>
  </si>
  <si>
    <t xml:space="preserve">Realización de ajustes al plan operativo  y nueva divulgación.</t>
  </si>
  <si>
    <t xml:space="preserve">Al finalizar el año 2022   será ejecutado en un 50% el plan operativo de articulación de planes, proyectos y acciones entre las diferentes sedes. </t>
  </si>
  <si>
    <t xml:space="preserve">plan operativo de articulación de planes, proyectos y acciones ejecutado por sedes</t>
  </si>
  <si>
    <t xml:space="preserve">Adopción del  plan operativo de articulación de planes, proyectos y acciones  por cada sede</t>
  </si>
  <si>
    <t xml:space="preserve">Seguimiento de ejecución y evidencias por cada lider de cada plan, proyecto o acciones en cada sede.</t>
  </si>
  <si>
    <t xml:space="preserve">Recopilación del seguimiento y evidencias de todas las sedes </t>
  </si>
  <si>
    <t xml:space="preserve">Evaluación general de la ejecución del plan operativo de articulación de planes, proyectos y acciones </t>
  </si>
  <si>
    <t xml:space="preserve">Establecer una Ruta para el Manejo de Conflictos </t>
  </si>
  <si>
    <t xml:space="preserve">A diciembre de 2022 alcanzar un 50% en la formación docente en la gesión de conflictos en la institución</t>
  </si>
  <si>
    <t xml:space="preserve">Manejo de la Inteligencia Emocional  en la resolucion de Conflictos </t>
  </si>
  <si>
    <t xml:space="preserve">Socializacion de Ruta para el manejo de conflictos Intrainstitucional y formatos establecidos</t>
  </si>
  <si>
    <t xml:space="preserve">Capacitacion docente sobre Inteligencia emocional y Manejo de Conflicto</t>
  </si>
  <si>
    <t xml:space="preserve">Estrategias de accion frente al manejo de conflicto  aplicando la inteligencia Emocional</t>
  </si>
  <si>
    <t xml:space="preserve">Conversatorios sobre conflictos </t>
  </si>
  <si>
    <t xml:space="preserve">Fortalecer el enfoque metodologico para priorizar acciones didácticas que se emplean para las áreas y proyectos tranversales manteniendo los protocolos de bioseguridad.</t>
  </si>
  <si>
    <t xml:space="preserve">Al finalizar el 2022 se evidenciará el fortalecimiento del enfoque metodológico unificando estrategias pedagógicas en el diseño de los escenarios de aprendizaje.</t>
  </si>
  <si>
    <t xml:space="preserve">Unificar criterios durante el 2022 con los lÍderes de área</t>
  </si>
  <si>
    <t xml:space="preserve">Socializar en plenaria las propuestas metodológicas para unificar los criterios de acuerdo al enfoque metodógico</t>
  </si>
  <si>
    <t xml:space="preserve">Socializar con la comunidad educativa los avances alcanzados, diseñando políticas educativas de inclusión qu epermitan la atención a la diversidad de la población</t>
  </si>
  <si>
    <t xml:space="preserve">Establecer un plan de acción para el fortalecimiento metodológico a través de la ejecución de los proyectos transversales.</t>
  </si>
  <si>
    <t xml:space="preserve">Crear estrategías institucionales para mejorar el resultado de la pruebas saber 11° 2022</t>
  </si>
  <si>
    <t xml:space="preserve">fortalecer las competencias del pensamiento social  Interpretacion  y analisis de Perspectivas pensamiento reflexivo y sistemico</t>
  </si>
  <si>
    <t xml:space="preserve">acompañamiento y orientacion en el proceso de formacion para las pruebas saber 11 2022</t>
  </si>
  <si>
    <t xml:space="preserve">Contratacion de una entidad para preparar a los estudiantes en la prueba saber 11</t>
  </si>
  <si>
    <t xml:space="preserve">Aplicación de simulacros, ejercicios de comprension lectora, motivacion en su proyecto de vida,  y experiencias de estudiantes que han tenido buenos puntajes, desarrollo de campañas de sencibilizacion explicando la importancia a nivel personal, profesional y para  la vida</t>
  </si>
  <si>
    <t xml:space="preserve">Trabajar las competencias ciudadanas  en las 3 competencias  pensamiento social, interpretacion y analis de perspectivas,pensamiento reflexivo y sistemico.  </t>
  </si>
  <si>
    <t xml:space="preserve">Implementar escenarios educativos, formativos . Representaciones sociales, el cine como herramienta pedagogica conversatorios.</t>
  </si>
  <si>
    <t xml:space="preserve">Brindar  capacitacion y sencibilizacion  del Decreto 1421 del 2017  en el cual se reglamenta  la atencion a la Educacion Inclusiva</t>
  </si>
  <si>
    <t xml:space="preserve">Para el 2022 Se orientaran y acompañaran los procesos en la politica de Educacion Inclusiva</t>
  </si>
  <si>
    <t xml:space="preserve">Gestion y acompañamiento en el Marco  de la Educacion Inclusiva  de nuevas  normativas  por parte de la Secretaria de Educacion</t>
  </si>
  <si>
    <t xml:space="preserve">Sencibilizaccion sobre la Educacion Inclusiva</t>
  </si>
  <si>
    <t xml:space="preserve">Normatividad y aplicación  de formatos </t>
  </si>
  <si>
    <t xml:space="preserve">Orientación en el proceso pedagógico hacia la aplicación de los protocolos de bioseguridad.</t>
  </si>
  <si>
    <t xml:space="preserve">Capacitacion de Inclusion  y acompañamiento por parte de la secretaria de Educacion</t>
  </si>
  <si>
    <t xml:space="preserve">Promover  espacios con los estdiantes egresados  experiencias exitosas  y vincularlos a traves de las redes sociales</t>
  </si>
  <si>
    <t xml:space="preserve">Al finalizar el año 2022 el 30% de los egresados estarán vinculados a través de una red social a la Institución.</t>
  </si>
  <si>
    <t xml:space="preserve">RED SOCIAL FACEBOOK ( EGRESADOS)  </t>
  </si>
  <si>
    <t xml:space="preserve">Destinar los recursos para la ejecución de las iniciativas y proyectos.</t>
  </si>
  <si>
    <t xml:space="preserve">Crear espacios en las redes sociales  de historias contadas por estudiantes (superacion personal, resiliencia, emprenderismo)</t>
  </si>
  <si>
    <t xml:space="preserve">Convocar a los estudiantes egresados en la participacion  de actividades  Institcionales.</t>
  </si>
  <si>
    <t xml:space="preserve">Diseñar e Implementar el panorama de riesgos de la I.E. ante posibles eventos catastroficos, brindando seguridad y proteccion a toda la Comunidad Educativa.</t>
  </si>
  <si>
    <t xml:space="preserve">Finalizado el año 2022 se diseñara el panorama de riesgos de la I.E. en un 100%, ante posibles eventos catastroficos.</t>
  </si>
  <si>
    <t xml:space="preserve">Diseñar el panorama de riesgos </t>
  </si>
  <si>
    <t xml:space="preserve">Seleccionar el personal que hara parte del comité de panorama de riesgos.</t>
  </si>
  <si>
    <t xml:space="preserve">Levantar el panorama completo de los riesgos fisicos de la I.E, Sede Secundaria.</t>
  </si>
  <si>
    <t xml:space="preserve">Levantar el panorama completo de los riesgos fisicos de la I.E,en todas las Sedes de  Primaria.</t>
  </si>
  <si>
    <t xml:space="preserve">Socializar a la Comunidad Educativa las medidas  preventivas derivadas del conocimiento cabal del panorama de riesgos.</t>
  </si>
  <si>
    <t xml:space="preserve">Finalizado el año 2022 se implementara en un 100% el panorama de riesgos de la I.E., brindando seguridad y proteccion a toda la comunidad educativa.</t>
  </si>
  <si>
    <t xml:space="preserve">Implementar el panorama de riesgos</t>
  </si>
  <si>
    <t xml:space="preserve">Socializar las medidas  preventivas derivadas del conocimiento  del panorama de riesgos en cada una de las sedes.</t>
  </si>
  <si>
    <t xml:space="preserve">Realizar un cronograma de actividades en cada una de las sedes sobre el panorama de riesgos.</t>
  </si>
  <si>
    <t xml:space="preserve">Ejecutar las actividades propuestas</t>
  </si>
  <si>
    <t xml:space="preserve">Revisar y Actualizar periodicamente la ejecucion del panorama de riesgos.</t>
  </si>
  <si>
    <t xml:space="preserve">Desarrollar nuevas estrategías y metodologías que garantizan avances tecnológicos en los procesos de enseñanza-aprendizaje, acordes al modelo de sociedad digital actual</t>
  </si>
  <si>
    <t xml:space="preserve"> Al finalizar el primer semestre se facilitar la creación de entornos a través de una plataforma institucional intuitiva y amigable en el que hay muchos funcionalidades para optamizar tiempo y ahorrar dinero</t>
  </si>
  <si>
    <t xml:space="preserve">Unificar criterios durante el 2022 Consejo Directivo</t>
  </si>
  <si>
    <t xml:space="preserve">Socializar la propuesta para responder a las necesidades de gestión de la I.E a tres grandes niveles: gestión de la comunicación, gestión del proceso de enseñanza aprendizaje.</t>
  </si>
  <si>
    <t xml:space="preserve">Gestionar y aprobar los recursos para la adquisición de la plataforma y su implementación a nivel institucional.</t>
  </si>
  <si>
    <t xml:space="preserve">Diligenciar estrictamente la hoja de vida de los equipos y recursos tecnológicos donde se especifique su estado.Dilgenciar  el formato de matenimiento e historial de cada equipo . Tener a mano los manuales de los equipos para ser consultados en el momento que se requiera.</t>
  </si>
  <si>
    <t xml:space="preserve">Al finalizar el año 2022 todos los equipos deben tener su formato de hoja de vida, debidamente dilgenciado</t>
  </si>
  <si>
    <t xml:space="preserve">El 100% de los equipos tienen su historia y matenimiento al día</t>
  </si>
  <si>
    <t xml:space="preserve">Entregar las hojas de vidas existentes y los manuales al docente de informatica.Diligenciar los formatos</t>
  </si>
  <si>
    <t xml:space="preserve">Lograr la participación activa de los padres en las actividades programadas de la escuela de padres</t>
  </si>
  <si>
    <t xml:space="preserve"> diciembre de 2022  la institución tendrá vinculado en un 60% el proyecto de escuela de padres en las diferentes sedes de la institución</t>
  </si>
  <si>
    <t xml:space="preserve">Padres de familia vinculados a la escuela de padres</t>
  </si>
  <si>
    <t xml:space="preserve">Identificacion de problematicas  para trabajar las Escuelas de padres</t>
  </si>
  <si>
    <t xml:space="preserve">Diseñar un cronograma  de las capacitaciones  para el año escolar</t>
  </si>
  <si>
    <t xml:space="preserve">Sencibilizar a los padres de familia  en la importancia de las escuelas  como espacios de formacion , prevencion y apoyo</t>
  </si>
  <si>
    <t xml:space="preserve">Vinculacion de docentes de apoyo  para abordar  espacios de formacion en las diferentes sedes  a traves  de capacitacion  en tematicas de prevencion</t>
  </si>
  <si>
    <t xml:space="preserve">Desarrollar un programa de Apoyo a las familias en prevencion de riesgos.</t>
  </si>
  <si>
    <t xml:space="preserve">Al finalizar el primer semestre del año 2022 hará una ruta establecida en todas las sedes educativas, para la prevención de riesgos que se puedan presentar.</t>
  </si>
  <si>
    <t xml:space="preserve">Durante el primer semestre del año 2022, la comunidad educativa conocerá la ruta de prevención de riesgos.</t>
  </si>
  <si>
    <t xml:space="preserve"> Conformación del comité por sedes. </t>
  </si>
  <si>
    <t xml:space="preserve">Elaboración del plan de acción.</t>
  </si>
  <si>
    <t xml:space="preserve">Ejecucion del plan de accion propuesto</t>
  </si>
  <si>
    <t xml:space="preserve">Evaluación y seguimiento.</t>
  </si>
  <si>
    <t xml:space="preserve">Finalizado el año 2022 el 50% de las familias de la Institucion,  se beneficiaran con el programa de apoyo de acuerdo a sus necesidades e intereses.</t>
  </si>
  <si>
    <t xml:space="preserve">BENEFICIARIOS DEL PROGRAMA DE APOYO </t>
  </si>
  <si>
    <t xml:space="preserve">Realización de un diagnóstico para identificar los riesgos que se puedan presentar en nuestra comunidad educativa</t>
  </si>
  <si>
    <t xml:space="preserve">Selección de las necesidades más apremiantes.</t>
  </si>
  <si>
    <t xml:space="preserve">Crear vínculos, con entidades que velan por la prevenciòn de riesgo de la comunidad educativa.</t>
  </si>
  <si>
    <t xml:space="preserve">Evaluacion y seguimiento de laprevenciòn de riesgos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1</xdr:row>
      <xdr:rowOff>968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noja@hotmail.com" TargetMode="External"/><Relationship Id="rId2" Type="http://schemas.openxmlformats.org/officeDocument/2006/relationships/hyperlink" Target="mailto:winoja@hotmail.com" TargetMode="External"/><Relationship Id="rId3" Type="http://schemas.openxmlformats.org/officeDocument/2006/relationships/hyperlink" Target="mailto:deneidaclaro@gmail.com" TargetMode="External"/><Relationship Id="rId4" Type="http://schemas.openxmlformats.org/officeDocument/2006/relationships/hyperlink" Target="mailto:jool1990@autlook.es" TargetMode="External"/><Relationship Id="rId5" Type="http://schemas.openxmlformats.org/officeDocument/2006/relationships/hyperlink" Target="mailto:edelop09@hotmail.com" TargetMode="External"/><Relationship Id="rId6" Type="http://schemas.openxmlformats.org/officeDocument/2006/relationships/hyperlink" Target="mailto:leya22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2" activeCellId="0" sqref="G32:I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154670001056</v>
      </c>
      <c r="I8" s="15"/>
    </row>
    <row r="9" customFormat="false" ht="20.1" hidden="false" customHeight="true" outlineLevel="0" collapsed="false">
      <c r="A9" s="16" t="s">
        <v>12</v>
      </c>
      <c r="B9" s="17"/>
      <c r="C9" s="18" t="s">
        <v>13</v>
      </c>
      <c r="D9" s="18"/>
      <c r="E9" s="18"/>
      <c r="F9" s="19" t="s">
        <v>14</v>
      </c>
      <c r="G9" s="19"/>
      <c r="H9" s="20" t="s">
        <v>15</v>
      </c>
      <c r="I9" s="20"/>
    </row>
    <row r="10" customFormat="false" ht="20.1" hidden="false" customHeight="true" outlineLevel="0" collapsed="false">
      <c r="A10" s="21" t="s">
        <v>16</v>
      </c>
      <c r="B10" s="21"/>
      <c r="C10" s="22" t="s">
        <v>17</v>
      </c>
      <c r="D10" s="22"/>
      <c r="E10" s="22"/>
      <c r="F10" s="22"/>
      <c r="G10" s="23" t="s">
        <v>18</v>
      </c>
      <c r="H10" s="24" t="n">
        <v>3105754490</v>
      </c>
      <c r="I10" s="24"/>
    </row>
    <row r="11" customFormat="false" ht="20.1" hidden="false" customHeight="true" outlineLevel="0" collapsed="false">
      <c r="A11" s="21" t="s">
        <v>19</v>
      </c>
      <c r="B11" s="21"/>
      <c r="C11" s="18" t="s">
        <v>20</v>
      </c>
      <c r="D11" s="18"/>
      <c r="E11" s="18"/>
      <c r="F11" s="18"/>
      <c r="G11" s="23" t="s">
        <v>21</v>
      </c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0</v>
      </c>
      <c r="B14" s="28"/>
      <c r="C14" s="28"/>
      <c r="D14" s="28" t="s">
        <v>26</v>
      </c>
      <c r="E14" s="28"/>
      <c r="F14" s="28"/>
      <c r="G14" s="29" t="s">
        <v>17</v>
      </c>
      <c r="H14" s="29"/>
      <c r="I14" s="29"/>
    </row>
    <row r="15" customFormat="false" ht="20.1" hidden="false" customHeight="true" outlineLevel="0" collapsed="false">
      <c r="A15" s="28" t="s">
        <v>27</v>
      </c>
      <c r="B15" s="28"/>
      <c r="C15" s="28"/>
      <c r="D15" s="28" t="s">
        <v>28</v>
      </c>
      <c r="E15" s="28"/>
      <c r="F15" s="28"/>
      <c r="G15" s="29" t="s">
        <v>29</v>
      </c>
      <c r="H15" s="29"/>
      <c r="I15" s="29"/>
    </row>
    <row r="16" customFormat="false" ht="20.1" hidden="false" customHeight="true" outlineLevel="0" collapsed="false">
      <c r="A16" s="28" t="s">
        <v>30</v>
      </c>
      <c r="B16" s="28"/>
      <c r="C16" s="28"/>
      <c r="D16" s="28" t="s">
        <v>31</v>
      </c>
      <c r="E16" s="28"/>
      <c r="F16" s="28"/>
      <c r="G16" s="29" t="s">
        <v>32</v>
      </c>
      <c r="H16" s="29"/>
      <c r="I16" s="29"/>
    </row>
    <row r="17" customFormat="false" ht="20.1" hidden="false" customHeight="true" outlineLevel="0" collapsed="false">
      <c r="A17" s="28" t="s">
        <v>33</v>
      </c>
      <c r="B17" s="28"/>
      <c r="C17" s="28"/>
      <c r="D17" s="28" t="s">
        <v>28</v>
      </c>
      <c r="E17" s="28"/>
      <c r="F17" s="28"/>
      <c r="G17" s="29" t="s">
        <v>34</v>
      </c>
      <c r="H17" s="29"/>
      <c r="I17" s="29"/>
    </row>
    <row r="18" customFormat="false" ht="20.1" hidden="false" customHeight="true" outlineLevel="0" collapsed="false">
      <c r="A18" s="28" t="s">
        <v>35</v>
      </c>
      <c r="B18" s="28"/>
      <c r="C18" s="28"/>
      <c r="D18" s="28" t="s">
        <v>36</v>
      </c>
      <c r="E18" s="28"/>
      <c r="F18" s="28"/>
      <c r="G18" s="28" t="s">
        <v>37</v>
      </c>
      <c r="H18" s="28"/>
      <c r="I18" s="28"/>
    </row>
    <row r="19" customFormat="false" ht="20.1" hidden="false" customHeight="true" outlineLevel="0" collapsed="false">
      <c r="A19" s="28" t="s">
        <v>38</v>
      </c>
      <c r="B19" s="28"/>
      <c r="C19" s="28"/>
      <c r="D19" s="28" t="s">
        <v>39</v>
      </c>
      <c r="E19" s="28"/>
      <c r="F19" s="28"/>
      <c r="G19" s="30" t="s">
        <v>40</v>
      </c>
      <c r="H19" s="30"/>
      <c r="I19" s="30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39</v>
      </c>
      <c r="E20" s="28"/>
      <c r="F20" s="28"/>
      <c r="G20" s="28" t="s">
        <v>42</v>
      </c>
      <c r="H20" s="28"/>
      <c r="I20" s="28"/>
    </row>
    <row r="21" customFormat="false" ht="20.1" hidden="false" customHeight="true" outlineLevel="0" collapsed="false">
      <c r="A21" s="28" t="s">
        <v>43</v>
      </c>
      <c r="B21" s="28"/>
      <c r="C21" s="28"/>
      <c r="D21" s="28" t="s">
        <v>39</v>
      </c>
      <c r="E21" s="28"/>
      <c r="F21" s="28"/>
      <c r="G21" s="29" t="s">
        <v>44</v>
      </c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46</v>
      </c>
      <c r="H25" s="27"/>
      <c r="I25" s="27"/>
    </row>
    <row r="26" customFormat="false" ht="20.1" hidden="false" customHeight="true" outlineLevel="0" collapsed="false">
      <c r="A26" s="28" t="s">
        <v>20</v>
      </c>
      <c r="B26" s="28"/>
      <c r="C26" s="28"/>
      <c r="D26" s="28" t="s">
        <v>26</v>
      </c>
      <c r="E26" s="28"/>
      <c r="F26" s="28"/>
      <c r="G26" s="28" t="s">
        <v>47</v>
      </c>
      <c r="H26" s="28"/>
      <c r="I26" s="28"/>
    </row>
    <row r="27" customFormat="false" ht="20.1" hidden="false" customHeight="true" outlineLevel="0" collapsed="false">
      <c r="A27" s="28" t="s">
        <v>27</v>
      </c>
      <c r="B27" s="28"/>
      <c r="C27" s="28"/>
      <c r="D27" s="28" t="s">
        <v>28</v>
      </c>
      <c r="E27" s="28"/>
      <c r="F27" s="28"/>
      <c r="G27" s="28"/>
      <c r="H27" s="28"/>
      <c r="I27" s="28"/>
    </row>
    <row r="28" customFormat="false" ht="20.1" hidden="false" customHeight="true" outlineLevel="0" collapsed="false">
      <c r="A28" s="28" t="s">
        <v>30</v>
      </c>
      <c r="B28" s="28"/>
      <c r="C28" s="28"/>
      <c r="D28" s="28" t="s">
        <v>48</v>
      </c>
      <c r="E28" s="28"/>
      <c r="F28" s="28"/>
      <c r="G28" s="28"/>
      <c r="H28" s="28"/>
      <c r="I28" s="28"/>
    </row>
    <row r="29" customFormat="false" ht="20.1" hidden="false" customHeight="true" outlineLevel="0" collapsed="false">
      <c r="A29" s="28" t="s">
        <v>49</v>
      </c>
      <c r="B29" s="28"/>
      <c r="C29" s="28"/>
      <c r="D29" s="28" t="s">
        <v>39</v>
      </c>
      <c r="E29" s="28"/>
      <c r="F29" s="28"/>
      <c r="G29" s="28" t="s">
        <v>50</v>
      </c>
      <c r="H29" s="28"/>
      <c r="I29" s="28"/>
    </row>
    <row r="30" customFormat="false" ht="20.1" hidden="false" customHeight="true" outlineLevel="0" collapsed="false">
      <c r="A30" s="28" t="s">
        <v>41</v>
      </c>
      <c r="B30" s="28"/>
      <c r="C30" s="28"/>
      <c r="D30" s="28" t="s">
        <v>39</v>
      </c>
      <c r="E30" s="28"/>
      <c r="F30" s="28"/>
      <c r="G30" s="28" t="s">
        <v>51</v>
      </c>
      <c r="H30" s="28"/>
      <c r="I30" s="28"/>
    </row>
    <row r="31" customFormat="false" ht="20.1" hidden="false" customHeight="true" outlineLevel="0" collapsed="false">
      <c r="A31" s="28" t="s">
        <v>43</v>
      </c>
      <c r="B31" s="28"/>
      <c r="C31" s="28"/>
      <c r="D31" s="28" t="s">
        <v>39</v>
      </c>
      <c r="E31" s="28"/>
      <c r="F31" s="28"/>
      <c r="G31" s="28" t="s">
        <v>52</v>
      </c>
      <c r="H31" s="28"/>
      <c r="I31" s="28"/>
    </row>
    <row r="32" customFormat="false" ht="20.1" hidden="false" customHeight="true" outlineLevel="0" collapsed="false">
      <c r="A32" s="28" t="s">
        <v>53</v>
      </c>
      <c r="B32" s="28"/>
      <c r="C32" s="28"/>
      <c r="D32" s="28" t="s">
        <v>54</v>
      </c>
      <c r="E32" s="28"/>
      <c r="F32" s="28"/>
      <c r="G32" s="28"/>
      <c r="H32" s="28"/>
      <c r="I32" s="28"/>
    </row>
  </sheetData>
  <mergeCells count="8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winoja@hotmail.com "/>
    <hyperlink ref="G14" r:id="rId2" display="winoja@hotmail.com "/>
    <hyperlink ref="G15" r:id="rId3" display="deneidaclaro@gmail.com"/>
    <hyperlink ref="G16" r:id="rId4" display="jool1990@autlook.es"/>
    <hyperlink ref="G17" r:id="rId5" display="edelop09@hotmail.com"/>
    <hyperlink ref="G19" r:id="rId6" display="leya22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73" activeCellId="0" sqref="K73"/>
    </sheetView>
  </sheetViews>
  <sheetFormatPr defaultColWidth="9.328125" defaultRowHeight="65.1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65.1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65.1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65.1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65.1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65.1" hidden="false" customHeight="true" outlineLevel="0" collapsed="false">
      <c r="A5" s="39" t="s">
        <v>55</v>
      </c>
      <c r="B5" s="39"/>
      <c r="C5" s="40" t="s">
        <v>56</v>
      </c>
      <c r="D5" s="40"/>
      <c r="E5" s="40"/>
      <c r="F5" s="40"/>
      <c r="G5" s="40"/>
      <c r="H5" s="41" t="s">
        <v>14</v>
      </c>
      <c r="I5" s="41"/>
      <c r="J5" s="41"/>
      <c r="K5" s="42" t="s">
        <v>15</v>
      </c>
      <c r="L5" s="42"/>
    </row>
    <row r="6" s="46" customFormat="true" ht="65.1" hidden="false" customHeight="true" outlineLevel="0" collapsed="false">
      <c r="A6" s="43" t="s">
        <v>57</v>
      </c>
      <c r="B6" s="43" t="s">
        <v>58</v>
      </c>
      <c r="C6" s="44" t="s">
        <v>59</v>
      </c>
      <c r="D6" s="44" t="s">
        <v>60</v>
      </c>
      <c r="E6" s="44" t="s">
        <v>61</v>
      </c>
      <c r="F6" s="44" t="s">
        <v>62</v>
      </c>
      <c r="G6" s="44" t="s">
        <v>63</v>
      </c>
      <c r="H6" s="44" t="s">
        <v>62</v>
      </c>
      <c r="I6" s="44" t="s">
        <v>64</v>
      </c>
      <c r="J6" s="44" t="s">
        <v>62</v>
      </c>
      <c r="K6" s="45" t="s">
        <v>65</v>
      </c>
      <c r="L6" s="44" t="s">
        <v>66</v>
      </c>
    </row>
    <row r="7" customFormat="false" ht="65.1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5"/>
      <c r="L7" s="44"/>
    </row>
    <row r="8" s="53" customFormat="true" ht="65.1" hidden="false" customHeight="true" outlineLevel="0" collapsed="false">
      <c r="A8" s="47" t="s">
        <v>67</v>
      </c>
      <c r="B8" s="48" t="s">
        <v>68</v>
      </c>
      <c r="C8" s="48" t="s">
        <v>69</v>
      </c>
      <c r="D8" s="49" t="n">
        <v>100</v>
      </c>
      <c r="E8" s="50" t="n">
        <v>44625</v>
      </c>
      <c r="F8" s="51" t="n">
        <v>0.3</v>
      </c>
      <c r="G8" s="50" t="n">
        <v>44775</v>
      </c>
      <c r="H8" s="51" t="n">
        <v>0.3</v>
      </c>
      <c r="I8" s="50" t="n">
        <v>44867</v>
      </c>
      <c r="J8" s="51" t="n">
        <v>0.4</v>
      </c>
      <c r="K8" s="52" t="s">
        <v>70</v>
      </c>
      <c r="L8" s="50" t="s">
        <v>71</v>
      </c>
    </row>
    <row r="9" s="53" customFormat="true" ht="65.1" hidden="false" customHeight="true" outlineLevel="0" collapsed="false">
      <c r="A9" s="47"/>
      <c r="B9" s="48"/>
      <c r="C9" s="48"/>
      <c r="D9" s="49"/>
      <c r="E9" s="50"/>
      <c r="F9" s="50"/>
      <c r="G9" s="50"/>
      <c r="H9" s="50"/>
      <c r="I9" s="50"/>
      <c r="J9" s="50"/>
      <c r="K9" s="52" t="s">
        <v>72</v>
      </c>
      <c r="L9" s="50"/>
    </row>
    <row r="10" s="53" customFormat="true" ht="65.1" hidden="false" customHeight="true" outlineLevel="0" collapsed="false">
      <c r="A10" s="47"/>
      <c r="B10" s="48"/>
      <c r="C10" s="48"/>
      <c r="D10" s="49"/>
      <c r="E10" s="50"/>
      <c r="F10" s="50"/>
      <c r="G10" s="50"/>
      <c r="H10" s="50"/>
      <c r="I10" s="50"/>
      <c r="J10" s="50"/>
      <c r="K10" s="52"/>
      <c r="L10" s="50"/>
    </row>
    <row r="11" s="53" customFormat="true" ht="65.1" hidden="false" customHeight="true" outlineLevel="0" collapsed="false">
      <c r="A11" s="47"/>
      <c r="B11" s="48"/>
      <c r="C11" s="48"/>
      <c r="D11" s="49"/>
      <c r="E11" s="50"/>
      <c r="F11" s="50"/>
      <c r="G11" s="50"/>
      <c r="H11" s="50"/>
      <c r="I11" s="50"/>
      <c r="J11" s="50"/>
      <c r="K11" s="52" t="s">
        <v>73</v>
      </c>
      <c r="L11" s="50"/>
    </row>
    <row r="12" customFormat="false" ht="65.1" hidden="false" customHeight="true" outlineLevel="0" collapsed="false">
      <c r="A12" s="47"/>
      <c r="B12" s="48"/>
      <c r="C12" s="48"/>
      <c r="D12" s="49"/>
      <c r="E12" s="50"/>
      <c r="F12" s="50"/>
      <c r="G12" s="50"/>
      <c r="H12" s="50"/>
      <c r="I12" s="50"/>
      <c r="J12" s="50"/>
      <c r="K12" s="52" t="s">
        <v>74</v>
      </c>
      <c r="L12" s="50"/>
    </row>
    <row r="13" customFormat="false" ht="65.1" hidden="false" customHeight="true" outlineLevel="0" collapsed="false">
      <c r="A13" s="47"/>
      <c r="B13" s="54" t="s">
        <v>75</v>
      </c>
      <c r="C13" s="54" t="s">
        <v>76</v>
      </c>
      <c r="D13" s="55" t="n">
        <v>80</v>
      </c>
      <c r="E13" s="50" t="n">
        <v>44632</v>
      </c>
      <c r="F13" s="51" t="n">
        <v>0.2</v>
      </c>
      <c r="G13" s="50" t="n">
        <v>44751</v>
      </c>
      <c r="H13" s="51" t="n">
        <v>0.4</v>
      </c>
      <c r="I13" s="50" t="n">
        <v>44867</v>
      </c>
      <c r="J13" s="51" t="n">
        <v>0.2</v>
      </c>
      <c r="K13" s="56" t="s">
        <v>77</v>
      </c>
      <c r="L13" s="50" t="s">
        <v>78</v>
      </c>
    </row>
    <row r="14" customFormat="false" ht="65.1" hidden="false" customHeight="true" outlineLevel="0" collapsed="false">
      <c r="A14" s="47"/>
      <c r="B14" s="54"/>
      <c r="C14" s="54"/>
      <c r="D14" s="55"/>
      <c r="E14" s="50"/>
      <c r="F14" s="50"/>
      <c r="G14" s="50"/>
      <c r="H14" s="50"/>
      <c r="I14" s="50"/>
      <c r="J14" s="50"/>
      <c r="K14" s="56" t="s">
        <v>79</v>
      </c>
      <c r="L14" s="50"/>
    </row>
    <row r="15" customFormat="false" ht="65.1" hidden="false" customHeight="true" outlineLevel="0" collapsed="false">
      <c r="A15" s="47"/>
      <c r="B15" s="54"/>
      <c r="C15" s="54"/>
      <c r="D15" s="55"/>
      <c r="E15" s="50"/>
      <c r="F15" s="50"/>
      <c r="G15" s="50"/>
      <c r="H15" s="50"/>
      <c r="I15" s="50"/>
      <c r="J15" s="50"/>
      <c r="K15" s="56" t="s">
        <v>80</v>
      </c>
      <c r="L15" s="50"/>
    </row>
    <row r="16" customFormat="false" ht="65.1" hidden="false" customHeight="true" outlineLevel="0" collapsed="false">
      <c r="A16" s="47"/>
      <c r="B16" s="54"/>
      <c r="C16" s="54"/>
      <c r="D16" s="55"/>
      <c r="E16" s="50"/>
      <c r="F16" s="50"/>
      <c r="G16" s="50"/>
      <c r="H16" s="50"/>
      <c r="I16" s="50"/>
      <c r="J16" s="50"/>
      <c r="K16" s="57" t="s">
        <v>81</v>
      </c>
      <c r="L16" s="50"/>
    </row>
    <row r="17" customFormat="false" ht="65.1" hidden="false" customHeight="true" outlineLevel="0" collapsed="false">
      <c r="A17" s="58" t="s">
        <v>82</v>
      </c>
      <c r="B17" s="59" t="s">
        <v>83</v>
      </c>
      <c r="C17" s="59" t="s">
        <v>84</v>
      </c>
      <c r="D17" s="55" t="n">
        <v>100</v>
      </c>
      <c r="E17" s="60" t="n">
        <v>44225</v>
      </c>
      <c r="F17" s="61" t="n">
        <v>0.25</v>
      </c>
      <c r="G17" s="60" t="n">
        <v>44321</v>
      </c>
      <c r="H17" s="61" t="n">
        <v>0.25</v>
      </c>
      <c r="I17" s="60" t="n">
        <v>44517</v>
      </c>
      <c r="J17" s="61" t="n">
        <v>0.5</v>
      </c>
      <c r="K17" s="62" t="s">
        <v>85</v>
      </c>
      <c r="L17" s="55" t="s">
        <v>71</v>
      </c>
    </row>
    <row r="18" customFormat="false" ht="65.1" hidden="false" customHeight="true" outlineLevel="0" collapsed="false">
      <c r="A18" s="58"/>
      <c r="B18" s="58"/>
      <c r="C18" s="58"/>
      <c r="D18" s="55"/>
      <c r="E18" s="60"/>
      <c r="F18" s="61"/>
      <c r="G18" s="60"/>
      <c r="H18" s="61"/>
      <c r="I18" s="60"/>
      <c r="J18" s="61"/>
      <c r="K18" s="63" t="s">
        <v>86</v>
      </c>
      <c r="L18" s="55"/>
    </row>
    <row r="19" customFormat="false" ht="65.1" hidden="false" customHeight="true" outlineLevel="0" collapsed="false">
      <c r="A19" s="58"/>
      <c r="B19" s="58"/>
      <c r="C19" s="58"/>
      <c r="D19" s="55"/>
      <c r="E19" s="60"/>
      <c r="F19" s="61"/>
      <c r="G19" s="60"/>
      <c r="H19" s="61"/>
      <c r="I19" s="60"/>
      <c r="J19" s="61"/>
      <c r="K19" s="63" t="s">
        <v>87</v>
      </c>
      <c r="L19" s="55"/>
    </row>
    <row r="20" customFormat="false" ht="65.1" hidden="false" customHeight="true" outlineLevel="0" collapsed="false">
      <c r="A20" s="58"/>
      <c r="B20" s="59"/>
      <c r="C20" s="59"/>
      <c r="D20" s="55"/>
      <c r="E20" s="60"/>
      <c r="F20" s="61"/>
      <c r="G20" s="60"/>
      <c r="H20" s="61"/>
      <c r="I20" s="60"/>
      <c r="J20" s="61"/>
      <c r="K20" s="63" t="s">
        <v>88</v>
      </c>
      <c r="L20" s="55"/>
    </row>
    <row r="21" customFormat="false" ht="65.1" hidden="false" customHeight="true" outlineLevel="0" collapsed="false">
      <c r="A21" s="58"/>
      <c r="B21" s="64" t="s">
        <v>89</v>
      </c>
      <c r="C21" s="64" t="s">
        <v>90</v>
      </c>
      <c r="D21" s="55" t="n">
        <f aca="false">F21+H21+J21</f>
        <v>1</v>
      </c>
      <c r="E21" s="60" t="n">
        <v>44225</v>
      </c>
      <c r="F21" s="61" t="n">
        <v>0.25</v>
      </c>
      <c r="G21" s="60" t="n">
        <v>44321</v>
      </c>
      <c r="H21" s="61" t="n">
        <v>0.25</v>
      </c>
      <c r="I21" s="60" t="n">
        <v>44517</v>
      </c>
      <c r="J21" s="61" t="n">
        <v>0.5</v>
      </c>
      <c r="K21" s="63" t="s">
        <v>91</v>
      </c>
      <c r="L21" s="55" t="s">
        <v>71</v>
      </c>
    </row>
    <row r="22" customFormat="false" ht="65.1" hidden="false" customHeight="true" outlineLevel="0" collapsed="false">
      <c r="A22" s="58"/>
      <c r="B22" s="58"/>
      <c r="C22" s="58"/>
      <c r="D22" s="55"/>
      <c r="E22" s="60"/>
      <c r="F22" s="61"/>
      <c r="G22" s="60"/>
      <c r="H22" s="61"/>
      <c r="I22" s="60"/>
      <c r="J22" s="61"/>
      <c r="K22" s="63" t="s">
        <v>92</v>
      </c>
      <c r="L22" s="55"/>
    </row>
    <row r="23" customFormat="false" ht="65.1" hidden="false" customHeight="true" outlineLevel="0" collapsed="false">
      <c r="A23" s="58"/>
      <c r="B23" s="58"/>
      <c r="C23" s="58"/>
      <c r="D23" s="55"/>
      <c r="E23" s="60"/>
      <c r="F23" s="61"/>
      <c r="G23" s="60"/>
      <c r="H23" s="61"/>
      <c r="I23" s="60"/>
      <c r="J23" s="61"/>
      <c r="K23" s="63" t="s">
        <v>93</v>
      </c>
      <c r="L23" s="55"/>
    </row>
    <row r="24" customFormat="false" ht="65.1" hidden="false" customHeight="true" outlineLevel="0" collapsed="false">
      <c r="A24" s="58"/>
      <c r="B24" s="58"/>
      <c r="C24" s="58"/>
      <c r="D24" s="55"/>
      <c r="E24" s="60"/>
      <c r="F24" s="61"/>
      <c r="G24" s="60"/>
      <c r="H24" s="61"/>
      <c r="I24" s="60"/>
      <c r="J24" s="61"/>
      <c r="K24" s="65" t="s">
        <v>94</v>
      </c>
      <c r="L24" s="55"/>
    </row>
    <row r="25" customFormat="false" ht="65.1" hidden="false" customHeight="true" outlineLevel="0" collapsed="false">
      <c r="A25" s="66" t="s">
        <v>95</v>
      </c>
      <c r="B25" s="67" t="s">
        <v>96</v>
      </c>
      <c r="C25" s="59" t="s">
        <v>97</v>
      </c>
      <c r="D25" s="55" t="n">
        <v>90</v>
      </c>
      <c r="E25" s="60" t="n">
        <v>44749</v>
      </c>
      <c r="F25" s="61" t="n">
        <v>0.3</v>
      </c>
      <c r="G25" s="60" t="n">
        <v>44811</v>
      </c>
      <c r="H25" s="61" t="n">
        <v>0.3</v>
      </c>
      <c r="I25" s="60" t="n">
        <v>44879</v>
      </c>
      <c r="J25" s="61" t="n">
        <v>0.3</v>
      </c>
      <c r="K25" s="68" t="s">
        <v>98</v>
      </c>
      <c r="L25" s="50" t="s">
        <v>78</v>
      </c>
    </row>
    <row r="26" customFormat="false" ht="65.1" hidden="false" customHeight="true" outlineLevel="0" collapsed="false">
      <c r="A26" s="66"/>
      <c r="B26" s="66"/>
      <c r="C26" s="66"/>
      <c r="D26" s="55"/>
      <c r="E26" s="60"/>
      <c r="F26" s="61"/>
      <c r="G26" s="60"/>
      <c r="H26" s="61"/>
      <c r="I26" s="60"/>
      <c r="J26" s="61"/>
      <c r="K26" s="56" t="s">
        <v>99</v>
      </c>
      <c r="L26" s="50"/>
    </row>
    <row r="27" customFormat="false" ht="65.1" hidden="false" customHeight="true" outlineLevel="0" collapsed="false">
      <c r="A27" s="66"/>
      <c r="B27" s="66"/>
      <c r="C27" s="66"/>
      <c r="D27" s="55"/>
      <c r="E27" s="60"/>
      <c r="F27" s="61"/>
      <c r="G27" s="60"/>
      <c r="H27" s="61"/>
      <c r="I27" s="60"/>
      <c r="J27" s="61"/>
      <c r="K27" s="56" t="s">
        <v>100</v>
      </c>
      <c r="L27" s="50"/>
    </row>
    <row r="28" customFormat="false" ht="65.1" hidden="false" customHeight="true" outlineLevel="0" collapsed="false">
      <c r="A28" s="66"/>
      <c r="B28" s="66"/>
      <c r="C28" s="59"/>
      <c r="D28" s="55"/>
      <c r="E28" s="60"/>
      <c r="F28" s="61"/>
      <c r="G28" s="60"/>
      <c r="H28" s="61"/>
      <c r="I28" s="60"/>
      <c r="J28" s="61"/>
      <c r="K28" s="56" t="s">
        <v>101</v>
      </c>
      <c r="L28" s="50"/>
    </row>
    <row r="29" customFormat="false" ht="65.1" hidden="false" customHeight="true" outlineLevel="0" collapsed="false">
      <c r="A29" s="69" t="s">
        <v>102</v>
      </c>
      <c r="B29" s="69" t="s">
        <v>103</v>
      </c>
      <c r="C29" s="69" t="s">
        <v>104</v>
      </c>
      <c r="D29" s="55" t="n">
        <v>100</v>
      </c>
      <c r="E29" s="60" t="n">
        <v>44580</v>
      </c>
      <c r="F29" s="61" t="n">
        <v>0.4</v>
      </c>
      <c r="G29" s="60" t="n">
        <v>44811</v>
      </c>
      <c r="H29" s="61" t="n">
        <v>0.3</v>
      </c>
      <c r="I29" s="60" t="n">
        <v>44845</v>
      </c>
      <c r="J29" s="61" t="n">
        <v>0.3</v>
      </c>
      <c r="K29" s="62" t="s">
        <v>105</v>
      </c>
      <c r="L29" s="70" t="s">
        <v>71</v>
      </c>
    </row>
    <row r="30" customFormat="false" ht="65.1" hidden="false" customHeight="true" outlineLevel="0" collapsed="false">
      <c r="A30" s="69"/>
      <c r="B30" s="69"/>
      <c r="C30" s="69"/>
      <c r="D30" s="55"/>
      <c r="E30" s="60"/>
      <c r="F30" s="61"/>
      <c r="G30" s="60"/>
      <c r="H30" s="61"/>
      <c r="I30" s="60"/>
      <c r="J30" s="61"/>
      <c r="K30" s="63" t="s">
        <v>106</v>
      </c>
      <c r="L30" s="70"/>
    </row>
    <row r="31" customFormat="false" ht="65.1" hidden="false" customHeight="true" outlineLevel="0" collapsed="false">
      <c r="A31" s="69"/>
      <c r="B31" s="69"/>
      <c r="C31" s="69"/>
      <c r="D31" s="55"/>
      <c r="E31" s="60"/>
      <c r="F31" s="61"/>
      <c r="G31" s="60"/>
      <c r="H31" s="61"/>
      <c r="I31" s="60"/>
      <c r="J31" s="61"/>
      <c r="K31" s="63" t="s">
        <v>107</v>
      </c>
      <c r="L31" s="70"/>
    </row>
    <row r="32" customFormat="false" ht="65.1" hidden="false" customHeight="true" outlineLevel="0" collapsed="false">
      <c r="A32" s="64" t="s">
        <v>108</v>
      </c>
      <c r="B32" s="64" t="s">
        <v>109</v>
      </c>
      <c r="C32" s="64" t="s">
        <v>110</v>
      </c>
      <c r="D32" s="55" t="n">
        <v>100</v>
      </c>
      <c r="E32" s="60" t="n">
        <v>44580</v>
      </c>
      <c r="F32" s="61" t="n">
        <v>0.4</v>
      </c>
      <c r="G32" s="60" t="n">
        <v>44811</v>
      </c>
      <c r="H32" s="61" t="n">
        <v>0.3</v>
      </c>
      <c r="I32" s="60" t="n">
        <v>44845</v>
      </c>
      <c r="J32" s="61" t="n">
        <v>0.3</v>
      </c>
      <c r="K32" s="71" t="s">
        <v>111</v>
      </c>
      <c r="L32" s="70" t="s">
        <v>71</v>
      </c>
    </row>
    <row r="33" customFormat="false" ht="65.1" hidden="false" customHeight="true" outlineLevel="0" collapsed="false">
      <c r="A33" s="64"/>
      <c r="B33" s="64"/>
      <c r="C33" s="64"/>
      <c r="D33" s="55"/>
      <c r="E33" s="60"/>
      <c r="F33" s="61"/>
      <c r="G33" s="60"/>
      <c r="H33" s="61"/>
      <c r="I33" s="60"/>
      <c r="J33" s="61"/>
      <c r="K33" s="71" t="s">
        <v>112</v>
      </c>
      <c r="L33" s="70"/>
    </row>
    <row r="34" customFormat="false" ht="65.1" hidden="false" customHeight="true" outlineLevel="0" collapsed="false">
      <c r="A34" s="64"/>
      <c r="B34" s="64"/>
      <c r="C34" s="64"/>
      <c r="D34" s="55"/>
      <c r="E34" s="60"/>
      <c r="F34" s="61"/>
      <c r="G34" s="60"/>
      <c r="H34" s="61"/>
      <c r="I34" s="60"/>
      <c r="J34" s="61"/>
      <c r="K34" s="71" t="s">
        <v>113</v>
      </c>
      <c r="L34" s="70"/>
    </row>
    <row r="35" customFormat="false" ht="65.1" hidden="false" customHeight="true" outlineLevel="0" collapsed="false">
      <c r="A35" s="64"/>
      <c r="B35" s="64"/>
      <c r="C35" s="64"/>
      <c r="D35" s="55"/>
      <c r="E35" s="60"/>
      <c r="F35" s="61"/>
      <c r="G35" s="60"/>
      <c r="H35" s="61"/>
      <c r="I35" s="60"/>
      <c r="J35" s="61"/>
      <c r="K35" s="71" t="s">
        <v>114</v>
      </c>
      <c r="L35" s="70"/>
    </row>
    <row r="36" customFormat="false" ht="65.1" hidden="false" customHeight="true" outlineLevel="0" collapsed="false">
      <c r="A36" s="67" t="s">
        <v>115</v>
      </c>
      <c r="B36" s="67" t="s">
        <v>116</v>
      </c>
      <c r="C36" s="72" t="s">
        <v>117</v>
      </c>
      <c r="D36" s="55" t="n">
        <v>100</v>
      </c>
      <c r="E36" s="60" t="n">
        <v>44623</v>
      </c>
      <c r="F36" s="61" t="n">
        <v>0.4</v>
      </c>
      <c r="G36" s="60" t="n">
        <v>44811</v>
      </c>
      <c r="H36" s="61" t="n">
        <v>0.3</v>
      </c>
      <c r="I36" s="60" t="n">
        <v>44848</v>
      </c>
      <c r="J36" s="61" t="n">
        <v>0.3</v>
      </c>
      <c r="K36" s="68" t="s">
        <v>118</v>
      </c>
      <c r="L36" s="70" t="s">
        <v>71</v>
      </c>
    </row>
    <row r="37" customFormat="false" ht="65.1" hidden="false" customHeight="true" outlineLevel="0" collapsed="false">
      <c r="A37" s="67"/>
      <c r="B37" s="67"/>
      <c r="C37" s="67"/>
      <c r="D37" s="55"/>
      <c r="E37" s="60"/>
      <c r="F37" s="61"/>
      <c r="G37" s="60"/>
      <c r="H37" s="61"/>
      <c r="I37" s="60"/>
      <c r="J37" s="61"/>
      <c r="K37" s="56" t="s">
        <v>119</v>
      </c>
      <c r="L37" s="70"/>
    </row>
    <row r="38" customFormat="false" ht="65.1" hidden="false" customHeight="true" outlineLevel="0" collapsed="false">
      <c r="A38" s="67"/>
      <c r="B38" s="67"/>
      <c r="C38" s="67"/>
      <c r="D38" s="55"/>
      <c r="E38" s="60"/>
      <c r="F38" s="61"/>
      <c r="G38" s="60"/>
      <c r="H38" s="61"/>
      <c r="I38" s="60"/>
      <c r="J38" s="61"/>
      <c r="K38" s="56" t="s">
        <v>120</v>
      </c>
      <c r="L38" s="70"/>
    </row>
    <row r="39" customFormat="false" ht="65.1" hidden="false" customHeight="true" outlineLevel="0" collapsed="false">
      <c r="A39" s="67"/>
      <c r="B39" s="67"/>
      <c r="C39" s="72"/>
      <c r="D39" s="55"/>
      <c r="E39" s="60"/>
      <c r="F39" s="61"/>
      <c r="G39" s="60"/>
      <c r="H39" s="61"/>
      <c r="I39" s="60"/>
      <c r="J39" s="61"/>
      <c r="K39" s="73" t="s">
        <v>121</v>
      </c>
      <c r="L39" s="70"/>
    </row>
    <row r="40" customFormat="false" ht="65.1" hidden="false" customHeight="true" outlineLevel="0" collapsed="false">
      <c r="A40" s="72" t="s">
        <v>122</v>
      </c>
      <c r="B40" s="72" t="s">
        <v>123</v>
      </c>
      <c r="C40" s="72" t="s">
        <v>124</v>
      </c>
      <c r="D40" s="74" t="n">
        <v>100</v>
      </c>
      <c r="E40" s="75" t="n">
        <v>44623</v>
      </c>
      <c r="F40" s="76" t="n">
        <v>0.4</v>
      </c>
      <c r="G40" s="75" t="n">
        <v>44811</v>
      </c>
      <c r="H40" s="76" t="n">
        <v>0.3</v>
      </c>
      <c r="I40" s="75" t="n">
        <v>44848</v>
      </c>
      <c r="J40" s="76" t="n">
        <v>0.3</v>
      </c>
      <c r="K40" s="77" t="s">
        <v>125</v>
      </c>
      <c r="L40" s="78" t="s">
        <v>71</v>
      </c>
    </row>
    <row r="41" customFormat="false" ht="65.1" hidden="false" customHeight="true" outlineLevel="0" collapsed="false">
      <c r="A41" s="72"/>
      <c r="B41" s="72"/>
      <c r="C41" s="72"/>
      <c r="D41" s="74"/>
      <c r="E41" s="75"/>
      <c r="F41" s="76"/>
      <c r="G41" s="75"/>
      <c r="H41" s="76"/>
      <c r="I41" s="75"/>
      <c r="J41" s="76"/>
      <c r="K41" s="77"/>
      <c r="L41" s="78"/>
    </row>
    <row r="42" customFormat="false" ht="65.1" hidden="false" customHeight="true" outlineLevel="0" collapsed="false">
      <c r="A42" s="72"/>
      <c r="B42" s="72"/>
      <c r="C42" s="72"/>
      <c r="D42" s="74"/>
      <c r="E42" s="75"/>
      <c r="F42" s="76"/>
      <c r="G42" s="75"/>
      <c r="H42" s="76"/>
      <c r="I42" s="75"/>
      <c r="J42" s="76"/>
      <c r="K42" s="77" t="s">
        <v>126</v>
      </c>
      <c r="L42" s="78"/>
    </row>
    <row r="43" customFormat="false" ht="65.1" hidden="false" customHeight="true" outlineLevel="0" collapsed="false">
      <c r="A43" s="72"/>
      <c r="B43" s="72"/>
      <c r="C43" s="72"/>
      <c r="D43" s="74"/>
      <c r="E43" s="75"/>
      <c r="F43" s="76"/>
      <c r="G43" s="75"/>
      <c r="H43" s="76"/>
      <c r="I43" s="75"/>
      <c r="J43" s="76"/>
      <c r="K43" s="77"/>
      <c r="L43" s="78"/>
    </row>
    <row r="44" customFormat="false" ht="65.1" hidden="false" customHeight="true" outlineLevel="0" collapsed="false">
      <c r="A44" s="72"/>
      <c r="B44" s="72"/>
      <c r="C44" s="72"/>
      <c r="D44" s="74"/>
      <c r="E44" s="75"/>
      <c r="F44" s="76"/>
      <c r="G44" s="75"/>
      <c r="H44" s="76"/>
      <c r="I44" s="75"/>
      <c r="J44" s="76"/>
      <c r="K44" s="77"/>
      <c r="L44" s="78"/>
    </row>
    <row r="45" customFormat="false" ht="65.1" hidden="false" customHeight="true" outlineLevel="0" collapsed="false">
      <c r="A45" s="72"/>
      <c r="B45" s="72"/>
      <c r="C45" s="72"/>
      <c r="D45" s="74"/>
      <c r="E45" s="75"/>
      <c r="F45" s="76"/>
      <c r="G45" s="75"/>
      <c r="H45" s="76"/>
      <c r="I45" s="75"/>
      <c r="J45" s="76"/>
      <c r="K45" s="78" t="s">
        <v>127</v>
      </c>
      <c r="L45" s="78"/>
    </row>
    <row r="46" customFormat="false" ht="65.1" hidden="false" customHeight="true" outlineLevel="0" collapsed="false">
      <c r="A46" s="72"/>
      <c r="B46" s="72"/>
      <c r="C46" s="72"/>
      <c r="D46" s="74"/>
      <c r="E46" s="75"/>
      <c r="F46" s="76"/>
      <c r="G46" s="75"/>
      <c r="H46" s="76"/>
      <c r="I46" s="75"/>
      <c r="J46" s="76"/>
      <c r="K46" s="78"/>
      <c r="L46" s="78"/>
    </row>
    <row r="47" customFormat="false" ht="65.1" hidden="false" customHeight="true" outlineLevel="0" collapsed="false">
      <c r="A47" s="79" t="s">
        <v>128</v>
      </c>
      <c r="B47" s="80" t="s">
        <v>129</v>
      </c>
      <c r="C47" s="48" t="s">
        <v>130</v>
      </c>
      <c r="D47" s="55" t="n">
        <v>100</v>
      </c>
      <c r="E47" s="60" t="n">
        <v>44683</v>
      </c>
      <c r="F47" s="61" t="n">
        <v>0.4</v>
      </c>
      <c r="G47" s="60" t="n">
        <v>44775</v>
      </c>
      <c r="H47" s="61" t="n">
        <v>0.3</v>
      </c>
      <c r="I47" s="60" t="n">
        <v>44848</v>
      </c>
      <c r="J47" s="61" t="n">
        <v>0.3</v>
      </c>
      <c r="K47" s="81" t="s">
        <v>131</v>
      </c>
      <c r="L47" s="55" t="s">
        <v>71</v>
      </c>
    </row>
    <row r="48" customFormat="false" ht="65.1" hidden="false" customHeight="true" outlineLevel="0" collapsed="false">
      <c r="A48" s="79"/>
      <c r="B48" s="79"/>
      <c r="C48" s="79"/>
      <c r="D48" s="55"/>
      <c r="E48" s="60"/>
      <c r="F48" s="61"/>
      <c r="G48" s="60"/>
      <c r="H48" s="61"/>
      <c r="I48" s="60"/>
      <c r="J48" s="61"/>
      <c r="K48" s="81" t="s">
        <v>132</v>
      </c>
      <c r="L48" s="55"/>
    </row>
    <row r="49" customFormat="false" ht="65.1" hidden="false" customHeight="true" outlineLevel="0" collapsed="false">
      <c r="A49" s="79"/>
      <c r="B49" s="79"/>
      <c r="C49" s="79"/>
      <c r="D49" s="55"/>
      <c r="E49" s="60"/>
      <c r="F49" s="61"/>
      <c r="G49" s="60"/>
      <c r="H49" s="61"/>
      <c r="I49" s="60"/>
      <c r="J49" s="61"/>
      <c r="K49" s="81" t="s">
        <v>133</v>
      </c>
      <c r="L49" s="55"/>
    </row>
    <row r="50" customFormat="false" ht="65.1" hidden="false" customHeight="true" outlineLevel="0" collapsed="false">
      <c r="A50" s="79"/>
      <c r="B50" s="79"/>
      <c r="C50" s="48"/>
      <c r="D50" s="55"/>
      <c r="E50" s="60"/>
      <c r="F50" s="61"/>
      <c r="G50" s="60"/>
      <c r="H50" s="61"/>
      <c r="I50" s="60"/>
      <c r="J50" s="61"/>
      <c r="K50" s="81" t="s">
        <v>134</v>
      </c>
      <c r="L50" s="55"/>
    </row>
    <row r="51" customFormat="false" ht="65.1" hidden="false" customHeight="true" outlineLevel="0" collapsed="false">
      <c r="A51" s="79"/>
      <c r="B51" s="54" t="s">
        <v>135</v>
      </c>
      <c r="C51" s="54" t="s">
        <v>136</v>
      </c>
      <c r="D51" s="82" t="n">
        <v>100</v>
      </c>
      <c r="E51" s="60" t="n">
        <v>44683</v>
      </c>
      <c r="F51" s="61" t="n">
        <v>0.4</v>
      </c>
      <c r="G51" s="60" t="n">
        <v>44775</v>
      </c>
      <c r="H51" s="61" t="n">
        <v>0.3</v>
      </c>
      <c r="I51" s="60" t="n">
        <v>44848</v>
      </c>
      <c r="J51" s="61" t="n">
        <v>0.3</v>
      </c>
      <c r="K51" s="81" t="s">
        <v>137</v>
      </c>
      <c r="L51" s="55" t="s">
        <v>71</v>
      </c>
    </row>
    <row r="52" customFormat="false" ht="65.1" hidden="false" customHeight="true" outlineLevel="0" collapsed="false">
      <c r="A52" s="79"/>
      <c r="B52" s="79"/>
      <c r="C52" s="79"/>
      <c r="D52" s="82"/>
      <c r="E52" s="60"/>
      <c r="F52" s="61"/>
      <c r="G52" s="60"/>
      <c r="H52" s="61"/>
      <c r="I52" s="60"/>
      <c r="J52" s="61"/>
      <c r="K52" s="81" t="s">
        <v>138</v>
      </c>
      <c r="L52" s="55"/>
    </row>
    <row r="53" customFormat="false" ht="65.1" hidden="false" customHeight="true" outlineLevel="0" collapsed="false">
      <c r="A53" s="79"/>
      <c r="B53" s="79"/>
      <c r="C53" s="79"/>
      <c r="D53" s="82"/>
      <c r="E53" s="60"/>
      <c r="F53" s="61"/>
      <c r="G53" s="60"/>
      <c r="H53" s="61"/>
      <c r="I53" s="60"/>
      <c r="J53" s="61"/>
      <c r="K53" s="52" t="s">
        <v>139</v>
      </c>
      <c r="L53" s="55"/>
    </row>
    <row r="54" customFormat="false" ht="65.1" hidden="false" customHeight="true" outlineLevel="0" collapsed="false">
      <c r="A54" s="79"/>
      <c r="B54" s="79"/>
      <c r="C54" s="79"/>
      <c r="D54" s="82"/>
      <c r="E54" s="60"/>
      <c r="F54" s="61"/>
      <c r="G54" s="60"/>
      <c r="H54" s="61"/>
      <c r="I54" s="60"/>
      <c r="J54" s="61"/>
      <c r="K54" s="83" t="s">
        <v>140</v>
      </c>
      <c r="L54" s="55"/>
    </row>
    <row r="55" customFormat="false" ht="65.1" hidden="false" customHeight="true" outlineLevel="0" collapsed="false">
      <c r="A55" s="67" t="s">
        <v>141</v>
      </c>
      <c r="B55" s="67" t="s">
        <v>142</v>
      </c>
      <c r="C55" s="72" t="s">
        <v>143</v>
      </c>
      <c r="D55" s="55" t="n">
        <v>100</v>
      </c>
      <c r="E55" s="60" t="n">
        <v>44653</v>
      </c>
      <c r="F55" s="61" t="n">
        <v>0.4</v>
      </c>
      <c r="G55" s="60" t="n">
        <v>44804</v>
      </c>
      <c r="H55" s="61" t="n">
        <v>0.3</v>
      </c>
      <c r="I55" s="60" t="n">
        <v>44879</v>
      </c>
      <c r="J55" s="61" t="n">
        <v>0.3</v>
      </c>
      <c r="K55" s="59" t="s">
        <v>144</v>
      </c>
      <c r="L55" s="55" t="s">
        <v>71</v>
      </c>
    </row>
    <row r="56" customFormat="false" ht="65.1" hidden="false" customHeight="true" outlineLevel="0" collapsed="false">
      <c r="A56" s="67"/>
      <c r="B56" s="67"/>
      <c r="C56" s="72"/>
      <c r="D56" s="55"/>
      <c r="E56" s="60"/>
      <c r="F56" s="61"/>
      <c r="G56" s="60"/>
      <c r="H56" s="61"/>
      <c r="I56" s="60"/>
      <c r="J56" s="61"/>
      <c r="K56" s="69" t="s">
        <v>145</v>
      </c>
      <c r="L56" s="55"/>
    </row>
    <row r="57" customFormat="false" ht="65.1" hidden="false" customHeight="true" outlineLevel="0" collapsed="false">
      <c r="A57" s="67" t="s">
        <v>146</v>
      </c>
      <c r="B57" s="67" t="s">
        <v>147</v>
      </c>
      <c r="C57" s="67" t="s">
        <v>148</v>
      </c>
      <c r="D57" s="55" t="n">
        <v>100</v>
      </c>
      <c r="E57" s="60" t="n">
        <v>44701</v>
      </c>
      <c r="F57" s="61" t="n">
        <v>0.3</v>
      </c>
      <c r="G57" s="60" t="n">
        <v>44789</v>
      </c>
      <c r="H57" s="61" t="n">
        <v>0.4</v>
      </c>
      <c r="I57" s="60" t="n">
        <v>44882</v>
      </c>
      <c r="J57" s="61" t="n">
        <v>0.3</v>
      </c>
      <c r="K57" s="59" t="s">
        <v>149</v>
      </c>
      <c r="L57" s="70" t="s">
        <v>71</v>
      </c>
    </row>
    <row r="58" customFormat="false" ht="65.1" hidden="false" customHeight="true" outlineLevel="0" collapsed="false">
      <c r="A58" s="79" t="s">
        <v>150</v>
      </c>
      <c r="B58" s="48" t="s">
        <v>151</v>
      </c>
      <c r="C58" s="48" t="s">
        <v>152</v>
      </c>
      <c r="D58" s="55" t="n">
        <v>100</v>
      </c>
      <c r="E58" s="60" t="n">
        <v>44701</v>
      </c>
      <c r="F58" s="61" t="n">
        <v>0.3</v>
      </c>
      <c r="G58" s="60" t="n">
        <v>44789</v>
      </c>
      <c r="H58" s="61" t="n">
        <v>0.4</v>
      </c>
      <c r="I58" s="60" t="n">
        <v>44882</v>
      </c>
      <c r="J58" s="61" t="n">
        <v>0.3</v>
      </c>
      <c r="K58" s="84" t="s">
        <v>153</v>
      </c>
      <c r="L58" s="55" t="s">
        <v>71</v>
      </c>
    </row>
    <row r="59" customFormat="false" ht="65.1" hidden="false" customHeight="true" outlineLevel="0" collapsed="false">
      <c r="A59" s="79"/>
      <c r="B59" s="79"/>
      <c r="C59" s="79"/>
      <c r="D59" s="55"/>
      <c r="E59" s="60"/>
      <c r="F59" s="61"/>
      <c r="G59" s="60"/>
      <c r="H59" s="61"/>
      <c r="I59" s="60"/>
      <c r="J59" s="61"/>
      <c r="K59" s="52" t="s">
        <v>154</v>
      </c>
      <c r="L59" s="55"/>
    </row>
    <row r="60" customFormat="false" ht="65.1" hidden="false" customHeight="true" outlineLevel="0" collapsed="false">
      <c r="A60" s="79"/>
      <c r="B60" s="79"/>
      <c r="C60" s="79"/>
      <c r="D60" s="55"/>
      <c r="E60" s="60"/>
      <c r="F60" s="61"/>
      <c r="G60" s="60"/>
      <c r="H60" s="61"/>
      <c r="I60" s="60"/>
      <c r="J60" s="61"/>
      <c r="K60" s="52" t="s">
        <v>155</v>
      </c>
      <c r="L60" s="55"/>
    </row>
    <row r="61" customFormat="false" ht="65.1" hidden="false" customHeight="true" outlineLevel="0" collapsed="false">
      <c r="A61" s="79"/>
      <c r="B61" s="48"/>
      <c r="C61" s="48"/>
      <c r="D61" s="55"/>
      <c r="E61" s="60"/>
      <c r="F61" s="61"/>
      <c r="G61" s="60"/>
      <c r="H61" s="61"/>
      <c r="I61" s="60"/>
      <c r="J61" s="61"/>
      <c r="K61" s="52" t="s">
        <v>156</v>
      </c>
      <c r="L61" s="55"/>
    </row>
    <row r="62" customFormat="false" ht="65.1" hidden="false" customHeight="true" outlineLevel="0" collapsed="false">
      <c r="A62" s="72" t="s">
        <v>157</v>
      </c>
      <c r="B62" s="59" t="s">
        <v>158</v>
      </c>
      <c r="C62" s="59" t="s">
        <v>159</v>
      </c>
      <c r="D62" s="55" t="n">
        <v>100</v>
      </c>
      <c r="E62" s="60" t="n">
        <v>44621</v>
      </c>
      <c r="F62" s="61" t="n">
        <v>0.3</v>
      </c>
      <c r="G62" s="60" t="n">
        <v>44732</v>
      </c>
      <c r="H62" s="61" t="n">
        <v>0.35</v>
      </c>
      <c r="I62" s="60" t="n">
        <v>44882</v>
      </c>
      <c r="J62" s="61" t="n">
        <v>0.35</v>
      </c>
      <c r="K62" s="85" t="s">
        <v>160</v>
      </c>
      <c r="L62" s="55" t="s">
        <v>71</v>
      </c>
    </row>
    <row r="63" customFormat="false" ht="65.1" hidden="false" customHeight="true" outlineLevel="0" collapsed="false">
      <c r="A63" s="72"/>
      <c r="B63" s="72"/>
      <c r="C63" s="72"/>
      <c r="D63" s="55"/>
      <c r="E63" s="60"/>
      <c r="F63" s="61"/>
      <c r="G63" s="60"/>
      <c r="H63" s="61"/>
      <c r="I63" s="60"/>
      <c r="J63" s="61"/>
      <c r="K63" s="77" t="s">
        <v>161</v>
      </c>
      <c r="L63" s="55"/>
    </row>
    <row r="64" customFormat="false" ht="65.1" hidden="false" customHeight="true" outlineLevel="0" collapsed="false">
      <c r="A64" s="72"/>
      <c r="B64" s="72"/>
      <c r="C64" s="72"/>
      <c r="D64" s="55"/>
      <c r="E64" s="60"/>
      <c r="F64" s="61"/>
      <c r="G64" s="60"/>
      <c r="H64" s="61"/>
      <c r="I64" s="60"/>
      <c r="J64" s="61"/>
      <c r="K64" s="77" t="s">
        <v>162</v>
      </c>
      <c r="L64" s="55"/>
    </row>
    <row r="65" customFormat="false" ht="65.1" hidden="false" customHeight="true" outlineLevel="0" collapsed="false">
      <c r="A65" s="72"/>
      <c r="B65" s="59"/>
      <c r="C65" s="59"/>
      <c r="D65" s="55"/>
      <c r="E65" s="60"/>
      <c r="F65" s="61"/>
      <c r="G65" s="60"/>
      <c r="H65" s="61"/>
      <c r="I65" s="60"/>
      <c r="J65" s="61"/>
      <c r="K65" s="77" t="s">
        <v>163</v>
      </c>
      <c r="L65" s="55"/>
    </row>
    <row r="66" customFormat="false" ht="65.1" hidden="false" customHeight="true" outlineLevel="0" collapsed="false">
      <c r="A66" s="72"/>
      <c r="B66" s="64" t="s">
        <v>164</v>
      </c>
      <c r="C66" s="64" t="s">
        <v>165</v>
      </c>
      <c r="D66" s="55" t="n">
        <v>100</v>
      </c>
      <c r="E66" s="60" t="n">
        <v>44593</v>
      </c>
      <c r="F66" s="61" t="n">
        <v>0.4</v>
      </c>
      <c r="G66" s="60" t="n">
        <v>44763</v>
      </c>
      <c r="H66" s="61" t="n">
        <v>0.4</v>
      </c>
      <c r="I66" s="60" t="n">
        <v>44882</v>
      </c>
      <c r="J66" s="61" t="n">
        <v>0.2</v>
      </c>
      <c r="K66" s="77" t="s">
        <v>166</v>
      </c>
      <c r="L66" s="55" t="s">
        <v>71</v>
      </c>
    </row>
    <row r="67" customFormat="false" ht="65.1" hidden="false" customHeight="true" outlineLevel="0" collapsed="false">
      <c r="A67" s="72"/>
      <c r="B67" s="72"/>
      <c r="C67" s="72"/>
      <c r="D67" s="55"/>
      <c r="E67" s="60"/>
      <c r="F67" s="61"/>
      <c r="G67" s="60"/>
      <c r="H67" s="61"/>
      <c r="I67" s="60"/>
      <c r="J67" s="61"/>
      <c r="K67" s="77" t="s">
        <v>167</v>
      </c>
      <c r="L67" s="55"/>
    </row>
    <row r="68" customFormat="false" ht="65.1" hidden="false" customHeight="true" outlineLevel="0" collapsed="false">
      <c r="A68" s="72"/>
      <c r="B68" s="72"/>
      <c r="C68" s="72"/>
      <c r="D68" s="55"/>
      <c r="E68" s="60"/>
      <c r="F68" s="61"/>
      <c r="G68" s="60"/>
      <c r="H68" s="61"/>
      <c r="I68" s="60"/>
      <c r="J68" s="61"/>
      <c r="K68" s="77" t="s">
        <v>168</v>
      </c>
      <c r="L68" s="55"/>
    </row>
    <row r="69" customFormat="false" ht="65.1" hidden="false" customHeight="true" outlineLevel="0" collapsed="false">
      <c r="A69" s="72"/>
      <c r="B69" s="72"/>
      <c r="C69" s="72"/>
      <c r="D69" s="55"/>
      <c r="E69" s="60"/>
      <c r="F69" s="61"/>
      <c r="G69" s="60"/>
      <c r="H69" s="61"/>
      <c r="I69" s="60"/>
      <c r="J69" s="61"/>
      <c r="K69" s="86" t="s">
        <v>169</v>
      </c>
      <c r="L69" s="55"/>
    </row>
    <row r="138" customFormat="false" ht="65.1" hidden="false" customHeight="true" outlineLevel="0" collapsed="false">
      <c r="L138" s="0" t="s">
        <v>170</v>
      </c>
    </row>
    <row r="139" customFormat="false" ht="65.1" hidden="false" customHeight="true" outlineLevel="0" collapsed="false">
      <c r="L139" s="0" t="s">
        <v>171</v>
      </c>
    </row>
    <row r="140" customFormat="false" ht="65.1" hidden="false" customHeight="true" outlineLevel="0" collapsed="false">
      <c r="L140" s="0" t="s">
        <v>71</v>
      </c>
    </row>
  </sheetData>
  <mergeCells count="18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6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L8:L12"/>
    <mergeCell ref="K9:K10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L13:L16"/>
    <mergeCell ref="A17:A24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L17:L20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L25:L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L29:L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L32:L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L36:L39"/>
    <mergeCell ref="A40:A46"/>
    <mergeCell ref="B40:B46"/>
    <mergeCell ref="C40:C46"/>
    <mergeCell ref="D40:D46"/>
    <mergeCell ref="E40:E46"/>
    <mergeCell ref="F40:F46"/>
    <mergeCell ref="G40:G46"/>
    <mergeCell ref="H40:H46"/>
    <mergeCell ref="I40:I46"/>
    <mergeCell ref="J40:J46"/>
    <mergeCell ref="K40:K41"/>
    <mergeCell ref="L40:L46"/>
    <mergeCell ref="K42:K44"/>
    <mergeCell ref="K45:K46"/>
    <mergeCell ref="A47:A54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L47:L50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L51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L55:L56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L58:L61"/>
    <mergeCell ref="A62:A69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L62:L65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L66:L69"/>
  </mergeCells>
  <dataValidations count="1">
    <dataValidation allowBlank="true" errorStyle="stop" operator="between" showDropDown="false" showErrorMessage="true" showInputMessage="false" sqref="L29 L32 L36 L57" type="list">
      <formula1>$L$137:$L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LSON NORIEGA</cp:lastModifiedBy>
  <cp:lastPrinted>2019-05-16T20:06:14Z</cp:lastPrinted>
  <dcterms:modified xsi:type="dcterms:W3CDTF">2022-11-18T12:44:01Z</dcterms:modified>
  <cp:revision>0</cp:revision>
  <dc:subject/>
  <dc:title/>
</cp:coreProperties>
</file>