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No aplica</t>
  </si>
  <si>
    <t xml:space="preserve">Establec. Educativo</t>
  </si>
  <si>
    <t xml:space="preserve">Correctivo</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86656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3033828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495536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1" min="9" style="1" width="11.42"/>
    <col collapsed="false" customWidth="true" hidden="false" outlineLevel="0" max="12" min="12" style="1" width="20.85"/>
    <col collapsed="false" customWidth="false" hidden="false" outlineLevel="0" max="17" min="13"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27.99"/>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498002320</v>
      </c>
      <c r="D6" s="31"/>
      <c r="E6" s="32" t="n">
        <v>4</v>
      </c>
      <c r="F6" s="33" t="s">
        <v>17</v>
      </c>
      <c r="G6" s="33" t="s">
        <v>17</v>
      </c>
      <c r="H6" s="33" t="s">
        <v>83</v>
      </c>
      <c r="I6" s="33" t="s">
        <v>83</v>
      </c>
      <c r="J6" s="33" t="s">
        <v>83</v>
      </c>
      <c r="K6" s="33" t="s">
        <v>17</v>
      </c>
      <c r="L6" s="33" t="s">
        <v>84</v>
      </c>
      <c r="M6" s="31" t="n">
        <v>1</v>
      </c>
      <c r="N6" s="33" t="s">
        <v>85</v>
      </c>
      <c r="O6" s="32" t="n">
        <v>18</v>
      </c>
      <c r="P6" s="34" t="n">
        <v>6</v>
      </c>
      <c r="Q6" s="34" t="n">
        <v>0</v>
      </c>
      <c r="R6" s="34" t="n">
        <v>3</v>
      </c>
      <c r="S6" s="34" t="n">
        <v>0</v>
      </c>
      <c r="T6" s="34" t="n">
        <v>0</v>
      </c>
      <c r="U6" s="34" t="n">
        <v>26</v>
      </c>
      <c r="V6" s="34" t="n">
        <v>4</v>
      </c>
      <c r="W6" s="33" t="s">
        <v>86</v>
      </c>
      <c r="X6" s="34" t="n">
        <v>4</v>
      </c>
      <c r="Y6" s="33" t="s">
        <v>17</v>
      </c>
      <c r="Z6" s="33" t="s">
        <v>87</v>
      </c>
      <c r="AA6" s="33" t="s">
        <v>88</v>
      </c>
      <c r="AB6" s="33" t="s">
        <v>89</v>
      </c>
      <c r="AC6" s="35" t="n">
        <v>204000</v>
      </c>
      <c r="AD6" s="33" t="s">
        <v>90</v>
      </c>
      <c r="AE6" s="33" t="s">
        <v>83</v>
      </c>
      <c r="AF6" s="33" t="s">
        <v>83</v>
      </c>
      <c r="AG6" s="33" t="s">
        <v>83</v>
      </c>
      <c r="AH6" s="33" t="s">
        <v>83</v>
      </c>
      <c r="AI6" s="33" t="s">
        <v>17</v>
      </c>
      <c r="AJ6" s="33" t="s">
        <v>91</v>
      </c>
      <c r="AK6" s="33" t="s">
        <v>92</v>
      </c>
      <c r="AL6" s="33" t="s">
        <v>90</v>
      </c>
      <c r="AM6" s="33" t="s">
        <v>17</v>
      </c>
      <c r="AN6" s="32"/>
      <c r="AO6" s="32"/>
      <c r="AP6" s="32"/>
      <c r="AQ6" s="33"/>
      <c r="AR6" s="31" t="n">
        <v>1</v>
      </c>
      <c r="AS6" s="31" t="n">
        <v>5</v>
      </c>
      <c r="AT6" s="31" t="n">
        <v>12</v>
      </c>
      <c r="AU6" s="31" t="n">
        <v>0</v>
      </c>
      <c r="AV6" s="31" t="n">
        <v>16</v>
      </c>
      <c r="AW6" s="31" t="n">
        <v>8</v>
      </c>
      <c r="AX6" s="31" t="n">
        <v>2</v>
      </c>
      <c r="AY6" s="31" t="n">
        <v>1</v>
      </c>
      <c r="AZ6" s="31" t="n">
        <v>0</v>
      </c>
      <c r="BA6" s="31" t="n">
        <v>2</v>
      </c>
      <c r="BB6" s="31" t="n">
        <v>2</v>
      </c>
      <c r="BC6" s="31" t="n">
        <v>0</v>
      </c>
      <c r="BD6" s="31" t="n">
        <v>0</v>
      </c>
      <c r="BE6" s="31" t="n">
        <v>0</v>
      </c>
      <c r="BF6" s="33" t="s">
        <v>17</v>
      </c>
      <c r="BG6" s="33" t="s">
        <v>93</v>
      </c>
      <c r="BH6" s="33" t="s">
        <v>83</v>
      </c>
      <c r="BI6" s="33" t="s">
        <v>89</v>
      </c>
      <c r="BJ6" s="33" t="s">
        <v>17</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90</v>
      </c>
      <c r="BW7" s="39" t="s">
        <v>97</v>
      </c>
      <c r="BX7" s="39" t="s">
        <v>98</v>
      </c>
      <c r="BY7" s="39" t="s">
        <v>99</v>
      </c>
      <c r="BZ7" s="39" t="s">
        <v>93</v>
      </c>
      <c r="CA7" s="39" t="s">
        <v>100</v>
      </c>
      <c r="CB7" s="39" t="n">
        <v>2008</v>
      </c>
      <c r="CC7" s="39" t="s">
        <v>101</v>
      </c>
      <c r="CD7" s="2" t="s">
        <v>102</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3</v>
      </c>
      <c r="BS8" s="39" t="s">
        <v>104</v>
      </c>
      <c r="BT8" s="39" t="s">
        <v>84</v>
      </c>
      <c r="BU8" s="39" t="s">
        <v>105</v>
      </c>
      <c r="BV8" s="39" t="s">
        <v>106</v>
      </c>
      <c r="BW8" s="39" t="s">
        <v>91</v>
      </c>
      <c r="BX8" s="39" t="s">
        <v>107</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118</v>
      </c>
      <c r="BX9" s="39" t="s">
        <v>92</v>
      </c>
      <c r="BY9" s="39" t="s">
        <v>119</v>
      </c>
      <c r="BZ9" s="39" t="s">
        <v>89</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89</v>
      </c>
      <c r="BX10" s="39" t="s">
        <v>126</v>
      </c>
      <c r="BY10" s="39" t="s">
        <v>127</v>
      </c>
      <c r="BZ10" s="39"/>
      <c r="CA10" s="39" t="s">
        <v>87</v>
      </c>
      <c r="CB10" s="39"/>
      <c r="CC10" s="39" t="s">
        <v>89</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89</v>
      </c>
      <c r="CB11" s="39"/>
      <c r="CC11" s="39"/>
      <c r="CD11" s="2" t="s">
        <v>89</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9</v>
      </c>
      <c r="BU12" s="39" t="s">
        <v>136</v>
      </c>
      <c r="BV12" s="39" t="s">
        <v>89</v>
      </c>
      <c r="BW12" s="39"/>
      <c r="BX12" s="39" t="s">
        <v>89</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89</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9</v>
      </c>
      <c r="BS14" s="39"/>
      <c r="BT14" s="39"/>
      <c r="BU14" s="39" t="s">
        <v>89</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9</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9-21T16:55:40Z</dcterms:modified>
  <cp:revision>0</cp:revision>
  <dc:subject/>
  <dc:title/>
</cp:coreProperties>
</file>