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JUAN</t>
  </si>
  <si>
    <t xml:space="preserve">Regimen</t>
  </si>
  <si>
    <t xml:space="preserve">Código DANE</t>
  </si>
  <si>
    <t xml:space="preserve">Dirección</t>
  </si>
  <si>
    <t xml:space="preserve">Vereda San Juan, San calixto N. de S.</t>
  </si>
  <si>
    <t xml:space="preserve">Municipio</t>
  </si>
  <si>
    <t xml:space="preserve">San Calixto</t>
  </si>
  <si>
    <t xml:space="preserve">Correo electronico</t>
  </si>
  <si>
    <t xml:space="preserve">cersanjuansancalixto@gmail.com</t>
  </si>
  <si>
    <t xml:space="preserve">Telefono</t>
  </si>
  <si>
    <t xml:space="preserve">Rector o Director</t>
  </si>
  <si>
    <t xml:space="preserve">Albeiro Toro Manz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LBEIRO TORO MANZANO</t>
  </si>
  <si>
    <t xml:space="preserve">DIRECTOR</t>
  </si>
  <si>
    <t xml:space="preserve">altoma-85@hotmail.com</t>
  </si>
  <si>
    <t xml:space="preserve">MONICA CASADIEGO ANGARITA</t>
  </si>
  <si>
    <t xml:space="preserve">DOCENTE</t>
  </si>
  <si>
    <t xml:space="preserve">monicadonbosco2014@gmail.com</t>
  </si>
  <si>
    <t xml:space="preserve">EFRAIN LEONARDO QUINTERO</t>
  </si>
  <si>
    <t xml:space="preserve">efrainlq@hotmail.com</t>
  </si>
  <si>
    <t xml:space="preserve">DIOSELI BALMACEDA TORO</t>
  </si>
  <si>
    <t xml:space="preserve">dibatole1980@gmail.com</t>
  </si>
  <si>
    <t xml:space="preserve">EMERSON FRENANDO GARCIA</t>
  </si>
  <si>
    <t xml:space="preserve">emergarcia1508hotmail.com</t>
  </si>
  <si>
    <t xml:space="preserve">ZULEIMA VILLEGAS</t>
  </si>
  <si>
    <t xml:space="preserve">zuleimavillegasvergel@gmail.com</t>
  </si>
  <si>
    <t xml:space="preserve">ERMIDES BAYONA SALAZAR</t>
  </si>
  <si>
    <t xml:space="preserve">juander30@gmail.com</t>
  </si>
  <si>
    <t xml:space="preserve">LIDERES DEL PLAN DE MEJORAMIENTO - SEGUIMIENTO Y EVALUACIÓN</t>
  </si>
  <si>
    <t xml:space="preserve">GESTIÓN</t>
  </si>
  <si>
    <t xml:space="preserve">TODAS</t>
  </si>
  <si>
    <t xml:space="preserve">DIRECTIVA</t>
  </si>
  <si>
    <t xml:space="preserve">ADMINISTRATIVA Y FINANCIERA</t>
  </si>
  <si>
    <t xml:space="preserve">ACADEMICA</t>
  </si>
  <si>
    <t xml:space="preserve">EMERSON GARCIA</t>
  </si>
  <si>
    <t xml:space="preserve">COMUNITARIA</t>
  </si>
  <si>
    <t xml:space="preserve">Nombre del Establecimiento Educativo:</t>
  </si>
  <si>
    <t xml:space="preserve">San Juan</t>
  </si>
  <si>
    <t xml:space="preserve">San Calixto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rear un fondo de recursos para el mantenimiento de los equipos.  </t>
  </si>
  <si>
    <t xml:space="preserve">A mayo de 2022 se realizara un diagnostico al 100% de los equipos del centro.</t>
  </si>
  <si>
    <t xml:space="preserve">Prosupuesto para mantenimiento de equipo elaborado. </t>
  </si>
  <si>
    <t xml:space="preserve">Socializar a los docentes sobre el diagnostico de los equipos. </t>
  </si>
  <si>
    <t xml:space="preserve">TERMINADA</t>
  </si>
  <si>
    <t xml:space="preserve">Organizar la informacion de los equipos en mal estado. </t>
  </si>
  <si>
    <t xml:space="preserve">Reunir a los docentes para tomar alternativas sobre el estado de los equipos. </t>
  </si>
  <si>
    <t xml:space="preserve">A junio del 2022 se tendra el 100% un diagnostico completo de los equipos en mal estado del centro. </t>
  </si>
  <si>
    <t xml:space="preserve">Elaborar un plan de accion para el mantenimiento de los equipos.</t>
  </si>
  <si>
    <t xml:space="preserve">EN EJECUCION</t>
  </si>
  <si>
    <t xml:space="preserve">Consecucion de los recursos para el mantenimiento de los equipos. </t>
  </si>
  <si>
    <t xml:space="preserve">25/072022</t>
  </si>
  <si>
    <t xml:space="preserve">Contratar el personal especializado para el mantenimiento de los equipos. </t>
  </si>
  <si>
    <t xml:space="preserve">Elaborar  proyectos de investigacion que sean de motivacion a la comunidad educativa. </t>
  </si>
  <si>
    <t xml:space="preserve">Que a octubre de 2022 este el 100% de la comunidad educativa motivada para la investigacion. </t>
  </si>
  <si>
    <t xml:space="preserve">Proyecto realizado. </t>
  </si>
  <si>
    <t xml:space="preserve">Convocar a microcentros para motivar a los docentes a la investigacion. </t>
  </si>
  <si>
    <t xml:space="preserve">Realizar charlas motivadoras.</t>
  </si>
  <si>
    <t xml:space="preserve">Presentacion de videos motivacionales para la investigacion. </t>
  </si>
  <si>
    <t xml:space="preserve">Realizar y establecer  un  proyecto pedagógico productivo en  beneficio  de toda la comunidad educativa.</t>
  </si>
  <si>
    <t xml:space="preserve">Finalizado el año 2022 se habra logrado  un avance de  un 50% del proyecto pedagogico productivo  en beneficio de la comunidad educativa.</t>
  </si>
  <si>
    <t xml:space="preserve">Actividades ejecutadas para el proyecto productivo .
</t>
  </si>
  <si>
    <t xml:space="preserve">Charlas de orientaciones a los estudiantes para iniciar el proyecto.                                              </t>
  </si>
  <si>
    <t xml:space="preserve">Cronograma de actividades             </t>
  </si>
  <si>
    <t xml:space="preserve">Ejecucion de las actividades                                                    </t>
  </si>
  <si>
    <t xml:space="preserve">Inversion para el seguimiento del proyecto             </t>
  </si>
  <si>
    <t xml:space="preserve">Evaluacion de los resultados.  </t>
  </si>
  <si>
    <t xml:space="preserve">Conformar el comité de evaluación y promoción para realizar  seguimiento al desempeño educativo de los estudiantes de cada grado.</t>
  </si>
  <si>
    <t xml:space="preserve">A julio del 2020 se tendrá conformado el comité de evaluación y promoción.</t>
  </si>
  <si>
    <t xml:space="preserve">Comité de evaluación y promoción conformado.</t>
  </si>
  <si>
    <t xml:space="preserve">Convocar a reunión al comité de evaluación y promoción</t>
  </si>
  <si>
    <t xml:space="preserve">Elaborar el cronograma de actividades del comité de evaluación y promoción.</t>
  </si>
  <si>
    <t xml:space="preserve">Socialización del cronograma de actividades del comité de evaluación y promoción.</t>
  </si>
  <si>
    <t xml:space="preserve">Ejecución del cronograma de actividades del comité de evaluación y promoción.</t>
  </si>
  <si>
    <t xml:space="preserve">Desarrollar estrategias para subsanar las dificultades de aprendizaje en estudiantes con bajo rendimiento académico.</t>
  </si>
  <si>
    <t xml:space="preserve">Al finalizar el año 2022 el 90% de los estudiantes con dificultades de aprendizaje mejoraron su nivel académico</t>
  </si>
  <si>
    <t xml:space="preserve">Diseño de estrategias para el manejo de las dificultades de aprendizaje de los estudiantes</t>
  </si>
  <si>
    <t xml:space="preserve">Socialización con los docentes de las estrategias a implementar para mejorar las dificultades de aprendizaje en los estudiantes</t>
  </si>
  <si>
    <t xml:space="preserve">Aplicar en el aula las actividades propuestas para el mejoramiento del rendimiento académico de los estudiantes con dificultades de aprendizaje del C.E.R. San Juan.</t>
  </si>
  <si>
    <t xml:space="preserve">Seguimiento a las actividades propuestas para el mejoramiento del rendimiento académico de los estudiantes con dificultades de aprendizaje del C.E.R. San Juan.</t>
  </si>
  <si>
    <t xml:space="preserve">Insentivar la implementacion de los proyectos de  de vida comouna opccion de desarrollo de mejores ambintes comunales</t>
  </si>
  <si>
    <t xml:space="preserve">Al finalizar el años 2022 los estudiantes del centro educativo sabran como construir su proyecto de vida</t>
  </si>
  <si>
    <t xml:space="preserve">Estudiantes capacitados</t>
  </si>
  <si>
    <t xml:space="preserve">diseñar el formato para construccion del proyecto de vida</t>
  </si>
  <si>
    <t xml:space="preserve">NO INICIADA</t>
  </si>
  <si>
    <t xml:space="preserve">elaborar cronogama para la socializacion de proyecto de vida</t>
  </si>
  <si>
    <t xml:space="preserve">capacitacion de los estudiantes en la construccion de proyectos de vida</t>
  </si>
  <si>
    <t xml:space="preserve">seguimiento y evaluacion de los proyectos de vida de los estudiantes</t>
  </si>
  <si>
    <t xml:space="preserve">poner en funcionamiento los programas de seguridad mediante la creacion de una guia de seguimiento y monitoreo de los mismos</t>
  </si>
  <si>
    <t xml:space="preserve">al finalizar el año 2022 tendremos implementados el 50% de los programas de seguridad</t>
  </si>
  <si>
    <t xml:space="preserve">Seguridad </t>
  </si>
  <si>
    <t xml:space="preserve">hacer diagnostico de los programas de seguridad existentes en el centro</t>
  </si>
  <si>
    <t xml:space="preserve">realizar un cronograma de actividades orientado al funcionamiento de los programas de seguridad</t>
  </si>
  <si>
    <t xml:space="preserve">diseñar la guia de seguimiento de los programas de seguridad</t>
  </si>
  <si>
    <t xml:space="preserve">poner en funcionamiento los programas de segur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sanjuansancalixto@gmail.com" TargetMode="External"/><Relationship Id="rId2" Type="http://schemas.openxmlformats.org/officeDocument/2006/relationships/hyperlink" Target="mailto:altoma-85@hotmail.com" TargetMode="External"/><Relationship Id="rId3" Type="http://schemas.openxmlformats.org/officeDocument/2006/relationships/hyperlink" Target="mailto:monicadonbosco2014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:F30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72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67000079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07321440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2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1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31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 t="s">
        <v>39</v>
      </c>
      <c r="B19" s="28"/>
      <c r="C19" s="28"/>
      <c r="D19" s="28" t="s">
        <v>31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31</v>
      </c>
      <c r="E20" s="28"/>
      <c r="F20" s="28"/>
      <c r="G20" s="29" t="s">
        <v>42</v>
      </c>
      <c r="H20" s="29"/>
      <c r="I20" s="29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3" customFormat="true" ht="21" hidden="false" customHeight="false" outlineLevel="0" collapsed="false">
      <c r="A23" s="32" t="s">
        <v>43</v>
      </c>
      <c r="B23" s="32"/>
      <c r="C23" s="32"/>
      <c r="D23" s="32"/>
      <c r="E23" s="32"/>
      <c r="F23" s="32"/>
      <c r="G23" s="32"/>
      <c r="H23" s="32"/>
      <c r="I23" s="32"/>
    </row>
    <row r="24" customFormat="false" ht="30" hidden="false" customHeight="true" outlineLevel="0" collapsed="false">
      <c r="A24" s="27" t="s">
        <v>24</v>
      </c>
      <c r="B24" s="27"/>
      <c r="C24" s="27"/>
      <c r="D24" s="27" t="s">
        <v>25</v>
      </c>
      <c r="E24" s="27"/>
      <c r="F24" s="27"/>
      <c r="G24" s="27" t="s">
        <v>44</v>
      </c>
      <c r="H24" s="27"/>
      <c r="I24" s="27"/>
    </row>
    <row r="25" customFormat="false" ht="33.75" hidden="false" customHeight="true" outlineLevel="0" collapsed="false">
      <c r="A25" s="30" t="s">
        <v>27</v>
      </c>
      <c r="B25" s="30"/>
      <c r="C25" s="30"/>
      <c r="D25" s="30" t="s">
        <v>28</v>
      </c>
      <c r="E25" s="30"/>
      <c r="F25" s="30"/>
      <c r="G25" s="30" t="s">
        <v>45</v>
      </c>
      <c r="H25" s="30"/>
      <c r="I25" s="30"/>
    </row>
    <row r="26" customFormat="false" ht="20.1" hidden="false" customHeight="true" outlineLevel="0" collapsed="false">
      <c r="A26" s="28" t="s">
        <v>33</v>
      </c>
      <c r="B26" s="28"/>
      <c r="C26" s="28"/>
      <c r="D26" s="28" t="s">
        <v>31</v>
      </c>
      <c r="E26" s="28"/>
      <c r="F26" s="28"/>
      <c r="G26" s="28" t="s">
        <v>46</v>
      </c>
      <c r="H26" s="28"/>
      <c r="I26" s="28"/>
    </row>
    <row r="27" customFormat="false" ht="20.1" hidden="false" customHeight="true" outlineLevel="0" collapsed="false">
      <c r="A27" s="28" t="s">
        <v>41</v>
      </c>
      <c r="B27" s="28"/>
      <c r="C27" s="28"/>
      <c r="D27" s="28" t="s">
        <v>31</v>
      </c>
      <c r="E27" s="28"/>
      <c r="F27" s="28"/>
      <c r="G27" s="28" t="s">
        <v>47</v>
      </c>
      <c r="H27" s="28"/>
      <c r="I27" s="28"/>
    </row>
    <row r="28" customFormat="false" ht="20.1" hidden="false" customHeight="true" outlineLevel="0" collapsed="false">
      <c r="A28" s="28" t="s">
        <v>30</v>
      </c>
      <c r="B28" s="28"/>
      <c r="C28" s="28"/>
      <c r="D28" s="28" t="s">
        <v>31</v>
      </c>
      <c r="E28" s="28"/>
      <c r="F28" s="28"/>
      <c r="G28" s="28" t="s">
        <v>48</v>
      </c>
      <c r="H28" s="28"/>
      <c r="I28" s="28"/>
    </row>
    <row r="29" customFormat="false" ht="20.1" hidden="false" customHeight="true" outlineLevel="0" collapsed="false">
      <c r="A29" s="28" t="s">
        <v>49</v>
      </c>
      <c r="B29" s="28"/>
      <c r="C29" s="28"/>
      <c r="D29" s="28" t="s">
        <v>31</v>
      </c>
      <c r="E29" s="28"/>
      <c r="F29" s="28"/>
      <c r="G29" s="28" t="s">
        <v>50</v>
      </c>
      <c r="H29" s="28"/>
      <c r="I29" s="28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sanjuansancalixto@gmail.com"/>
    <hyperlink ref="G14" r:id="rId2" display="altoma-85@hotmail.com"/>
    <hyperlink ref="G15" r:id="rId3" display="monicadonbosco20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D36" activeCellId="0" sqref="D3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4" width="32.42"/>
    <col collapsed="false" customWidth="true" hidden="false" outlineLevel="0" max="3" min="3" style="34" width="33.7"/>
    <col collapsed="false" customWidth="true" hidden="false" outlineLevel="0" max="4" min="4" style="34" width="13.84"/>
    <col collapsed="false" customWidth="true" hidden="false" outlineLevel="0" max="5" min="5" style="34" width="16.7"/>
    <col collapsed="false" customWidth="true" hidden="false" outlineLevel="0" max="6" min="6" style="34" width="13.99"/>
    <col collapsed="false" customWidth="true" hidden="false" outlineLevel="0" max="7" min="7" style="34" width="17.84"/>
    <col collapsed="false" customWidth="true" hidden="false" outlineLevel="0" max="8" min="8" style="34" width="13.99"/>
    <col collapsed="false" customWidth="true" hidden="false" outlineLevel="0" max="9" min="9" style="34" width="19.84"/>
    <col collapsed="false" customWidth="true" hidden="false" outlineLevel="0" max="10" min="10" style="34" width="15.27"/>
    <col collapsed="false" customWidth="true" hidden="false" outlineLevel="0" max="11" min="11" style="34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" hidden="false" customHeight="true" outlineLevel="0" collapsed="false">
      <c r="A5" s="40" t="s">
        <v>51</v>
      </c>
      <c r="B5" s="40"/>
      <c r="C5" s="41" t="s">
        <v>52</v>
      </c>
      <c r="D5" s="41"/>
      <c r="E5" s="41"/>
      <c r="F5" s="41"/>
      <c r="G5" s="41"/>
      <c r="H5" s="42" t="s">
        <v>15</v>
      </c>
      <c r="I5" s="42"/>
      <c r="J5" s="42"/>
      <c r="K5" s="43" t="s">
        <v>53</v>
      </c>
      <c r="L5" s="43"/>
    </row>
    <row r="6" s="46" customFormat="true" ht="26.25" hidden="false" customHeight="true" outlineLevel="0" collapsed="false">
      <c r="A6" s="44" t="s">
        <v>54</v>
      </c>
      <c r="B6" s="44" t="s">
        <v>55</v>
      </c>
      <c r="C6" s="45" t="s">
        <v>56</v>
      </c>
      <c r="D6" s="45" t="s">
        <v>57</v>
      </c>
      <c r="E6" s="45" t="s">
        <v>58</v>
      </c>
      <c r="F6" s="45" t="s">
        <v>59</v>
      </c>
      <c r="G6" s="45" t="s">
        <v>60</v>
      </c>
      <c r="H6" s="45" t="s">
        <v>59</v>
      </c>
      <c r="I6" s="45" t="s">
        <v>61</v>
      </c>
      <c r="J6" s="45" t="s">
        <v>59</v>
      </c>
      <c r="K6" s="45" t="s">
        <v>62</v>
      </c>
      <c r="L6" s="45" t="s">
        <v>63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3" customFormat="true" ht="49.5" hidden="false" customHeight="true" outlineLevel="0" collapsed="false">
      <c r="A8" s="47" t="s">
        <v>64</v>
      </c>
      <c r="B8" s="47" t="s">
        <v>65</v>
      </c>
      <c r="C8" s="47" t="s">
        <v>66</v>
      </c>
      <c r="D8" s="48" t="n">
        <f aca="false">F8+H8+J8</f>
        <v>100</v>
      </c>
      <c r="E8" s="49" t="n">
        <v>44658</v>
      </c>
      <c r="F8" s="50" t="n">
        <v>100</v>
      </c>
      <c r="G8" s="51"/>
      <c r="H8" s="50"/>
      <c r="I8" s="51"/>
      <c r="J8" s="52"/>
      <c r="K8" s="47" t="s">
        <v>67</v>
      </c>
      <c r="L8" s="47" t="s">
        <v>68</v>
      </c>
    </row>
    <row r="9" s="53" customFormat="true" ht="51" hidden="false" customHeight="true" outlineLevel="0" collapsed="false">
      <c r="A9" s="47"/>
      <c r="B9" s="47"/>
      <c r="C9" s="47"/>
      <c r="D9" s="48" t="n">
        <f aca="false">F9+H9+J9</f>
        <v>100</v>
      </c>
      <c r="E9" s="49" t="n">
        <v>44666</v>
      </c>
      <c r="F9" s="50" t="n">
        <v>100</v>
      </c>
      <c r="G9" s="51"/>
      <c r="H9" s="50"/>
      <c r="I9" s="51"/>
      <c r="J9" s="52"/>
      <c r="K9" s="47" t="s">
        <v>69</v>
      </c>
      <c r="L9" s="47" t="s">
        <v>68</v>
      </c>
    </row>
    <row r="10" s="53" customFormat="true" ht="63" hidden="false" customHeight="true" outlineLevel="0" collapsed="false">
      <c r="A10" s="47"/>
      <c r="B10" s="47"/>
      <c r="C10" s="47"/>
      <c r="D10" s="48" t="n">
        <f aca="false">F10+H10+J10</f>
        <v>100</v>
      </c>
      <c r="E10" s="49" t="n">
        <v>44694</v>
      </c>
      <c r="F10" s="50" t="n">
        <v>100</v>
      </c>
      <c r="G10" s="51"/>
      <c r="H10" s="50"/>
      <c r="I10" s="51"/>
      <c r="J10" s="52"/>
      <c r="K10" s="47" t="s">
        <v>70</v>
      </c>
      <c r="L10" s="47" t="s">
        <v>68</v>
      </c>
    </row>
    <row r="11" s="53" customFormat="true" ht="38.25" hidden="false" customHeight="true" outlineLevel="0" collapsed="false">
      <c r="A11" s="47"/>
      <c r="B11" s="47" t="s">
        <v>71</v>
      </c>
      <c r="C11" s="47"/>
      <c r="D11" s="48" t="n">
        <f aca="false">F11+H11+J11</f>
        <v>100</v>
      </c>
      <c r="E11" s="49" t="n">
        <v>44694</v>
      </c>
      <c r="F11" s="50" t="n">
        <v>100</v>
      </c>
      <c r="G11" s="51"/>
      <c r="H11" s="50"/>
      <c r="I11" s="51"/>
      <c r="J11" s="52"/>
      <c r="K11" s="47" t="s">
        <v>72</v>
      </c>
      <c r="L11" s="47" t="s">
        <v>73</v>
      </c>
    </row>
    <row r="12" customFormat="false" ht="59.4" hidden="false" customHeight="true" outlineLevel="0" collapsed="false">
      <c r="A12" s="47"/>
      <c r="B12" s="47"/>
      <c r="C12" s="47"/>
      <c r="D12" s="48" t="n">
        <f aca="false">F12+H12+J12</f>
        <v>100</v>
      </c>
      <c r="E12" s="49" t="n">
        <v>44694</v>
      </c>
      <c r="F12" s="50" t="n">
        <v>50</v>
      </c>
      <c r="G12" s="49" t="n">
        <v>44700</v>
      </c>
      <c r="H12" s="50" t="n">
        <v>50</v>
      </c>
      <c r="I12" s="51"/>
      <c r="J12" s="52"/>
      <c r="K12" s="47" t="s">
        <v>74</v>
      </c>
      <c r="L12" s="47" t="s">
        <v>73</v>
      </c>
    </row>
    <row r="13" customFormat="false" ht="38.25" hidden="false" customHeight="true" outlineLevel="0" collapsed="false">
      <c r="A13" s="47"/>
      <c r="B13" s="47"/>
      <c r="C13" s="47"/>
      <c r="D13" s="48" t="n">
        <f aca="false">F13+H13+J13</f>
        <v>100</v>
      </c>
      <c r="E13" s="49" t="n">
        <v>44760</v>
      </c>
      <c r="F13" s="52" t="n">
        <v>35</v>
      </c>
      <c r="G13" s="54" t="s">
        <v>75</v>
      </c>
      <c r="H13" s="52" t="n">
        <v>35</v>
      </c>
      <c r="I13" s="49" t="n">
        <v>44770</v>
      </c>
      <c r="J13" s="52" t="n">
        <v>30</v>
      </c>
      <c r="K13" s="47" t="s">
        <v>76</v>
      </c>
      <c r="L13" s="47" t="s">
        <v>73</v>
      </c>
    </row>
    <row r="14" customFormat="false" ht="38.25" hidden="false" customHeight="true" outlineLevel="0" collapsed="false">
      <c r="A14" s="55" t="s">
        <v>77</v>
      </c>
      <c r="B14" s="47" t="s">
        <v>78</v>
      </c>
      <c r="C14" s="47" t="s">
        <v>79</v>
      </c>
      <c r="D14" s="48" t="n">
        <f aca="false">F14+H14+J14</f>
        <v>100</v>
      </c>
      <c r="E14" s="49" t="n">
        <v>44666</v>
      </c>
      <c r="F14" s="52" t="n">
        <v>100</v>
      </c>
      <c r="G14" s="54"/>
      <c r="H14" s="52"/>
      <c r="I14" s="54"/>
      <c r="J14" s="52"/>
      <c r="K14" s="47" t="s">
        <v>80</v>
      </c>
      <c r="L14" s="47" t="s">
        <v>68</v>
      </c>
    </row>
    <row r="15" customFormat="false" ht="38.25" hidden="false" customHeight="true" outlineLevel="0" collapsed="false">
      <c r="A15" s="55"/>
      <c r="B15" s="55"/>
      <c r="C15" s="55"/>
      <c r="D15" s="48" t="n">
        <f aca="false">F15+H15+J15</f>
        <v>100</v>
      </c>
      <c r="E15" s="49" t="n">
        <v>44666</v>
      </c>
      <c r="F15" s="52" t="n">
        <v>100</v>
      </c>
      <c r="G15" s="54"/>
      <c r="H15" s="52"/>
      <c r="I15" s="54"/>
      <c r="J15" s="52"/>
      <c r="K15" s="47" t="s">
        <v>81</v>
      </c>
      <c r="L15" s="47" t="s">
        <v>68</v>
      </c>
    </row>
    <row r="16" customFormat="false" ht="38.25" hidden="false" customHeight="true" outlineLevel="0" collapsed="false">
      <c r="A16" s="55"/>
      <c r="B16" s="47"/>
      <c r="C16" s="47"/>
      <c r="D16" s="48" t="n">
        <f aca="false">F16+H16+J16</f>
        <v>100</v>
      </c>
      <c r="E16" s="49" t="n">
        <v>44666</v>
      </c>
      <c r="F16" s="52" t="n">
        <v>100</v>
      </c>
      <c r="G16" s="54"/>
      <c r="H16" s="52"/>
      <c r="I16" s="54"/>
      <c r="J16" s="52"/>
      <c r="K16" s="47" t="s">
        <v>82</v>
      </c>
      <c r="L16" s="47" t="s">
        <v>68</v>
      </c>
    </row>
    <row r="17" customFormat="false" ht="38.25" hidden="false" customHeight="true" outlineLevel="0" collapsed="false">
      <c r="A17" s="47" t="s">
        <v>83</v>
      </c>
      <c r="B17" s="47" t="s">
        <v>84</v>
      </c>
      <c r="C17" s="47" t="s">
        <v>85</v>
      </c>
      <c r="D17" s="48" t="n">
        <f aca="false">F17+H17+J17</f>
        <v>100</v>
      </c>
      <c r="E17" s="49" t="n">
        <v>44669</v>
      </c>
      <c r="F17" s="52" t="n">
        <v>30</v>
      </c>
      <c r="G17" s="49" t="n">
        <v>44680</v>
      </c>
      <c r="H17" s="52" t="n">
        <v>30</v>
      </c>
      <c r="I17" s="49" t="n">
        <v>44687</v>
      </c>
      <c r="J17" s="52" t="n">
        <v>40</v>
      </c>
      <c r="K17" s="47" t="s">
        <v>86</v>
      </c>
      <c r="L17" s="47" t="s">
        <v>68</v>
      </c>
    </row>
    <row r="18" customFormat="false" ht="38.25" hidden="false" customHeight="true" outlineLevel="0" collapsed="false">
      <c r="A18" s="47"/>
      <c r="B18" s="47"/>
      <c r="C18" s="47"/>
      <c r="D18" s="48" t="n">
        <f aca="false">F18+H18+J18</f>
        <v>100</v>
      </c>
      <c r="E18" s="49" t="n">
        <v>44687</v>
      </c>
      <c r="F18" s="52" t="n">
        <v>30</v>
      </c>
      <c r="G18" s="49" t="n">
        <v>44704</v>
      </c>
      <c r="H18" s="52" t="n">
        <v>30</v>
      </c>
      <c r="I18" s="49" t="n">
        <v>44731</v>
      </c>
      <c r="J18" s="52" t="n">
        <v>40</v>
      </c>
      <c r="K18" s="47" t="s">
        <v>87</v>
      </c>
      <c r="L18" s="47" t="s">
        <v>68</v>
      </c>
    </row>
    <row r="19" customFormat="false" ht="38.25" hidden="false" customHeight="true" outlineLevel="0" collapsed="false">
      <c r="A19" s="47"/>
      <c r="B19" s="47"/>
      <c r="C19" s="47"/>
      <c r="D19" s="48" t="n">
        <f aca="false">F19+H19+J19</f>
        <v>100</v>
      </c>
      <c r="E19" s="49" t="n">
        <v>44731</v>
      </c>
      <c r="F19" s="52" t="n">
        <v>30</v>
      </c>
      <c r="G19" s="49" t="n">
        <v>44768</v>
      </c>
      <c r="H19" s="52" t="n">
        <v>30</v>
      </c>
      <c r="I19" s="49" t="n">
        <v>44825</v>
      </c>
      <c r="J19" s="52" t="n">
        <v>40</v>
      </c>
      <c r="K19" s="47" t="s">
        <v>88</v>
      </c>
      <c r="L19" s="47" t="s">
        <v>73</v>
      </c>
    </row>
    <row r="20" customFormat="false" ht="38.25" hidden="false" customHeight="true" outlineLevel="0" collapsed="false">
      <c r="A20" s="47"/>
      <c r="B20" s="47"/>
      <c r="C20" s="47"/>
      <c r="D20" s="48" t="n">
        <f aca="false">F20+H20+J20</f>
        <v>100</v>
      </c>
      <c r="E20" s="49" t="n">
        <v>44825</v>
      </c>
      <c r="F20" s="52" t="n">
        <v>30</v>
      </c>
      <c r="G20" s="49" t="n">
        <v>44834</v>
      </c>
      <c r="H20" s="52" t="n">
        <v>30</v>
      </c>
      <c r="I20" s="49" t="n">
        <v>44849</v>
      </c>
      <c r="J20" s="52" t="n">
        <v>40</v>
      </c>
      <c r="K20" s="56" t="s">
        <v>89</v>
      </c>
      <c r="L20" s="47" t="s">
        <v>73</v>
      </c>
    </row>
    <row r="21" customFormat="false" ht="38.25" hidden="false" customHeight="true" outlineLevel="0" collapsed="false">
      <c r="A21" s="47"/>
      <c r="B21" s="47"/>
      <c r="C21" s="47"/>
      <c r="D21" s="48" t="n">
        <f aca="false">F21+H21+J21</f>
        <v>100</v>
      </c>
      <c r="E21" s="49" t="n">
        <v>44849</v>
      </c>
      <c r="F21" s="52" t="n">
        <v>30</v>
      </c>
      <c r="G21" s="49" t="n">
        <v>44865</v>
      </c>
      <c r="H21" s="52" t="n">
        <v>30</v>
      </c>
      <c r="I21" s="49" t="n">
        <v>44883</v>
      </c>
      <c r="J21" s="52" t="n">
        <v>40</v>
      </c>
      <c r="K21" s="56" t="s">
        <v>90</v>
      </c>
      <c r="L21" s="47" t="s">
        <v>73</v>
      </c>
    </row>
    <row r="22" customFormat="false" ht="38.25" hidden="false" customHeight="true" outlineLevel="0" collapsed="false">
      <c r="A22" s="47" t="s">
        <v>91</v>
      </c>
      <c r="B22" s="55" t="s">
        <v>92</v>
      </c>
      <c r="C22" s="55" t="s">
        <v>93</v>
      </c>
      <c r="D22" s="48" t="n">
        <f aca="false">F22+H22+J22</f>
        <v>100</v>
      </c>
      <c r="E22" s="49" t="n">
        <v>44672</v>
      </c>
      <c r="F22" s="52" t="n">
        <v>30</v>
      </c>
      <c r="G22" s="49" t="n">
        <v>44687</v>
      </c>
      <c r="H22" s="52" t="n">
        <v>30</v>
      </c>
      <c r="I22" s="49" t="n">
        <v>44702</v>
      </c>
      <c r="J22" s="52" t="n">
        <v>40</v>
      </c>
      <c r="K22" s="56" t="s">
        <v>94</v>
      </c>
      <c r="L22" s="47" t="s">
        <v>73</v>
      </c>
    </row>
    <row r="23" customFormat="false" ht="38.25" hidden="false" customHeight="true" outlineLevel="0" collapsed="false">
      <c r="A23" s="47"/>
      <c r="B23" s="47"/>
      <c r="C23" s="47"/>
      <c r="D23" s="48" t="n">
        <f aca="false">F23+H23+J23</f>
        <v>100</v>
      </c>
      <c r="E23" s="49" t="n">
        <v>44702</v>
      </c>
      <c r="F23" s="52" t="n">
        <v>30</v>
      </c>
      <c r="G23" s="49" t="n">
        <v>44712</v>
      </c>
      <c r="H23" s="52" t="n">
        <v>30</v>
      </c>
      <c r="I23" s="49" t="n">
        <v>44721</v>
      </c>
      <c r="J23" s="52" t="n">
        <v>40</v>
      </c>
      <c r="K23" s="47" t="s">
        <v>95</v>
      </c>
      <c r="L23" s="47" t="s">
        <v>73</v>
      </c>
    </row>
    <row r="24" customFormat="false" ht="38.25" hidden="false" customHeight="true" outlineLevel="0" collapsed="false">
      <c r="A24" s="47"/>
      <c r="B24" s="47"/>
      <c r="C24" s="47"/>
      <c r="D24" s="48" t="n">
        <f aca="false">F24+H24+J24</f>
        <v>100</v>
      </c>
      <c r="E24" s="49" t="n">
        <v>44721</v>
      </c>
      <c r="F24" s="52" t="n">
        <v>30</v>
      </c>
      <c r="G24" s="49" t="n">
        <v>44729</v>
      </c>
      <c r="H24" s="52" t="n">
        <v>30</v>
      </c>
      <c r="I24" s="49" t="n">
        <v>44735</v>
      </c>
      <c r="J24" s="52" t="n">
        <v>40</v>
      </c>
      <c r="K24" s="47" t="s">
        <v>96</v>
      </c>
      <c r="L24" s="47" t="s">
        <v>73</v>
      </c>
    </row>
    <row r="25" customFormat="false" ht="38.25" hidden="false" customHeight="true" outlineLevel="0" collapsed="false">
      <c r="A25" s="47"/>
      <c r="B25" s="55"/>
      <c r="C25" s="55"/>
      <c r="D25" s="48" t="n">
        <f aca="false">F25+H25+J25</f>
        <v>100</v>
      </c>
      <c r="E25" s="49" t="n">
        <v>44735</v>
      </c>
      <c r="F25" s="52" t="n">
        <v>30</v>
      </c>
      <c r="G25" s="49" t="n">
        <v>44757</v>
      </c>
      <c r="H25" s="52" t="n">
        <v>30</v>
      </c>
      <c r="I25" s="49" t="n">
        <v>44770</v>
      </c>
      <c r="J25" s="52" t="n">
        <v>40</v>
      </c>
      <c r="K25" s="47" t="s">
        <v>97</v>
      </c>
      <c r="L25" s="47" t="s">
        <v>73</v>
      </c>
    </row>
    <row r="26" customFormat="false" ht="38.25" hidden="false" customHeight="true" outlineLevel="0" collapsed="false">
      <c r="A26" s="47" t="s">
        <v>98</v>
      </c>
      <c r="B26" s="47" t="s">
        <v>99</v>
      </c>
      <c r="C26" s="47" t="s">
        <v>99</v>
      </c>
      <c r="D26" s="48" t="n">
        <v>100</v>
      </c>
      <c r="E26" s="49" t="n">
        <v>44666</v>
      </c>
      <c r="F26" s="52" t="n">
        <v>0</v>
      </c>
      <c r="G26" s="49" t="n">
        <v>44669</v>
      </c>
      <c r="H26" s="52" t="n">
        <v>0</v>
      </c>
      <c r="I26" s="49" t="n">
        <v>44672</v>
      </c>
      <c r="J26" s="52" t="n">
        <v>0</v>
      </c>
      <c r="K26" s="57" t="s">
        <v>100</v>
      </c>
      <c r="L26" s="47" t="s">
        <v>68</v>
      </c>
    </row>
    <row r="27" customFormat="false" ht="38.25" hidden="false" customHeight="true" outlineLevel="0" collapsed="false">
      <c r="A27" s="47"/>
      <c r="B27" s="47"/>
      <c r="C27" s="47"/>
      <c r="D27" s="48" t="n">
        <v>100</v>
      </c>
      <c r="E27" s="49" t="n">
        <v>44669</v>
      </c>
      <c r="F27" s="52" t="n">
        <v>0</v>
      </c>
      <c r="G27" s="49" t="n">
        <v>44883</v>
      </c>
      <c r="H27" s="52" t="n">
        <v>0</v>
      </c>
      <c r="I27" s="49" t="n">
        <v>44883</v>
      </c>
      <c r="J27" s="52" t="n">
        <v>0</v>
      </c>
      <c r="K27" s="57" t="s">
        <v>101</v>
      </c>
      <c r="L27" s="47" t="s">
        <v>68</v>
      </c>
    </row>
    <row r="28" customFormat="false" ht="38.25" hidden="false" customHeight="true" outlineLevel="0" collapsed="false">
      <c r="A28" s="47"/>
      <c r="B28" s="47"/>
      <c r="C28" s="47"/>
      <c r="D28" s="48" t="n">
        <v>100</v>
      </c>
      <c r="E28" s="49" t="n">
        <v>44676</v>
      </c>
      <c r="F28" s="52" t="n">
        <v>0</v>
      </c>
      <c r="G28" s="49" t="n">
        <v>44846</v>
      </c>
      <c r="H28" s="52" t="n">
        <v>0</v>
      </c>
      <c r="I28" s="49" t="n">
        <v>44901</v>
      </c>
      <c r="J28" s="52" t="n">
        <v>0</v>
      </c>
      <c r="K28" s="57" t="s">
        <v>102</v>
      </c>
      <c r="L28" s="47" t="s">
        <v>73</v>
      </c>
    </row>
    <row r="29" customFormat="false" ht="38.25" hidden="false" customHeight="true" outlineLevel="0" collapsed="false">
      <c r="A29" s="47"/>
      <c r="B29" s="47"/>
      <c r="C29" s="47"/>
      <c r="D29" s="48" t="n">
        <v>100</v>
      </c>
      <c r="E29" s="49" t="n">
        <v>44896</v>
      </c>
      <c r="F29" s="52" t="n">
        <v>0</v>
      </c>
      <c r="G29" s="54" t="n">
        <v>44898</v>
      </c>
      <c r="H29" s="52" t="n">
        <v>0</v>
      </c>
      <c r="I29" s="54" t="n">
        <v>44901</v>
      </c>
      <c r="J29" s="52" t="n">
        <v>0</v>
      </c>
      <c r="K29" s="57" t="s">
        <v>103</v>
      </c>
      <c r="L29" s="47" t="s">
        <v>73</v>
      </c>
    </row>
    <row r="30" customFormat="false" ht="38.25" hidden="false" customHeight="true" outlineLevel="0" collapsed="false">
      <c r="A30" s="47" t="s">
        <v>104</v>
      </c>
      <c r="B30" s="47" t="s">
        <v>105</v>
      </c>
      <c r="C30" s="47" t="s">
        <v>106</v>
      </c>
      <c r="D30" s="58" t="n">
        <v>1</v>
      </c>
      <c r="E30" s="49" t="n">
        <v>44601</v>
      </c>
      <c r="F30" s="59" t="n">
        <v>0.5</v>
      </c>
      <c r="G30" s="49" t="n">
        <v>44629</v>
      </c>
      <c r="H30" s="59" t="n">
        <v>0.5</v>
      </c>
      <c r="I30" s="49"/>
      <c r="J30" s="60"/>
      <c r="K30" s="47" t="s">
        <v>107</v>
      </c>
      <c r="L30" s="47" t="s">
        <v>108</v>
      </c>
    </row>
    <row r="31" customFormat="false" ht="38.25" hidden="false" customHeight="true" outlineLevel="0" collapsed="false">
      <c r="A31" s="47"/>
      <c r="B31" s="47"/>
      <c r="C31" s="47"/>
      <c r="D31" s="58" t="n">
        <v>1</v>
      </c>
      <c r="E31" s="49" t="n">
        <v>44642</v>
      </c>
      <c r="F31" s="59" t="n">
        <v>0.35</v>
      </c>
      <c r="G31" s="51" t="n">
        <v>44652</v>
      </c>
      <c r="H31" s="59" t="n">
        <v>0.35</v>
      </c>
      <c r="I31" s="49" t="n">
        <v>44694</v>
      </c>
      <c r="J31" s="60" t="n">
        <v>0.3</v>
      </c>
      <c r="K31" s="47" t="s">
        <v>109</v>
      </c>
      <c r="L31" s="47" t="s">
        <v>108</v>
      </c>
    </row>
    <row r="32" customFormat="false" ht="38.25" hidden="false" customHeight="true" outlineLevel="0" collapsed="false">
      <c r="A32" s="47"/>
      <c r="B32" s="47"/>
      <c r="C32" s="47"/>
      <c r="D32" s="58" t="n">
        <v>1</v>
      </c>
      <c r="E32" s="49" t="n">
        <v>44704</v>
      </c>
      <c r="F32" s="59" t="n">
        <v>0.35</v>
      </c>
      <c r="G32" s="51" t="n">
        <v>44805</v>
      </c>
      <c r="H32" s="59" t="n">
        <v>0.35</v>
      </c>
      <c r="I32" s="49" t="n">
        <v>44865</v>
      </c>
      <c r="J32" s="60" t="n">
        <v>0.3</v>
      </c>
      <c r="K32" s="47" t="s">
        <v>110</v>
      </c>
      <c r="L32" s="47" t="s">
        <v>108</v>
      </c>
    </row>
    <row r="33" customFormat="false" ht="38.25" hidden="false" customHeight="true" outlineLevel="0" collapsed="false">
      <c r="A33" s="47"/>
      <c r="B33" s="47"/>
      <c r="C33" s="47"/>
      <c r="D33" s="58" t="n">
        <v>1</v>
      </c>
      <c r="E33" s="49" t="n">
        <v>44866</v>
      </c>
      <c r="F33" s="59" t="n">
        <v>0.5</v>
      </c>
      <c r="G33" s="49" t="n">
        <v>44895</v>
      </c>
      <c r="H33" s="59" t="n">
        <v>0.5</v>
      </c>
      <c r="I33" s="51"/>
      <c r="J33" s="52"/>
      <c r="K33" s="47" t="s">
        <v>111</v>
      </c>
      <c r="L33" s="47" t="s">
        <v>108</v>
      </c>
    </row>
    <row r="34" customFormat="false" ht="38.25" hidden="false" customHeight="true" outlineLevel="0" collapsed="false">
      <c r="A34" s="47" t="s">
        <v>112</v>
      </c>
      <c r="B34" s="47" t="s">
        <v>113</v>
      </c>
      <c r="C34" s="47" t="s">
        <v>114</v>
      </c>
      <c r="D34" s="58" t="n">
        <v>1</v>
      </c>
      <c r="E34" s="51" t="n">
        <v>44622</v>
      </c>
      <c r="F34" s="50"/>
      <c r="G34" s="51"/>
      <c r="H34" s="50"/>
      <c r="I34" s="51"/>
      <c r="J34" s="52"/>
      <c r="K34" s="47" t="s">
        <v>115</v>
      </c>
      <c r="L34" s="47" t="s">
        <v>68</v>
      </c>
    </row>
    <row r="35" customFormat="false" ht="38.25" hidden="false" customHeight="true" outlineLevel="0" collapsed="false">
      <c r="A35" s="47"/>
      <c r="B35" s="47"/>
      <c r="C35" s="47"/>
      <c r="D35" s="58" t="n">
        <v>1</v>
      </c>
      <c r="E35" s="54" t="n">
        <v>44661</v>
      </c>
      <c r="F35" s="52"/>
      <c r="G35" s="54"/>
      <c r="H35" s="52"/>
      <c r="I35" s="54"/>
      <c r="J35" s="52"/>
      <c r="K35" s="47" t="s">
        <v>116</v>
      </c>
      <c r="L35" s="47" t="s">
        <v>73</v>
      </c>
    </row>
    <row r="36" customFormat="false" ht="38.25" hidden="false" customHeight="true" outlineLevel="0" collapsed="false">
      <c r="A36" s="47"/>
      <c r="B36" s="47"/>
      <c r="C36" s="47"/>
      <c r="D36" s="58"/>
      <c r="E36" s="54"/>
      <c r="F36" s="52"/>
      <c r="G36" s="54"/>
      <c r="H36" s="52"/>
      <c r="I36" s="54"/>
      <c r="J36" s="52"/>
      <c r="K36" s="47"/>
      <c r="L36" s="47"/>
    </row>
    <row r="37" customFormat="false" ht="38.25" hidden="false" customHeight="true" outlineLevel="0" collapsed="false">
      <c r="A37" s="47"/>
      <c r="B37" s="47"/>
      <c r="C37" s="47"/>
      <c r="D37" s="58" t="n">
        <v>1</v>
      </c>
      <c r="E37" s="54" t="n">
        <v>44717</v>
      </c>
      <c r="F37" s="52"/>
      <c r="G37" s="54"/>
      <c r="H37" s="52"/>
      <c r="I37" s="54"/>
      <c r="J37" s="52"/>
      <c r="K37" s="47" t="s">
        <v>117</v>
      </c>
      <c r="L37" s="47" t="s">
        <v>73</v>
      </c>
    </row>
    <row r="38" customFormat="false" ht="38.25" hidden="false" customHeight="true" outlineLevel="0" collapsed="false">
      <c r="A38" s="47"/>
      <c r="B38" s="47"/>
      <c r="C38" s="47"/>
      <c r="D38" s="58" t="n">
        <v>1</v>
      </c>
      <c r="E38" s="54" t="n">
        <v>44844</v>
      </c>
      <c r="F38" s="52"/>
      <c r="G38" s="54"/>
      <c r="H38" s="52"/>
      <c r="I38" s="54"/>
      <c r="J38" s="52"/>
      <c r="K38" s="47" t="s">
        <v>118</v>
      </c>
      <c r="L38" s="47" t="s">
        <v>73</v>
      </c>
    </row>
    <row r="142" customFormat="false" ht="10.2" hidden="false" customHeight="false" outlineLevel="0" collapsed="false">
      <c r="L142" s="0" t="s">
        <v>73</v>
      </c>
    </row>
    <row r="143" customFormat="false" ht="10.2" hidden="false" customHeight="false" outlineLevel="0" collapsed="false">
      <c r="L143" s="0" t="s">
        <v>108</v>
      </c>
    </row>
    <row r="144" customFormat="false" ht="10.2" hidden="false" customHeight="false" outlineLevel="0" collapsed="false">
      <c r="L144" s="0" t="s">
        <v>68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3"/>
    <mergeCell ref="B8:B10"/>
    <mergeCell ref="C8:C13"/>
    <mergeCell ref="B11:B13"/>
    <mergeCell ref="A14:A16"/>
    <mergeCell ref="B14:B16"/>
    <mergeCell ref="C14:C16"/>
    <mergeCell ref="A17:A21"/>
    <mergeCell ref="B17:B21"/>
    <mergeCell ref="C17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8"/>
    <mergeCell ref="B34:B38"/>
    <mergeCell ref="C34:C38"/>
    <mergeCell ref="K35:K36"/>
    <mergeCell ref="L35:L36"/>
  </mergeCells>
  <dataValidations count="1">
    <dataValidation allowBlank="true" errorStyle="stop" operator="between" showDropDown="false" showErrorMessage="true" showInputMessage="false" sqref="L8:L35 L37:L38" type="list">
      <formula1>$L$141:$L$1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BEIRO TORO</cp:lastModifiedBy>
  <cp:lastPrinted>2019-05-16T20:06:14Z</cp:lastPrinted>
  <dcterms:modified xsi:type="dcterms:W3CDTF">2023-10-17T19:38:52Z</dcterms:modified>
  <cp:revision>0</cp:revision>
  <dc:subject/>
  <dc:title/>
</cp:coreProperties>
</file>