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SEGUIMIENTO '!$A$1:$L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JUAN</t>
  </si>
  <si>
    <t xml:space="preserve">Regimen</t>
  </si>
  <si>
    <t xml:space="preserve">Código DANE</t>
  </si>
  <si>
    <t xml:space="preserve">Dirección</t>
  </si>
  <si>
    <t xml:space="preserve">Vereda San Juan, San calixto N. de S.</t>
  </si>
  <si>
    <t xml:space="preserve">Municipio</t>
  </si>
  <si>
    <t xml:space="preserve">San Calixto</t>
  </si>
  <si>
    <t xml:space="preserve">Correo electronico</t>
  </si>
  <si>
    <t xml:space="preserve">cersanjuansancalixto@gmail.com</t>
  </si>
  <si>
    <t xml:space="preserve">Telefono</t>
  </si>
  <si>
    <t xml:space="preserve">Rector o Director</t>
  </si>
  <si>
    <t xml:space="preserve">Albeiro Toro Manz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BEIRO TORO MANZANO</t>
  </si>
  <si>
    <t xml:space="preserve">DIRECTOR</t>
  </si>
  <si>
    <t xml:space="preserve">altoma-85@hotmail.com</t>
  </si>
  <si>
    <t xml:space="preserve">MONICA CASADIEGO ANGARITA</t>
  </si>
  <si>
    <t xml:space="preserve">DOCENTE</t>
  </si>
  <si>
    <t xml:space="preserve">monicadonbosco2014@gmail.com</t>
  </si>
  <si>
    <t xml:space="preserve">EFRAIN LEONARDO QUINTERO</t>
  </si>
  <si>
    <t xml:space="preserve">efrainlq@hotmail.com</t>
  </si>
  <si>
    <t xml:space="preserve">DIOSELI BALMACEDA TORO</t>
  </si>
  <si>
    <t xml:space="preserve">dibatole1980@gmail.com</t>
  </si>
  <si>
    <t xml:space="preserve">EMERSON FRENANDO GARCIA</t>
  </si>
  <si>
    <t xml:space="preserve">emergarcia1508hotmail.com</t>
  </si>
  <si>
    <t xml:space="preserve">ZULEIMA VILLEGAS</t>
  </si>
  <si>
    <t xml:space="preserve">zuleimavillegasvergel@gmail.com</t>
  </si>
  <si>
    <t xml:space="preserve">ERMIDES BAYONA SALAZAR</t>
  </si>
  <si>
    <t xml:space="preserve">juander30@gmail.com</t>
  </si>
  <si>
    <t xml:space="preserve">LIDERES DEL PLAN DE MEJORAMIENTO - SEGUIMIENTO Y EVALUACIÓN</t>
  </si>
  <si>
    <t xml:space="preserve">GESTIÓN</t>
  </si>
  <si>
    <t xml:space="preserve">TODAS</t>
  </si>
  <si>
    <t xml:space="preserve">DIRECTIVA</t>
  </si>
  <si>
    <t xml:space="preserve">ADMINISTRATIVA Y FINANCIERA</t>
  </si>
  <si>
    <t xml:space="preserve">ACADEMICA</t>
  </si>
  <si>
    <t xml:space="preserve">EMERSON GARCIA</t>
  </si>
  <si>
    <t xml:space="preserve">COMUNITARIA</t>
  </si>
  <si>
    <t xml:space="preserve">Nombre del Establecimiento Educativo:</t>
  </si>
  <si>
    <t xml:space="preserve">San Juan</t>
  </si>
  <si>
    <t xml:space="preserve">San Calixt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TERMINADA</t>
  </si>
  <si>
    <t xml:space="preserve">EN EJECUCION</t>
  </si>
  <si>
    <t xml:space="preserve">Al finalizar el año 2023 el 90% de los padres de familia estaran participando de la actividades propias de la institicion</t>
  </si>
  <si>
    <t xml:space="preserve">10/03/23%</t>
  </si>
  <si>
    <t xml:space="preserve">Al finalizar el años 2023 los estudiantes del centro educativo aprenderan como construir su proyecto de vida</t>
  </si>
  <si>
    <t xml:space="preserve">Estudiantes capacitados</t>
  </si>
  <si>
    <t xml:space="preserve">25/10/23%</t>
  </si>
  <si>
    <t xml:space="preserve">Para finalizar el año 2023 se realizara el mantenimiento del 30% de los equipos en mal estado. </t>
  </si>
  <si>
    <t xml:space="preserve">10//09/23%</t>
  </si>
  <si>
    <t xml:space="preserve">desarrollar los proyectos transversales en el aula para mejorar la implementación didáctica en el aula.</t>
  </si>
  <si>
    <t xml:space="preserve">Al finalizar el año se contará con el desarrollo del 100% de los proyectos transversales en casa una de las sedes de la I.E.R San Juan.</t>
  </si>
  <si>
    <t xml:space="preserve">Cantidad de proyectos transversales desarrollados</t>
  </si>
  <si>
    <t xml:space="preserve">Mejorar las dificultades en el aprendizaje de los estudiantes que presentan bajo rendimiento academico  acorde a los resultados de las pruebas externas de la I.E.R. San Juan </t>
  </si>
  <si>
    <t xml:space="preserve">Superar las barreras de apendizaje en un 40% de aquellos estudiantes que tienen dificultades</t>
  </si>
  <si>
    <t xml:space="preserve">Cantidad de estudiantes con dificultades en el aprendizaje que supere los logros</t>
  </si>
  <si>
    <t xml:space="preserve">Diseño de estrategias para el manejo de las dificultades de aprendizaje de los estudiantes</t>
  </si>
  <si>
    <t xml:space="preserve">Aplicar en el aula las actividades propuestas para el mejoramiento del rendimiento académico de los estudiantes con dificultades de aprendizaje del C.E.R. San Juan.</t>
  </si>
  <si>
    <t xml:space="preserve">Seguimiento a las actividades propuestas para el mejoramiento del rendimiento académico de los estudiantes con dificultades de aprendizaje del C.E.R. San Juan.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  <numFmt numFmtId="171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seguimientos/(DIRECTIVA)-Seguimiento%20PMI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seguimientos/arcivo2.%20Seguimiento%20PMI%202022%20efg%20(1)%20comunidad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arcivo2.%20Seguimiento%20PMI%202023.....%20(1)%20administrati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seguimientos/Seguimiento%20PMI%202023_gestion%20acadde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8">
          <cell r="A8" t="str">
            <v>Realizar y establecer  un  proyecto pedagógico productivo en  beneficio  de toda la comunidad educativa.</v>
          </cell>
          <cell r="B8" t="str">
            <v>Finalizado el año 2023 se habra logrado  un avance de  un 100% del proyecto pedagogico productivo  en beneficio de la comunidad educativa.</v>
          </cell>
          <cell r="C8" t="str">
            <v>Actividades ejecutadas para el proyecto productivo .
</v>
          </cell>
          <cell r="D8">
            <v>1</v>
          </cell>
        </row>
        <row r="8">
          <cell r="K8" t="str">
            <v>Charlas de orientaciones a los estudiantes para iniciar el proyecto.                                              </v>
          </cell>
        </row>
        <row r="9">
          <cell r="D9">
            <v>1</v>
          </cell>
        </row>
        <row r="9">
          <cell r="K9" t="str">
            <v>Cronograma de actividades             </v>
          </cell>
        </row>
        <row r="10">
          <cell r="D10">
            <v>1</v>
          </cell>
        </row>
        <row r="10">
          <cell r="F10">
            <v>0.3</v>
          </cell>
        </row>
        <row r="10">
          <cell r="H10">
            <v>0.3</v>
          </cell>
        </row>
        <row r="10">
          <cell r="J10">
            <v>0.4</v>
          </cell>
          <cell r="K10" t="str">
            <v>Ejecucion de las actividades                                                    </v>
          </cell>
        </row>
        <row r="11">
          <cell r="D11">
            <v>1</v>
          </cell>
        </row>
        <row r="11">
          <cell r="F11">
            <v>0.3</v>
          </cell>
        </row>
        <row r="11">
          <cell r="H11">
            <v>0.3</v>
          </cell>
        </row>
        <row r="11">
          <cell r="J11">
            <v>0.4</v>
          </cell>
          <cell r="K11" t="str">
            <v>Inversion para el seguimiento del proyecto             </v>
          </cell>
        </row>
        <row r="12">
          <cell r="D12">
            <v>1</v>
          </cell>
        </row>
        <row r="12">
          <cell r="F12">
            <v>0.3</v>
          </cell>
        </row>
        <row r="12">
          <cell r="H12">
            <v>0.3</v>
          </cell>
        </row>
        <row r="12">
          <cell r="J12">
            <v>0.4</v>
          </cell>
          <cell r="K12" t="str">
            <v>Evaluacion de los resultados.  </v>
          </cell>
        </row>
        <row r="13">
          <cell r="A13" t="str">
            <v>Establecer un cronograma de actividades para darle funcionalidad al comité de evaluación y promoción</v>
          </cell>
          <cell r="B13" t="str">
            <v>A marrzo del 2023 se tendrá conformado el comité de evaluación y promoción.</v>
          </cell>
          <cell r="C13" t="str">
            <v>Comité de evaluación y promoción conformado.</v>
          </cell>
          <cell r="D13">
            <v>1</v>
          </cell>
        </row>
        <row r="13">
          <cell r="K13" t="str">
            <v>Convocar a reunión al comité de evaluación y promoción</v>
          </cell>
        </row>
        <row r="14">
          <cell r="D14">
            <v>1</v>
          </cell>
        </row>
        <row r="14">
          <cell r="K14" t="str">
            <v>Elaborar el cronograma de actividades del comité de evaluación y promoción.</v>
          </cell>
        </row>
        <row r="15">
          <cell r="D15">
            <v>1</v>
          </cell>
        </row>
        <row r="15">
          <cell r="K15" t="str">
            <v>Socialización del cronograma de actividades del comité de evaluación y promoción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8">
          <cell r="A8" t="str">
            <v>Lograr una mayor participacion de los padres de familia en los procesos de la institucion educativa</v>
          </cell>
        </row>
        <row r="8">
          <cell r="C8" t="str">
            <v>participacion de los padres de familia y asociacion de padres de familia</v>
          </cell>
        </row>
        <row r="8">
          <cell r="K8" t="str">
            <v>realizar un analisis acerca de las limitaciones de los padres de familia para participar en las actividades de la institucion</v>
          </cell>
        </row>
        <row r="9">
          <cell r="D9">
            <v>100</v>
          </cell>
          <cell r="E9">
            <v>45034</v>
          </cell>
        </row>
        <row r="9">
          <cell r="G9">
            <v>45064</v>
          </cell>
        </row>
        <row r="9">
          <cell r="K9" t="str">
            <v>crear estrateguias enfocadas a la participacion de los padres de famila</v>
          </cell>
        </row>
        <row r="10">
          <cell r="D10">
            <v>100</v>
          </cell>
          <cell r="E10">
            <v>45071</v>
          </cell>
        </row>
        <row r="10">
          <cell r="G10">
            <v>45150</v>
          </cell>
        </row>
        <row r="10">
          <cell r="I10">
            <v>45236</v>
          </cell>
          <cell r="J10">
            <v>30</v>
          </cell>
          <cell r="K10" t="str">
            <v>Aplicar en las sedes  las actividades propuestas para el mejoramiento de las dificultades participacion de la I.E.R. San Juan.</v>
          </cell>
        </row>
        <row r="11">
          <cell r="A11" t="str">
            <v>Insentivar la implementacion de los proyectos de  de vida comouna opccion de desarrollo de mejores ambintes comunales</v>
          </cell>
        </row>
        <row r="11">
          <cell r="D11">
            <v>1</v>
          </cell>
        </row>
        <row r="11">
          <cell r="K11" t="str">
            <v>diseñar el formato para construccion del proyecto de vida</v>
          </cell>
        </row>
        <row r="12">
          <cell r="D12">
            <v>1</v>
          </cell>
        </row>
        <row r="12">
          <cell r="K12" t="str">
            <v>elaborar cronogama para la socializacion de proyecto de vida</v>
          </cell>
        </row>
        <row r="13">
          <cell r="D13">
            <v>1</v>
          </cell>
        </row>
        <row r="13">
          <cell r="F13">
            <v>0.35</v>
          </cell>
        </row>
        <row r="13">
          <cell r="H13">
            <v>0.35</v>
          </cell>
        </row>
        <row r="13">
          <cell r="J13">
            <v>0.3</v>
          </cell>
          <cell r="K13" t="str">
            <v>capacitacion de los estudiantes en la construccion de proyectos de vida</v>
          </cell>
        </row>
        <row r="14">
          <cell r="D14">
            <v>1</v>
          </cell>
        </row>
        <row r="14">
          <cell r="F14">
            <v>0.5</v>
          </cell>
        </row>
        <row r="14">
          <cell r="K14" t="str">
            <v>seguimiento y evaluacion de los proyectos de vida de los estudiantes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8">
          <cell r="A8" t="str">
            <v>Reparar los equipos en mal estado.</v>
          </cell>
        </row>
        <row r="8">
          <cell r="C8" t="str">
            <v>Equipos reparados..</v>
          </cell>
        </row>
        <row r="8">
          <cell r="K8" t="str">
            <v>Diagnosticar los equipos en mal estado en las sedes educativas.</v>
          </cell>
        </row>
        <row r="9">
          <cell r="K9" t="str">
            <v>Elaborar una informacion de los equipos en mal estado. </v>
          </cell>
        </row>
        <row r="13">
          <cell r="A13" t="str">
            <v>Gestionar y elaborar material didactico  para los centros de recursos de aprendizaje. </v>
          </cell>
          <cell r="B13" t="str">
            <v>Al finalizar el año 2023 se tendra elaborado en la mayoria de las sedes educativas los centros de recursos de aprendizaje. </v>
          </cell>
          <cell r="C13" t="str">
            <v>Elaboracion del material didactico.</v>
          </cell>
        </row>
        <row r="13">
          <cell r="K13" t="str">
            <v>Motivar a los docentes a aprovechar los recursos del medio.</v>
          </cell>
        </row>
        <row r="14">
          <cell r="K14" t="str">
            <v>Con los estudiantes elaborar los materiales didacticos. </v>
          </cell>
        </row>
        <row r="15">
          <cell r="K15" t="str">
            <v>Socializar con los demas docentes el material elaborado. 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12">
          <cell r="E12">
            <v>44945</v>
          </cell>
        </row>
        <row r="12">
          <cell r="G12">
            <v>44946</v>
          </cell>
        </row>
        <row r="12">
          <cell r="I12">
            <v>44946</v>
          </cell>
        </row>
        <row r="12">
          <cell r="K12" t="str">
            <v>analizar los proyectos transversales y adaptarlos según el entorno de cada sedes de la I.E.R.San Juan.</v>
          </cell>
        </row>
        <row r="15">
          <cell r="E15">
            <v>45117</v>
          </cell>
        </row>
        <row r="15">
          <cell r="G15">
            <v>45208</v>
          </cell>
        </row>
        <row r="15">
          <cell r="I15">
            <v>45247</v>
          </cell>
        </row>
        <row r="15">
          <cell r="K15" t="str">
            <v>evaluar y hacer seguimiento de la ejecución de los proyectos transversales en el aula en cada una de las sedes de la I.E.R. San Juan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sanjuansancalixto@gmail.com" TargetMode="External"/><Relationship Id="rId2" Type="http://schemas.openxmlformats.org/officeDocument/2006/relationships/hyperlink" Target="mailto:altoma-85@hotmail.com" TargetMode="External"/><Relationship Id="rId3" Type="http://schemas.openxmlformats.org/officeDocument/2006/relationships/hyperlink" Target="mailto:monicadonbosco2014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7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67000079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07321440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31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31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3" customFormat="true" ht="21" hidden="false" customHeight="false" outlineLevel="0" collapsed="false">
      <c r="A23" s="32" t="s">
        <v>43</v>
      </c>
      <c r="B23" s="32"/>
      <c r="C23" s="32"/>
      <c r="D23" s="32"/>
      <c r="E23" s="32"/>
      <c r="F23" s="32"/>
      <c r="G23" s="32"/>
      <c r="H23" s="32"/>
      <c r="I23" s="32"/>
    </row>
    <row r="24" customFormat="false" ht="30" hidden="false" customHeight="true" outlineLevel="0" collapsed="false">
      <c r="A24" s="27" t="s">
        <v>24</v>
      </c>
      <c r="B24" s="27"/>
      <c r="C24" s="27"/>
      <c r="D24" s="27" t="s">
        <v>25</v>
      </c>
      <c r="E24" s="27"/>
      <c r="F24" s="27"/>
      <c r="G24" s="27" t="s">
        <v>44</v>
      </c>
      <c r="H24" s="27"/>
      <c r="I24" s="27"/>
    </row>
    <row r="25" customFormat="false" ht="33.75" hidden="false" customHeight="true" outlineLevel="0" collapsed="false">
      <c r="A25" s="30" t="s">
        <v>27</v>
      </c>
      <c r="B25" s="30"/>
      <c r="C25" s="30"/>
      <c r="D25" s="30" t="s">
        <v>28</v>
      </c>
      <c r="E25" s="30"/>
      <c r="F25" s="30"/>
      <c r="G25" s="30" t="s">
        <v>45</v>
      </c>
      <c r="H25" s="30"/>
      <c r="I25" s="30"/>
    </row>
    <row r="26" customFormat="false" ht="20.1" hidden="false" customHeight="true" outlineLevel="0" collapsed="false">
      <c r="A26" s="28" t="s">
        <v>33</v>
      </c>
      <c r="B26" s="28"/>
      <c r="C26" s="28"/>
      <c r="D26" s="28" t="s">
        <v>31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28" t="s">
        <v>41</v>
      </c>
      <c r="B27" s="28"/>
      <c r="C27" s="28"/>
      <c r="D27" s="28" t="s">
        <v>31</v>
      </c>
      <c r="E27" s="28"/>
      <c r="F27" s="28"/>
      <c r="G27" s="28" t="s">
        <v>47</v>
      </c>
      <c r="H27" s="28"/>
      <c r="I27" s="28"/>
    </row>
    <row r="28" customFormat="false" ht="20.1" hidden="false" customHeight="true" outlineLevel="0" collapsed="false">
      <c r="A28" s="28" t="s">
        <v>30</v>
      </c>
      <c r="B28" s="28"/>
      <c r="C28" s="28"/>
      <c r="D28" s="28" t="s">
        <v>31</v>
      </c>
      <c r="E28" s="28"/>
      <c r="F28" s="28"/>
      <c r="G28" s="28" t="s">
        <v>48</v>
      </c>
      <c r="H28" s="28"/>
      <c r="I28" s="28"/>
    </row>
    <row r="29" customFormat="false" ht="20.1" hidden="false" customHeight="true" outlineLevel="0" collapsed="false">
      <c r="A29" s="28" t="s">
        <v>49</v>
      </c>
      <c r="B29" s="28"/>
      <c r="C29" s="28"/>
      <c r="D29" s="28" t="s">
        <v>31</v>
      </c>
      <c r="E29" s="28"/>
      <c r="F29" s="28"/>
      <c r="G29" s="28" t="s">
        <v>50</v>
      </c>
      <c r="H29" s="28"/>
      <c r="I29" s="28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sanjuansancalixto@gmail.com"/>
    <hyperlink ref="G14" r:id="rId2" display="altoma-85@hotmail.com"/>
    <hyperlink ref="G15" r:id="rId3" display="monicadonbosco20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N33" activeCellId="0" sqref="N3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7"/>
    <col collapsed="false" customWidth="true" hidden="false" outlineLevel="0" max="4" min="4" style="34" width="13.84"/>
    <col collapsed="false" customWidth="true" hidden="false" outlineLevel="0" max="5" min="5" style="34" width="16.7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27"/>
    <col collapsed="false" customWidth="true" hidden="false" outlineLevel="0" max="11" min="11" style="34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" hidden="false" customHeight="true" outlineLevel="0" collapsed="false">
      <c r="A5" s="40" t="s">
        <v>51</v>
      </c>
      <c r="B5" s="40"/>
      <c r="C5" s="41" t="s">
        <v>52</v>
      </c>
      <c r="D5" s="41"/>
      <c r="E5" s="41"/>
      <c r="F5" s="41"/>
      <c r="G5" s="41"/>
      <c r="H5" s="42" t="s">
        <v>15</v>
      </c>
      <c r="I5" s="42"/>
      <c r="J5" s="42"/>
      <c r="K5" s="43" t="s">
        <v>53</v>
      </c>
      <c r="L5" s="43"/>
    </row>
    <row r="6" s="46" customFormat="true" ht="26.25" hidden="false" customHeight="true" outlineLevel="0" collapsed="false">
      <c r="A6" s="44" t="s">
        <v>54</v>
      </c>
      <c r="B6" s="44" t="s">
        <v>55</v>
      </c>
      <c r="C6" s="45" t="s">
        <v>56</v>
      </c>
      <c r="D6" s="45" t="s">
        <v>57</v>
      </c>
      <c r="E6" s="45" t="s">
        <v>58</v>
      </c>
      <c r="F6" s="45" t="s">
        <v>59</v>
      </c>
      <c r="G6" s="45" t="s">
        <v>60</v>
      </c>
      <c r="H6" s="45" t="s">
        <v>59</v>
      </c>
      <c r="I6" s="45" t="s">
        <v>61</v>
      </c>
      <c r="J6" s="45" t="s">
        <v>59</v>
      </c>
      <c r="K6" s="45" t="s">
        <v>62</v>
      </c>
      <c r="L6" s="45" t="s">
        <v>6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tr">
        <f aca="false">'[1]SEGUIMIENTO '!A8</f>
        <v>Realizar y establecer  un  proyecto pedagógico productivo en  beneficio  de toda la comunidad educativa.</v>
      </c>
      <c r="B8" s="48" t="str">
        <f aca="false">'[1]SEGUIMIENTO '!B8</f>
        <v>Finalizado el año 2023 se habra logrado  un avance de  un 100% del proyecto pedagogico productivo  en beneficio de la comunidad educativa.</v>
      </c>
      <c r="C8" s="47" t="str">
        <f aca="false">'[1]SEGUIMIENTO '!$C$8</f>
        <v>Actividades ejecutadas para el proyecto productivo .
</v>
      </c>
      <c r="D8" s="49" t="n">
        <f aca="false">'[1]SEGUIMIENTO '!D8</f>
        <v>1</v>
      </c>
      <c r="E8" s="50" t="n">
        <v>44979</v>
      </c>
      <c r="F8" s="51" t="n">
        <v>1</v>
      </c>
      <c r="G8" s="52"/>
      <c r="H8" s="51"/>
      <c r="I8" s="52"/>
      <c r="J8" s="53"/>
      <c r="K8" s="54" t="str">
        <f aca="false">'[1]SEGUIMIENTO '!K8</f>
        <v>Charlas de orientaciones a los estudiantes para iniciar el proyecto.                                              </v>
      </c>
      <c r="L8" s="54" t="s">
        <v>64</v>
      </c>
    </row>
    <row r="9" s="55" customFormat="true" ht="51" hidden="false" customHeight="true" outlineLevel="0" collapsed="false">
      <c r="A9" s="47"/>
      <c r="B9" s="47"/>
      <c r="C9" s="47"/>
      <c r="D9" s="49" t="n">
        <f aca="false">'[1]SEGUIMIENTO '!D9</f>
        <v>1</v>
      </c>
      <c r="E9" s="50" t="n">
        <v>45031</v>
      </c>
      <c r="F9" s="51" t="n">
        <v>1</v>
      </c>
      <c r="G9" s="51"/>
      <c r="H9" s="51"/>
      <c r="I9" s="51"/>
      <c r="J9" s="53"/>
      <c r="K9" s="54" t="str">
        <f aca="false">'[1]SEGUIMIENTO '!K9</f>
        <v>Cronograma de actividades             </v>
      </c>
      <c r="L9" s="54" t="s">
        <v>64</v>
      </c>
    </row>
    <row r="10" s="55" customFormat="true" ht="63" hidden="false" customHeight="true" outlineLevel="0" collapsed="false">
      <c r="A10" s="47"/>
      <c r="B10" s="48"/>
      <c r="C10" s="47"/>
      <c r="D10" s="49" t="n">
        <f aca="false">'[1]SEGUIMIENTO '!D10</f>
        <v>1</v>
      </c>
      <c r="E10" s="50" t="n">
        <v>45049</v>
      </c>
      <c r="F10" s="51" t="n">
        <f aca="false">'[1]SEGUIMIENTO '!F10</f>
        <v>0.3</v>
      </c>
      <c r="G10" s="52" t="n">
        <v>45129</v>
      </c>
      <c r="H10" s="51" t="n">
        <f aca="false">'[1]SEGUIMIENTO '!H10</f>
        <v>0.3</v>
      </c>
      <c r="I10" s="52" t="n">
        <v>45209</v>
      </c>
      <c r="J10" s="53" t="n">
        <f aca="false">'[1]SEGUIMIENTO '!J10</f>
        <v>0.4</v>
      </c>
      <c r="K10" s="54" t="str">
        <f aca="false">'[1]SEGUIMIENTO '!K10</f>
        <v>Ejecucion de las actividades                                                    </v>
      </c>
      <c r="L10" s="54" t="s">
        <v>64</v>
      </c>
    </row>
    <row r="11" s="55" customFormat="true" ht="38.25" hidden="false" customHeight="true" outlineLevel="0" collapsed="false">
      <c r="A11" s="47"/>
      <c r="B11" s="56"/>
      <c r="C11" s="47"/>
      <c r="D11" s="49" t="n">
        <f aca="false">'[1]SEGUIMIENTO '!D11</f>
        <v>1</v>
      </c>
      <c r="E11" s="50" t="n">
        <v>45049</v>
      </c>
      <c r="F11" s="51" t="n">
        <f aca="false">'[1]SEGUIMIENTO '!F11</f>
        <v>0.3</v>
      </c>
      <c r="G11" s="52" t="n">
        <v>45129</v>
      </c>
      <c r="H11" s="51" t="n">
        <f aca="false">'[1]SEGUIMIENTO '!H11</f>
        <v>0.3</v>
      </c>
      <c r="I11" s="52" t="n">
        <v>45209</v>
      </c>
      <c r="J11" s="53" t="n">
        <f aca="false">'[1]SEGUIMIENTO '!J11</f>
        <v>0.4</v>
      </c>
      <c r="K11" s="54" t="str">
        <f aca="false">'[1]SEGUIMIENTO '!K11</f>
        <v>Inversion para el seguimiento del proyecto             </v>
      </c>
      <c r="L11" s="54" t="s">
        <v>65</v>
      </c>
    </row>
    <row r="12" customFormat="false" ht="59.4" hidden="false" customHeight="true" outlineLevel="0" collapsed="false">
      <c r="A12" s="47"/>
      <c r="B12" s="47"/>
      <c r="C12" s="47"/>
      <c r="D12" s="49" t="n">
        <f aca="false">'[1]SEGUIMIENTO '!D12</f>
        <v>1</v>
      </c>
      <c r="E12" s="50" t="n">
        <v>45056</v>
      </c>
      <c r="F12" s="51" t="n">
        <f aca="false">'[1]SEGUIMIENTO '!F12</f>
        <v>0.3</v>
      </c>
      <c r="G12" s="52" t="n">
        <v>45134</v>
      </c>
      <c r="H12" s="51" t="n">
        <f aca="false">'[1]SEGUIMIENTO '!H12</f>
        <v>0.3</v>
      </c>
      <c r="I12" s="52" t="n">
        <v>45212</v>
      </c>
      <c r="J12" s="53" t="n">
        <f aca="false">'[1]SEGUIMIENTO '!J12</f>
        <v>0.4</v>
      </c>
      <c r="K12" s="54" t="str">
        <f aca="false">'[1]SEGUIMIENTO '!K12</f>
        <v>Evaluacion de los resultados.  </v>
      </c>
      <c r="L12" s="54" t="s">
        <v>65</v>
      </c>
    </row>
    <row r="13" customFormat="false" ht="38.25" hidden="false" customHeight="true" outlineLevel="0" collapsed="false">
      <c r="A13" s="47" t="str">
        <f aca="false">'[1]SEGUIMIENTO '!A13</f>
        <v>Establecer un cronograma de actividades para darle funcionalidad al comité de evaluación y promoción</v>
      </c>
      <c r="B13" s="47" t="str">
        <f aca="false">'[1]SEGUIMIENTO '!$B$13</f>
        <v>A marrzo del 2023 se tendrá conformado el comité de evaluación y promoción.</v>
      </c>
      <c r="C13" s="47" t="str">
        <f aca="false">'[1]SEGUIMIENTO '!$C$13</f>
        <v>Comité de evaluación y promoción conformado.</v>
      </c>
      <c r="D13" s="49" t="n">
        <f aca="false">'[1]SEGUIMIENTO '!D13</f>
        <v>1</v>
      </c>
      <c r="E13" s="50" t="n">
        <v>44963</v>
      </c>
      <c r="F13" s="53" t="n">
        <v>1</v>
      </c>
      <c r="G13" s="53"/>
      <c r="H13" s="53"/>
      <c r="I13" s="53"/>
      <c r="J13" s="53"/>
      <c r="K13" s="54" t="str">
        <f aca="false">'[1]SEGUIMIENTO '!K13</f>
        <v>Convocar a reunión al comité de evaluación y promoción</v>
      </c>
      <c r="L13" s="54" t="s">
        <v>64</v>
      </c>
    </row>
    <row r="14" customFormat="false" ht="38.25" hidden="false" customHeight="true" outlineLevel="0" collapsed="false">
      <c r="A14" s="47"/>
      <c r="B14" s="47"/>
      <c r="C14" s="47"/>
      <c r="D14" s="49" t="n">
        <f aca="false">'[1]SEGUIMIENTO '!D14</f>
        <v>1</v>
      </c>
      <c r="E14" s="50" t="n">
        <v>44978</v>
      </c>
      <c r="F14" s="53" t="n">
        <v>1</v>
      </c>
      <c r="G14" s="53"/>
      <c r="H14" s="53"/>
      <c r="I14" s="53"/>
      <c r="J14" s="53"/>
      <c r="K14" s="54" t="str">
        <f aca="false">'[1]SEGUIMIENTO '!K14</f>
        <v>Elaborar el cronograma de actividades del comité de evaluación y promoción.</v>
      </c>
      <c r="L14" s="54" t="s">
        <v>64</v>
      </c>
    </row>
    <row r="15" customFormat="false" ht="38.25" hidden="false" customHeight="true" outlineLevel="0" collapsed="false">
      <c r="A15" s="47"/>
      <c r="B15" s="47"/>
      <c r="C15" s="47"/>
      <c r="D15" s="49" t="n">
        <f aca="false">'[1]SEGUIMIENTO '!D15</f>
        <v>1</v>
      </c>
      <c r="E15" s="50" t="n">
        <v>45031</v>
      </c>
      <c r="F15" s="53" t="n">
        <v>1</v>
      </c>
      <c r="G15" s="53"/>
      <c r="H15" s="53"/>
      <c r="I15" s="53"/>
      <c r="J15" s="53"/>
      <c r="K15" s="54" t="str">
        <f aca="false">'[1]SEGUIMIENTO '!K15</f>
        <v>Socialización del cronograma de actividades del comité de evaluación y promoción.</v>
      </c>
      <c r="L15" s="54" t="s">
        <v>64</v>
      </c>
    </row>
    <row r="16" customFormat="false" ht="38.25" hidden="false" customHeight="true" outlineLevel="0" collapsed="false">
      <c r="A16" s="47" t="str">
        <f aca="false">'[2]SEGUIMIENTO '!A8</f>
        <v>Lograr una mayor participacion de los padres de familia en los procesos de la institucion educativa</v>
      </c>
      <c r="B16" s="47" t="s">
        <v>66</v>
      </c>
      <c r="C16" s="47" t="str">
        <f aca="false">'[2]SEGUIMIENTO '!$C$8</f>
        <v>participacion de los padres de familia y asociacion de padres de familia</v>
      </c>
      <c r="D16" s="49" t="n">
        <v>1</v>
      </c>
      <c r="E16" s="54" t="s">
        <v>67</v>
      </c>
      <c r="F16" s="53" t="n">
        <v>1</v>
      </c>
      <c r="G16" s="54"/>
      <c r="H16" s="53"/>
      <c r="I16" s="54"/>
      <c r="J16" s="53"/>
      <c r="K16" s="54" t="str">
        <f aca="false">'[2]SEGUIMIENTO '!K8</f>
        <v>realizar un analisis acerca de las limitaciones de los padres de familia para participar en las actividades de la institucion</v>
      </c>
      <c r="L16" s="54" t="s">
        <v>64</v>
      </c>
    </row>
    <row r="17" customFormat="false" ht="38.25" hidden="false" customHeight="true" outlineLevel="0" collapsed="false">
      <c r="A17" s="47"/>
      <c r="B17" s="47"/>
      <c r="C17" s="47"/>
      <c r="D17" s="57" t="n">
        <f aca="false">'[2]SEGUIMIENTO '!D9</f>
        <v>100</v>
      </c>
      <c r="E17" s="50" t="n">
        <f aca="false">'[2]SEGUIMIENTO '!E9</f>
        <v>45034</v>
      </c>
      <c r="F17" s="51" t="n">
        <v>0.5</v>
      </c>
      <c r="G17" s="50" t="n">
        <f aca="false">'[2]SEGUIMIENTO '!G9</f>
        <v>45064</v>
      </c>
      <c r="H17" s="51" t="n">
        <v>0.5</v>
      </c>
      <c r="I17" s="50"/>
      <c r="J17" s="58"/>
      <c r="K17" s="48" t="str">
        <f aca="false">'[2]SEGUIMIENTO '!K9</f>
        <v>crear estrateguias enfocadas a la participacion de los padres de famila</v>
      </c>
      <c r="L17" s="59" t="s">
        <v>65</v>
      </c>
    </row>
    <row r="18" customFormat="false" ht="38.25" hidden="false" customHeight="true" outlineLevel="0" collapsed="false">
      <c r="A18" s="47"/>
      <c r="B18" s="47"/>
      <c r="C18" s="47"/>
      <c r="D18" s="57" t="n">
        <f aca="false">'[2]SEGUIMIENTO '!D10</f>
        <v>100</v>
      </c>
      <c r="E18" s="50" t="n">
        <f aca="false">'[2]SEGUIMIENTO '!E10</f>
        <v>45071</v>
      </c>
      <c r="F18" s="60" t="n">
        <v>0.35</v>
      </c>
      <c r="G18" s="50" t="n">
        <f aca="false">'[2]SEGUIMIENTO '!G10</f>
        <v>45150</v>
      </c>
      <c r="H18" s="60" t="n">
        <v>0.35</v>
      </c>
      <c r="I18" s="50" t="n">
        <f aca="false">'[2]SEGUIMIENTO '!I10</f>
        <v>45236</v>
      </c>
      <c r="J18" s="58" t="n">
        <f aca="false">'[2]SEGUIMIENTO '!J10</f>
        <v>30</v>
      </c>
      <c r="K18" s="48" t="str">
        <f aca="false">'[2]SEGUIMIENTO '!K10</f>
        <v>Aplicar en las sedes  las actividades propuestas para el mejoramiento de las dificultades participacion de la I.E.R. San Juan.</v>
      </c>
      <c r="L18" s="59" t="s">
        <v>65</v>
      </c>
    </row>
    <row r="19" customFormat="false" ht="38.25" hidden="false" customHeight="true" outlineLevel="0" collapsed="false">
      <c r="A19" s="48" t="str">
        <f aca="false">'[2]SEGUIMIENTO '!$A$11</f>
        <v>Insentivar la implementacion de los proyectos de  de vida comouna opccion de desarrollo de mejores ambintes comunales</v>
      </c>
      <c r="B19" s="48" t="s">
        <v>68</v>
      </c>
      <c r="C19" s="48" t="s">
        <v>69</v>
      </c>
      <c r="D19" s="49" t="n">
        <f aca="false">'[2]SEGUIMIENTO '!D11</f>
        <v>1</v>
      </c>
      <c r="E19" s="50" t="n">
        <v>45069</v>
      </c>
      <c r="F19" s="53" t="n">
        <v>1</v>
      </c>
      <c r="G19" s="54"/>
      <c r="H19" s="53"/>
      <c r="I19" s="54"/>
      <c r="J19" s="53"/>
      <c r="K19" s="54" t="str">
        <f aca="false">'[2]SEGUIMIENTO '!K11</f>
        <v>diseñar el formato para construccion del proyecto de vida</v>
      </c>
      <c r="L19" s="54" t="s">
        <v>64</v>
      </c>
    </row>
    <row r="20" customFormat="false" ht="38.25" hidden="false" customHeight="true" outlineLevel="0" collapsed="false">
      <c r="A20" s="48"/>
      <c r="B20" s="48"/>
      <c r="C20" s="48"/>
      <c r="D20" s="49" t="n">
        <f aca="false">'[2]SEGUIMIENTO '!D12</f>
        <v>1</v>
      </c>
      <c r="E20" s="50" t="n">
        <v>45079</v>
      </c>
      <c r="F20" s="53" t="n">
        <v>1</v>
      </c>
      <c r="G20" s="54"/>
      <c r="H20" s="53"/>
      <c r="I20" s="54"/>
      <c r="J20" s="53"/>
      <c r="K20" s="54" t="str">
        <f aca="false">'[2]SEGUIMIENTO '!K12</f>
        <v>elaborar cronogama para la socializacion de proyecto de vida</v>
      </c>
      <c r="L20" s="54" t="s">
        <v>64</v>
      </c>
    </row>
    <row r="21" customFormat="false" ht="38.25" hidden="false" customHeight="true" outlineLevel="0" collapsed="false">
      <c r="A21" s="48"/>
      <c r="B21" s="48"/>
      <c r="C21" s="48"/>
      <c r="D21" s="49" t="n">
        <f aca="false">'[2]SEGUIMIENTO '!D13</f>
        <v>1</v>
      </c>
      <c r="E21" s="50" t="n">
        <v>45129</v>
      </c>
      <c r="F21" s="53" t="n">
        <f aca="false">'[2]SEGUIMIENTO '!F13</f>
        <v>0.35</v>
      </c>
      <c r="G21" s="50" t="n">
        <v>45174</v>
      </c>
      <c r="H21" s="53" t="n">
        <f aca="false">'[2]SEGUIMIENTO '!H13</f>
        <v>0.35</v>
      </c>
      <c r="I21" s="50" t="n">
        <v>45219</v>
      </c>
      <c r="J21" s="53" t="n">
        <f aca="false">'[2]SEGUIMIENTO '!J13</f>
        <v>0.3</v>
      </c>
      <c r="K21" s="54" t="str">
        <f aca="false">'[2]SEGUIMIENTO '!K13</f>
        <v>capacitacion de los estudiantes en la construccion de proyectos de vida</v>
      </c>
      <c r="L21" s="54" t="s">
        <v>65</v>
      </c>
    </row>
    <row r="22" customFormat="false" ht="38.25" hidden="false" customHeight="true" outlineLevel="0" collapsed="false">
      <c r="A22" s="48"/>
      <c r="B22" s="48"/>
      <c r="C22" s="48"/>
      <c r="D22" s="49" t="n">
        <f aca="false">'[2]SEGUIMIENTO '!D14</f>
        <v>1</v>
      </c>
      <c r="E22" s="50" t="n">
        <v>45179</v>
      </c>
      <c r="F22" s="53" t="n">
        <f aca="false">'[2]SEGUIMIENTO '!F14</f>
        <v>0.5</v>
      </c>
      <c r="G22" s="54" t="s">
        <v>70</v>
      </c>
      <c r="H22" s="53" t="n">
        <v>0.5</v>
      </c>
      <c r="I22" s="54"/>
      <c r="J22" s="53"/>
      <c r="K22" s="54" t="str">
        <f aca="false">'[2]SEGUIMIENTO '!K14</f>
        <v>seguimiento y evaluacion de los proyectos de vida de los estudiantes</v>
      </c>
      <c r="L22" s="54" t="s">
        <v>65</v>
      </c>
    </row>
    <row r="23" customFormat="false" ht="38.25" hidden="false" customHeight="true" outlineLevel="0" collapsed="false">
      <c r="A23" s="56" t="str">
        <f aca="false">'[3]SEGUIMIENTO '!$A$8</f>
        <v>Reparar los equipos en mal estado.</v>
      </c>
      <c r="B23" s="56" t="s">
        <v>71</v>
      </c>
      <c r="C23" s="56" t="str">
        <f aca="false">'[3]SEGUIMIENTO '!$C$8</f>
        <v>Equipos reparados..</v>
      </c>
      <c r="D23" s="49" t="n">
        <v>1</v>
      </c>
      <c r="E23" s="50" t="n">
        <v>45005</v>
      </c>
      <c r="F23" s="53" t="n">
        <v>0.5</v>
      </c>
      <c r="G23" s="50" t="n">
        <v>45082</v>
      </c>
      <c r="H23" s="53" t="n">
        <v>0.5</v>
      </c>
      <c r="I23" s="54"/>
      <c r="J23" s="53"/>
      <c r="K23" s="61" t="str">
        <f aca="false">'[3]SEGUIMIENTO '!K8</f>
        <v>Diagnosticar los equipos en mal estado en las sedes educativas.</v>
      </c>
      <c r="L23" s="54" t="s">
        <v>64</v>
      </c>
    </row>
    <row r="24" customFormat="false" ht="38.25" hidden="false" customHeight="true" outlineLevel="0" collapsed="false">
      <c r="A24" s="56"/>
      <c r="B24" s="56"/>
      <c r="C24" s="56"/>
      <c r="D24" s="49" t="n">
        <v>1</v>
      </c>
      <c r="E24" s="50" t="n">
        <v>45160</v>
      </c>
      <c r="F24" s="53" t="n">
        <v>1</v>
      </c>
      <c r="G24" s="54"/>
      <c r="H24" s="53"/>
      <c r="I24" s="54"/>
      <c r="J24" s="53"/>
      <c r="K24" s="61" t="str">
        <f aca="false">'[3]SEGUIMIENTO '!K9</f>
        <v>Elaborar una informacion de los equipos en mal estado. </v>
      </c>
      <c r="L24" s="54" t="s">
        <v>65</v>
      </c>
    </row>
    <row r="25" customFormat="false" ht="38.25" hidden="false" customHeight="true" outlineLevel="0" collapsed="false">
      <c r="A25" s="47" t="str">
        <f aca="false">'[3]SEGUIMIENTO '!$A$13</f>
        <v>Gestionar y elaborar material didactico  para los centros de recursos de aprendizaje. </v>
      </c>
      <c r="B25" s="47" t="str">
        <f aca="false">'[3]SEGUIMIENTO '!$B$13</f>
        <v>Al finalizar el año 2023 se tendra elaborado en la mayoria de las sedes educativas los centros de recursos de aprendizaje. </v>
      </c>
      <c r="C25" s="47" t="str">
        <f aca="false">'[3]SEGUIMIENTO '!$C$13</f>
        <v>Elaboracion del material didactico.</v>
      </c>
      <c r="D25" s="49" t="n">
        <v>1</v>
      </c>
      <c r="E25" s="50" t="n">
        <v>45051</v>
      </c>
      <c r="F25" s="51" t="n">
        <v>1</v>
      </c>
      <c r="G25" s="54"/>
      <c r="H25" s="51"/>
      <c r="I25" s="54"/>
      <c r="J25" s="53"/>
      <c r="K25" s="54" t="str">
        <f aca="false">'[3]SEGUIMIENTO '!K13</f>
        <v>Motivar a los docentes a aprovechar los recursos del medio.</v>
      </c>
      <c r="L25" s="54" t="s">
        <v>64</v>
      </c>
    </row>
    <row r="26" customFormat="false" ht="38.25" hidden="false" customHeight="true" outlineLevel="0" collapsed="false">
      <c r="A26" s="47"/>
      <c r="B26" s="47"/>
      <c r="C26" s="47"/>
      <c r="D26" s="49" t="n">
        <v>1</v>
      </c>
      <c r="E26" s="50" t="n">
        <v>45080</v>
      </c>
      <c r="F26" s="51" t="n">
        <v>0.4</v>
      </c>
      <c r="G26" s="51" t="s">
        <v>72</v>
      </c>
      <c r="H26" s="51" t="n">
        <v>0.4</v>
      </c>
      <c r="I26" s="50" t="n">
        <v>45211</v>
      </c>
      <c r="J26" s="53" t="n">
        <v>0.2</v>
      </c>
      <c r="K26" s="54" t="str">
        <f aca="false">'[3]SEGUIMIENTO '!K14</f>
        <v>Con los estudiantes elaborar los materiales didacticos. </v>
      </c>
      <c r="L26" s="54" t="s">
        <v>65</v>
      </c>
    </row>
    <row r="27" customFormat="false" ht="38.25" hidden="false" customHeight="true" outlineLevel="0" collapsed="false">
      <c r="A27" s="47"/>
      <c r="B27" s="47"/>
      <c r="C27" s="47"/>
      <c r="D27" s="49" t="n">
        <v>1</v>
      </c>
      <c r="E27" s="50" t="n">
        <v>45213</v>
      </c>
      <c r="F27" s="51" t="n">
        <v>1</v>
      </c>
      <c r="G27" s="51"/>
      <c r="H27" s="51"/>
      <c r="I27" s="54"/>
      <c r="J27" s="53"/>
      <c r="K27" s="54" t="str">
        <f aca="false">'[3]SEGUIMIENTO '!K15</f>
        <v>Socializar con los demas docentes el material elaborado. </v>
      </c>
      <c r="L27" s="54" t="s">
        <v>65</v>
      </c>
    </row>
    <row r="28" customFormat="false" ht="38.25" hidden="false" customHeight="true" outlineLevel="0" collapsed="false">
      <c r="A28" s="62" t="s">
        <v>73</v>
      </c>
      <c r="B28" s="62" t="s">
        <v>74</v>
      </c>
      <c r="C28" s="62" t="s">
        <v>75</v>
      </c>
      <c r="D28" s="49" t="n">
        <v>1</v>
      </c>
      <c r="E28" s="52" t="n">
        <f aca="false">'[4]SEGUIMIENTO '!E12</f>
        <v>44945</v>
      </c>
      <c r="F28" s="63" t="n">
        <v>0.3</v>
      </c>
      <c r="G28" s="52" t="n">
        <f aca="false">'[4]SEGUIMIENTO '!G12</f>
        <v>44946</v>
      </c>
      <c r="H28" s="51" t="n">
        <v>0.3</v>
      </c>
      <c r="I28" s="52" t="n">
        <f aca="false">'[4]SEGUIMIENTO '!I12</f>
        <v>44946</v>
      </c>
      <c r="J28" s="53" t="n">
        <v>0.4</v>
      </c>
      <c r="K28" s="48" t="str">
        <f aca="false">'[4]SEGUIMIENTO '!K12</f>
        <v>analizar los proyectos transversales y adaptarlos según el entorno de cada sedes de la I.E.R.San Juan.</v>
      </c>
      <c r="L28" s="59" t="s">
        <v>64</v>
      </c>
    </row>
    <row r="29" customFormat="false" ht="38.25" hidden="false" customHeight="true" outlineLevel="0" collapsed="false">
      <c r="A29" s="62"/>
      <c r="B29" s="62"/>
      <c r="C29" s="62"/>
      <c r="D29" s="49" t="n">
        <v>1</v>
      </c>
      <c r="E29" s="64" t="n">
        <f aca="false">'[4]SEGUIMIENTO '!E15</f>
        <v>45117</v>
      </c>
      <c r="F29" s="53" t="n">
        <v>0.4</v>
      </c>
      <c r="G29" s="64" t="n">
        <f aca="false">'[4]SEGUIMIENTO '!G15</f>
        <v>45208</v>
      </c>
      <c r="H29" s="53" t="n">
        <v>0.4</v>
      </c>
      <c r="I29" s="64" t="n">
        <f aca="false">'[4]SEGUIMIENTO '!I15</f>
        <v>45247</v>
      </c>
      <c r="J29" s="53" t="n">
        <v>0.2</v>
      </c>
      <c r="K29" s="48" t="str">
        <f aca="false">'[4]SEGUIMIENTO '!K15</f>
        <v>evaluar y hacer seguimiento de la ejecución de los proyectos transversales en el aula en cada una de las sedes de la I.E.R. San Juan.</v>
      </c>
      <c r="L29" s="59" t="s">
        <v>65</v>
      </c>
    </row>
    <row r="30" customFormat="false" ht="38.25" hidden="false" customHeight="true" outlineLevel="0" collapsed="false">
      <c r="A30" s="65" t="s">
        <v>76</v>
      </c>
      <c r="B30" s="66" t="s">
        <v>77</v>
      </c>
      <c r="C30" s="65" t="s">
        <v>78</v>
      </c>
      <c r="D30" s="49" t="n">
        <v>1</v>
      </c>
      <c r="E30" s="50" t="n">
        <v>45030</v>
      </c>
      <c r="F30" s="53" t="n">
        <v>0.5</v>
      </c>
      <c r="G30" s="50" t="n">
        <v>45034</v>
      </c>
      <c r="H30" s="53" t="n">
        <v>0.5</v>
      </c>
      <c r="I30" s="50"/>
      <c r="J30" s="58"/>
      <c r="K30" s="67" t="s">
        <v>79</v>
      </c>
      <c r="L30" s="59" t="s">
        <v>65</v>
      </c>
    </row>
    <row r="31" customFormat="false" ht="38.25" hidden="false" customHeight="true" outlineLevel="0" collapsed="false">
      <c r="A31" s="65"/>
      <c r="B31" s="66"/>
      <c r="C31" s="65"/>
      <c r="D31" s="49" t="n">
        <v>1</v>
      </c>
      <c r="E31" s="50" t="n">
        <v>45041</v>
      </c>
      <c r="F31" s="53" t="n">
        <v>0.5</v>
      </c>
      <c r="G31" s="50" t="n">
        <v>45212</v>
      </c>
      <c r="H31" s="53" t="n">
        <v>0.5</v>
      </c>
      <c r="I31" s="50"/>
      <c r="J31" s="58"/>
      <c r="K31" s="67" t="s">
        <v>80</v>
      </c>
      <c r="L31" s="59" t="s">
        <v>65</v>
      </c>
    </row>
    <row r="32" customFormat="false" ht="38.25" hidden="false" customHeight="true" outlineLevel="0" collapsed="false">
      <c r="A32" s="65"/>
      <c r="B32" s="66"/>
      <c r="C32" s="65"/>
      <c r="D32" s="49" t="n">
        <v>1</v>
      </c>
      <c r="E32" s="50" t="n">
        <v>45261</v>
      </c>
      <c r="F32" s="53" t="n">
        <v>0.5</v>
      </c>
      <c r="G32" s="52" t="n">
        <v>45261</v>
      </c>
      <c r="H32" s="53" t="n">
        <v>0.5</v>
      </c>
      <c r="I32" s="52"/>
      <c r="J32" s="58"/>
      <c r="K32" s="67" t="s">
        <v>81</v>
      </c>
      <c r="L32" s="59" t="s">
        <v>82</v>
      </c>
    </row>
    <row r="121" customFormat="false" ht="10.2" hidden="false" customHeight="false" outlineLevel="0" collapsed="false">
      <c r="L121" s="0" t="s">
        <v>65</v>
      </c>
    </row>
    <row r="122" customFormat="false" ht="10.2" hidden="false" customHeight="false" outlineLevel="0" collapsed="false">
      <c r="L122" s="0" t="s">
        <v>82</v>
      </c>
    </row>
    <row r="123" customFormat="false" ht="10.2" hidden="false" customHeight="false" outlineLevel="0" collapsed="false">
      <c r="L123" s="0" t="s">
        <v>64</v>
      </c>
    </row>
  </sheetData>
  <mergeCells count="4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2"/>
    <mergeCell ref="B8:B10"/>
    <mergeCell ref="C8:C12"/>
    <mergeCell ref="B11:B12"/>
    <mergeCell ref="A13:A15"/>
    <mergeCell ref="B13:B15"/>
    <mergeCell ref="C13:C15"/>
    <mergeCell ref="A16:A18"/>
    <mergeCell ref="B16:B18"/>
    <mergeCell ref="C16:C18"/>
    <mergeCell ref="A19:A22"/>
    <mergeCell ref="B19:B22"/>
    <mergeCell ref="C19:C22"/>
    <mergeCell ref="A23:A24"/>
    <mergeCell ref="B23:B24"/>
    <mergeCell ref="C23:C24"/>
    <mergeCell ref="A25:A27"/>
    <mergeCell ref="B25:B27"/>
    <mergeCell ref="C25:C27"/>
    <mergeCell ref="A28:A29"/>
    <mergeCell ref="B28:B29"/>
    <mergeCell ref="C28:C29"/>
    <mergeCell ref="A30:A32"/>
    <mergeCell ref="B30:B32"/>
    <mergeCell ref="C30:C32"/>
  </mergeCells>
  <dataValidations count="2">
    <dataValidation allowBlank="true" errorStyle="stop" operator="between" showDropDown="false" showErrorMessage="true" showInputMessage="false" sqref="L8:L31" type="list">
      <formula1>$L$120:$L$123</formula1>
      <formula2>0</formula2>
    </dataValidation>
    <dataValidation allowBlank="true" errorStyle="stop" operator="between" showDropDown="false" showErrorMessage="true" showInputMessage="false" sqref="L32" type="list">
      <formula1>$L$103:$L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BEIRO TORO</cp:lastModifiedBy>
  <cp:lastPrinted>2019-05-16T20:06:14Z</cp:lastPrinted>
  <dcterms:modified xsi:type="dcterms:W3CDTF">2023-10-17T20:25:35Z</dcterms:modified>
  <cp:revision>0</cp:revision>
  <dc:subject/>
  <dc:title/>
</cp:coreProperties>
</file>