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BENJAMÍN QUINTERO ÁLVAREZ</t>
  </si>
  <si>
    <t xml:space="preserve">Regimen</t>
  </si>
  <si>
    <t xml:space="preserve">OFICIAL</t>
  </si>
  <si>
    <t xml:space="preserve">Código DANE</t>
  </si>
  <si>
    <t xml:space="preserve">Dirección</t>
  </si>
  <si>
    <t xml:space="preserve">COREGIMIENTO DE LA VEGA DE SAN ANTONIO</t>
  </si>
  <si>
    <t xml:space="preserve">Municipio</t>
  </si>
  <si>
    <t xml:space="preserve">LA PLAYA DE BELÉN</t>
  </si>
  <si>
    <t xml:space="preserve">Correo electronico</t>
  </si>
  <si>
    <t xml:space="preserve">alvarezquinterobenjamin@gmail.com</t>
  </si>
  <si>
    <t xml:space="preserve">Telefono</t>
  </si>
  <si>
    <t xml:space="preserve">310-289-9556</t>
  </si>
  <si>
    <t xml:space="preserve">Rector </t>
  </si>
  <si>
    <t xml:space="preserve">RAMIRO MORENO VILLAMIZAR</t>
  </si>
  <si>
    <t xml:space="preserve">Horizonte</t>
  </si>
  <si>
    <t xml:space="preserve">2021-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DIOMAR ALEXANDER SOTO COBOS </t>
  </si>
  <si>
    <t xml:space="preserve">LIDER:GESTIÓN DIRECTIVA </t>
  </si>
  <si>
    <t xml:space="preserve">dasotocobos@gmail.com</t>
  </si>
  <si>
    <t xml:space="preserve">ISNEIDER TELLEZ QUINTANA </t>
  </si>
  <si>
    <t xml:space="preserve">LIDER:GESTIÓN ACADEMICA </t>
  </si>
  <si>
    <t xml:space="preserve">isneidertellez2204@gmail.com</t>
  </si>
  <si>
    <t xml:space="preserve">LEONARD DAVIS LOBO PARRA </t>
  </si>
  <si>
    <t xml:space="preserve">LIDER:GESTIÓN ADMINISTRATIVA</t>
  </si>
  <si>
    <t xml:space="preserve">leoonardlobop@gmail.com</t>
  </si>
  <si>
    <t xml:space="preserve">LUCY PATRICIA MENA MENA</t>
  </si>
  <si>
    <t xml:space="preserve">LIDER:GESTIÓN COMUNITARIA </t>
  </si>
  <si>
    <t xml:space="preserve">pathyflow@gmail.com  </t>
  </si>
  <si>
    <t xml:space="preserve">LIDERES DEL PLAN DE MEJORAMIENTO - SEGUIMIENTO Y EVALUACIÓN</t>
  </si>
  <si>
    <t xml:space="preserve">GESTIÓN</t>
  </si>
  <si>
    <t xml:space="preserve">DOCENTE </t>
  </si>
  <si>
    <t xml:space="preserve">LIDER:GETIÓN DIRECTIVA </t>
  </si>
  <si>
    <t xml:space="preserve">DOCENNTE </t>
  </si>
  <si>
    <t xml:space="preserve">Nombre del Establecimiento Educativo: IE BENJAMÍN QUINTERO ÁLAVAREZ</t>
  </si>
  <si>
    <t xml:space="preserve">IER BENJAMÍN QUINTERO ÁLVAREZ</t>
  </si>
  <si>
    <t xml:space="preserve">GESTION DIRECTIV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ctualizar la misión y visión del CER Benjamín Quintero Álvarez 2021-2025.</t>
  </si>
  <si>
    <t xml:space="preserve">Visualizar la misión y visión del I.E Rural Benjamín Quintero Álvarez.</t>
  </si>
  <si>
    <t xml:space="preserve">Publicación de información visual de manera eficente y eficaz a través de medios impresos (folletos la visión, la misión y politicas instituionales) y carteleras en cada una de las sedes de la IE BQA. </t>
  </si>
  <si>
    <t xml:space="preserve">Actualizar los formatos publicitarios IER Benjamín Quintero Álvarez en cada una de sus sedes.</t>
  </si>
  <si>
    <t xml:space="preserve">TERMINADA</t>
  </si>
  <si>
    <t xml:space="preserve">Actualizar el PEI  IER BQA a Noviembre de 2022 la institución habrá actualizado en un 100% el PEI según orden SED Norte de Santander y  MEN.</t>
  </si>
  <si>
    <t xml:space="preserve">Resignificación de Proyecto Educativo Institucional (PEI)/ componentes actualizado PEI IER Benjamín Quintero Álvarez.</t>
  </si>
  <si>
    <t xml:space="preserve">Restablecer el Trabajo sinérgico e interdisciplinar en todas las sedes y la principal para el mejoramiento continúo.</t>
  </si>
  <si>
    <t xml:space="preserve">Al finalizar cada periodo lectivo del plan de mejoramiento se darán a conocer en  un 100% lo establecido en los objetivos y metas IER BQA 2022 - 2025. </t>
  </si>
  <si>
    <t xml:space="preserve">Número comunidad academica capacitadas/ Número Total comunidad academica participante. </t>
  </si>
  <si>
    <t xml:space="preserve">Establecer los objetivos y metas IE BQA 2022 - 2025.</t>
  </si>
  <si>
    <t xml:space="preserve">EN EJECUCION</t>
  </si>
  <si>
    <t xml:space="preserve">Visibilización en 100% Misión, Visión y las políticas institucionales del CER BQA 2021- 2025 en el PEI según orden del MEN en cada una de las sedes.</t>
  </si>
  <si>
    <t xml:space="preserve">Número de publicaciones Misión, Visión y las políticas institucionales del IER BQA 2021- 2025 en cada sede / Número de publicaciones implementadas Misión, Visión y las políticas institucionales del IER BQA 2021- 2025 en cada sede.</t>
  </si>
  <si>
    <t xml:space="preserve">2/06/202</t>
  </si>
  <si>
    <t xml:space="preserve">Actualizar y ejecutar  la implementación Misión, Visión y las políticas institucionales del CER BQA 2022- 2025.</t>
  </si>
  <si>
    <t xml:space="preserve">Liderazgo</t>
  </si>
  <si>
    <t xml:space="preserve">Actualizar el Manual de Convicencia septiembre de 2022 la institución habrá actualizado en un 100% el Manual de Convivencia según orden SED Norte de Santander. MEN y sugerencias a tener encuenta por la comunidad académica (docentes, estudiantes, padres de familia y egresados)</t>
  </si>
  <si>
    <t xml:space="preserve">Resignificación del Manual de Convivencia / Componentes Actualización del Manual de Conviencia IER BQA).
</t>
  </si>
  <si>
    <t xml:space="preserve">Hacer cumplimiento a la ejecución establecidad en la  Misión, Visión y las políticas institucionales del IE BQA 2022- 2025.</t>
  </si>
  <si>
    <t xml:space="preserve">Unificar en 100% los Documentación institucional de los modelos de evaluación y promoción IER BQA </t>
  </si>
  <si>
    <t xml:space="preserve">Número de unificación documentación institucional Modelos de Evaluación y Promoción
 / Número de documentos actualización  institucional de los Modelos de Evaluación y Promoción.</t>
  </si>
  <si>
    <t xml:space="preserve">Efectuar el Trabajo sinérgico, sentido de pertenencia e interdisciplinar en todas las sedes y la principal para el mejoramiento continúo.</t>
  </si>
  <si>
    <t xml:space="preserve">Sectro productivo</t>
  </si>
  <si>
    <t xml:space="preserve">Realizar trabajo interdisciplinar con la comunidad del sector productivo para ejecutar y realizar de las diferentes actividades institucionales.</t>
  </si>
  <si>
    <t xml:space="preserve">Número de actividades realizadas con sector productivo - proyectos transversales/ Número de actividades ejecutadas con sector productivo 7 proyecto transversales.</t>
  </si>
  <si>
    <t xml:space="preserve">Vincular al sector productivo - proyectos transversale y proyectos productivos y transversales en las actividades educativas. </t>
  </si>
  <si>
    <t xml:space="preserve">Número de actividades promocionadas/ Número de actividades realizadas</t>
  </si>
  <si>
    <t xml:space="preserve">14 de Junio de 2022</t>
  </si>
  <si>
    <t xml:space="preserve">Promocionar cada una actividades a realizar Semana Cultural Institucional, los juegos intercolegiados Superaté, Fiestas culturales y artisiticas del corregimiento de La Vega de San Antonio en sus Fiesta Patronal "San Antonio de Padua".</t>
  </si>
  <si>
    <t xml:space="preserve">GESTION COMUNITARIA </t>
  </si>
  <si>
    <t xml:space="preserve">ESCUELA DE PADRES</t>
  </si>
  <si>
    <t xml:space="preserve">ANTES DE FINALIZAR EL AÑO LECTIVO 2023 SE TENDRÁ REALIZADA LAS CHARLAS Y ORIENTACIONES A LOS PADRES DE FAMILIA DE LA INSTITUCIO RURAL BENJAMÍN QUINTERO ÁLVAREZ</t>
  </si>
  <si>
    <t xml:space="preserve">CHARLAS A PADDRES DE FAMILIA DE LA INSTITUCIÓN</t>
  </si>
  <si>
    <t xml:space="preserve">REALIZACIÓN CAPACITACIONES Y CHARLAS A PADRES DE FAMILIA </t>
  </si>
  <si>
    <t xml:space="preserve">NO INICIADA</t>
  </si>
  <si>
    <t xml:space="preserve">SEÑALIZACIÓN EN LA INSTITUCIÓN EDUCACIÓN RURAL BENJAMÍN QUINTERO ÁLVARZ Y SUS SEDES SOBRE EL CUIDADO Y PREVENCIÓN DEL COVID 19</t>
  </si>
  <si>
    <t xml:space="preserve">ANTES DE FINALIZAR EL AÑO LECTIVO 2023 SE TENDRÁ REALIZADA LA CAPACITACIÓN DE RIESGOS NATURALES EN LA INSTITUCIÓN</t>
  </si>
  <si>
    <t xml:space="preserve">CAPACITAR A LA COMUCIDAD EDUCATIVA EN RIESGOS NATURALES</t>
  </si>
  <si>
    <t xml:space="preserve">REALIZACIÓN DE LA CAPACITACIÓN DE RIESGOS NATURALES </t>
  </si>
  <si>
    <t xml:space="preserve">CAPACITACIÓN SOBRE RIESGOS NATURALES PARA PADRES DE FAMILIAS, ESTUDIANTE Y DOCENTES DE LA INSTITUCIÓN RURAL BENJAMÍN QUINTERO ÁLVAREZ</t>
  </si>
  <si>
    <t xml:space="preserve">ANTES DE FINALIZAR EL AÑO LECTIVO 2023 SE TENDRÁ REALIZADA LA INTEGRACIÓN DE MICROFÚTBOL INTERINSTITUCIONAL EN EL BENJAMÍN QUINTERO ÁLVAREZ </t>
  </si>
  <si>
    <t xml:space="preserve">REALIZAR INTEGRACIÓN EN LOS ESTUDIANTES DE LA INSTITUCIÓN</t>
  </si>
  <si>
    <t xml:space="preserve">INTEGRAR A LOS ESTUDIANTES DE LA INSTITUCIÓN PARA QUE TENGAN UNA SANA CONVIVENCIA</t>
  </si>
  <si>
    <t xml:space="preserve">REALIZAR JUEGOS INTERCOLEGIADO DE MICROFÚTBOL EN LA INSTITUCIÓN RURAL BENJAMÍN QUINTERO ÁLVAREZ Y SUS SEDES</t>
  </si>
  <si>
    <t xml:space="preserve">ANTES DE FINALIZAR EL AÑO LECTIVO 2022 EL SE REALIZARÁ LA SEMANA CULTURAL EN LA INSTUTUCIÓN RURAL BENJAMÍN QUINTERO ÁLVAREZ</t>
  </si>
  <si>
    <t xml:space="preserve">INTEGRAR A LA COMUNIDAD EDUCATIVA DE LA INSTITUCIÓN </t>
  </si>
  <si>
    <t xml:space="preserve">INTEGRAR A LOS ESTUDIANTES, PADRES DE FAMILIAS Y DOCENTES DE LA INSTITUCIÓN</t>
  </si>
  <si>
    <t xml:space="preserve">GESTION ACADEMICA</t>
  </si>
  <si>
    <t xml:space="preserve">A comienzo del  año del plan de mejoramiento el 90% de los docentes tendrán unificado el plan de ÁREA, para todos los grados, y sedes educativas.</t>
  </si>
  <si>
    <t xml:space="preserve">A comienzo del año 2023  el 90% de los docentes tendrán unificado el plan de ÁREA, para todos los grados, y sedes educativas.</t>
  </si>
  <si>
    <t xml:space="preserve">Porcentajes de docentes utilizando planes de Área </t>
  </si>
  <si>
    <t xml:space="preserve">Socialización de los planes de Área de los grados de preescolar a noveno.</t>
  </si>
  <si>
    <t xml:space="preserve">En el primer semestre  del año lectivo 2023 se resignificará los planes de Area para los grados 10° y 11°</t>
  </si>
  <si>
    <t xml:space="preserve"> Estrategias didácticas para la resignificación de los grados 10° y 11°</t>
  </si>
  <si>
    <t xml:space="preserve">Elaboración de los planes de Área de los grados 10° y 11°</t>
  </si>
  <si>
    <t xml:space="preserve">Resignificar los proyectos transversales teniendo en cuenta los lineamientos del MEN, adaptándolo al entorno educativo. </t>
  </si>
  <si>
    <t xml:space="preserve">A comienzos del año lectivo 2023 se realizará un ajuste a los proyectos transversales existente en la Institución educativa.</t>
  </si>
  <si>
    <t xml:space="preserve">Porcentajes de docentes realizando el ajuste a los proyectos. </t>
  </si>
  <si>
    <t xml:space="preserve">socialización de los proyectos tranversales existentes en la institucion educativa.</t>
  </si>
  <si>
    <t xml:space="preserve">Al finalizar el primer periodo académico se ejecutara el 50% de los proyectos transversales estipulados por la Institución educativa.</t>
  </si>
  <si>
    <t xml:space="preserve">Porcentajes de la comunidad educativa ejecutando los proyectos transversales.</t>
  </si>
  <si>
    <t xml:space="preserve">Seguimiento  de la ejecución de cada uno de los proyectos transversales.</t>
  </si>
  <si>
    <t xml:space="preserve">Elaborar los proyectos productivos de la institución educativa basado en el contexto.</t>
  </si>
  <si>
    <t xml:space="preserve">A comienzos del año lectivo 2023 se realizará lectura de contexto teniendo en cuenta los productos agricolas destacados en la región. </t>
  </si>
  <si>
    <t xml:space="preserve">Porcentaje de docentes analizando el contexto.</t>
  </si>
  <si>
    <t xml:space="preserve">Recoleccion de datos de los cultivos de la región.</t>
  </si>
  <si>
    <t xml:space="preserve">Al finalizar el primer semestre académico del año lectivo 2023 se iniciara trabajos en las huertas escolares en cada una de las sedes.</t>
  </si>
  <si>
    <t xml:space="preserve">Porcentaje de la comunidfad educativa ejecutando los proyectos productivos.</t>
  </si>
  <si>
    <t xml:space="preserve">Adecuación de los espacios a producir.  
 Recolección de los productos priorizados en los proyectos.
</t>
  </si>
  <si>
    <t xml:space="preserve">GESTION FINANCIERA Y ADMINISTRATIVA</t>
  </si>
  <si>
    <t xml:space="preserve">Destinar parte de los recursos de gratuidad para  compra de material bibliografico,tecnologico que faclite los conocimientos academicos en cada uno de los momentos pedagogicos en la I.E.R.B.Q.A.</t>
  </si>
  <si>
    <t xml:space="preserve">Al iniciar el año lectivo de acuerdo al presupuesto se elabora un listado que contemple las necesidades de cada sede respecto a material pedagogico adecuado con  el desarrollo de los planes de area.</t>
  </si>
  <si>
    <t xml:space="preserve">Plan de compras y presupuesto para la vigencia</t>
  </si>
  <si>
    <t xml:space="preserve">Febrero 24 2023</t>
  </si>
  <si>
    <t xml:space="preserve">Abril 28 2023</t>
  </si>
  <si>
    <t xml:space="preserve">26 de Julio</t>
  </si>
  <si>
    <t xml:space="preserve">1. Incluir en el calendario anual, la elaborcion de un plan de compras. 2. solicitar a las sedes y a lso docentes el formato de estudio de necesidad y servicios, para la elaboracion del plan de compras.</t>
  </si>
  <si>
    <t xml:space="preserve">Al finalizar la vigencia de ejecución de los recursos se espera haber suplido las necesidades de la institución en cuanto a mantenimineto y adquisicion de equipos tecnologicos que motiven al aprendizaje significativo en cada uno de los estudiantes y a su ves la comodidad del orientador.</t>
  </si>
  <si>
    <t xml:space="preserve">Encuesta de satisfaccion para mediar si se suplen las necesidades</t>
  </si>
  <si>
    <t xml:space="preserve">27 de Julio</t>
  </si>
  <si>
    <t xml:space="preserve">1. soclializar el plan de compras y las solicitudes de los docentes. 2. llevar a acbo un seguimiento y veeduria a las compras. 3. elaborar un instrumento de mida la sastsfaccion de la comunidad educativa.</t>
  </si>
  <si>
    <t xml:space="preserve">Mitigar las posibles amenazas a la seguiridad de la comunidad educativa, mediante implementacion y puesta en marcha de un plan de accion que se enmaque en el plan de gestion del riesgo.</t>
  </si>
  <si>
    <t xml:space="preserve">En el transcursos del primer semestre, se diseñara el plan de accion que contemple las generalidad del plan de gestio del riesgo.</t>
  </si>
  <si>
    <t xml:space="preserve">Documento de plan de accion para la seguridad y proteccion de la platna fisica.</t>
  </si>
  <si>
    <t xml:space="preserve">Marzo 17 2023</t>
  </si>
  <si>
    <t xml:space="preserve">26 de Mayo</t>
  </si>
  <si>
    <t xml:space="preserve">1. indentificar los riesgos en seguirad y proteccion de la planta fisica, a partir del Plan de Riesgos Institucional. 2. diseñar el plan de accion para la gestion de la seguridad. 3. elaboracion de actas de oficilizacion del documento.</t>
  </si>
  <si>
    <t xml:space="preserve">Para finales del segundo semestre, se implementara el plan de accion que contemple las generalidad del plan de gestion del riesgo.</t>
  </si>
  <si>
    <t xml:space="preserve">Registro fotografico de la implementacion y actas.</t>
  </si>
  <si>
    <t xml:space="preserve">Noviembre 22 2023</t>
  </si>
  <si>
    <t xml:space="preserve">Diciembre 4 de 2023</t>
  </si>
  <si>
    <t xml:space="preserve">1. Anexar el plan de accion de seguridad y proteccion al documento de manual de convivencia. 2. socializacion del documento ante la comuniad educati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#,##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8"/>
      <color rgb="FF000000"/>
      <name val="Calibri"/>
      <family val="2"/>
    </font>
    <font>
      <sz val="18"/>
      <name val="Arial"/>
      <family val="2"/>
    </font>
    <font>
      <sz val="26"/>
      <name val="Arial"/>
      <family val="2"/>
    </font>
    <font>
      <sz val="2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83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20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arezquinterobenjamin@gmail.com" TargetMode="External"/><Relationship Id="rId2" Type="http://schemas.openxmlformats.org/officeDocument/2006/relationships/hyperlink" Target="mailto:alvarezquinterobenjamin@gmail.com" TargetMode="External"/><Relationship Id="rId3" Type="http://schemas.openxmlformats.org/officeDocument/2006/relationships/hyperlink" Target="mailto:dasotocobos@gmail.com" TargetMode="External"/><Relationship Id="rId4" Type="http://schemas.openxmlformats.org/officeDocument/2006/relationships/hyperlink" Target="mailto:isneidertellez2204@gmail.com" TargetMode="External"/><Relationship Id="rId5" Type="http://schemas.openxmlformats.org/officeDocument/2006/relationships/hyperlink" Target="mailto:leoonardlobop@gmail.com" TargetMode="External"/><Relationship Id="rId6" Type="http://schemas.openxmlformats.org/officeDocument/2006/relationships/hyperlink" Target="mailto:pathyflow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9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398000732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s">
        <v>21</v>
      </c>
      <c r="I10" s="23"/>
    </row>
    <row r="11" customFormat="false" ht="20.1" hidden="false" customHeight="true" outlineLevel="0" collapsed="false">
      <c r="A11" s="18" t="s">
        <v>22</v>
      </c>
      <c r="B11" s="18"/>
      <c r="C11" s="24" t="s">
        <v>23</v>
      </c>
      <c r="D11" s="24"/>
      <c r="E11" s="24"/>
      <c r="F11" s="22" t="s">
        <v>24</v>
      </c>
      <c r="G11" s="22"/>
      <c r="H11" s="25" t="s">
        <v>25</v>
      </c>
      <c r="I11" s="25"/>
    </row>
    <row r="12" customFormat="false" ht="19.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7</v>
      </c>
      <c r="B13" s="27"/>
      <c r="C13" s="27"/>
      <c r="D13" s="27" t="s">
        <v>28</v>
      </c>
      <c r="E13" s="27"/>
      <c r="F13" s="27"/>
      <c r="G13" s="27" t="s">
        <v>29</v>
      </c>
      <c r="H13" s="27"/>
      <c r="I13" s="27"/>
    </row>
    <row r="14" customFormat="false" ht="20.1" hidden="false" customHeight="true" outlineLevel="0" collapsed="false">
      <c r="A14" s="28" t="s">
        <v>23</v>
      </c>
      <c r="B14" s="28"/>
      <c r="C14" s="28"/>
      <c r="D14" s="28" t="s">
        <v>30</v>
      </c>
      <c r="E14" s="28"/>
      <c r="F14" s="28"/>
      <c r="G14" s="29" t="s">
        <v>19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5</v>
      </c>
      <c r="E16" s="28"/>
      <c r="F16" s="28"/>
      <c r="G16" s="29" t="s">
        <v>36</v>
      </c>
      <c r="H16" s="29"/>
      <c r="I16" s="29"/>
    </row>
    <row r="17" customFormat="false" ht="20.1" hidden="false" customHeight="true" outlineLevel="0" collapsed="false">
      <c r="A17" s="28" t="s">
        <v>37</v>
      </c>
      <c r="B17" s="28"/>
      <c r="C17" s="28"/>
      <c r="D17" s="28" t="s">
        <v>38</v>
      </c>
      <c r="E17" s="28"/>
      <c r="F17" s="28"/>
      <c r="G17" s="29" t="s">
        <v>39</v>
      </c>
      <c r="H17" s="29"/>
      <c r="I17" s="29"/>
    </row>
    <row r="18" customFormat="false" ht="20.1" hidden="false" customHeight="true" outlineLevel="0" collapsed="false">
      <c r="A18" s="28" t="s">
        <v>40</v>
      </c>
      <c r="B18" s="28"/>
      <c r="C18" s="28"/>
      <c r="D18" s="28" t="s">
        <v>41</v>
      </c>
      <c r="E18" s="28"/>
      <c r="F18" s="28"/>
      <c r="G18" s="29" t="s">
        <v>42</v>
      </c>
      <c r="H18" s="29"/>
      <c r="I18" s="29"/>
    </row>
    <row r="19" customFormat="false" ht="30" hidden="false" customHeight="true" outlineLevel="0" collapsed="false">
      <c r="A19" s="30" t="s">
        <v>43</v>
      </c>
      <c r="B19" s="30"/>
      <c r="C19" s="30"/>
      <c r="D19" s="30"/>
      <c r="E19" s="30"/>
      <c r="F19" s="30"/>
      <c r="G19" s="30"/>
      <c r="H19" s="30"/>
      <c r="I19" s="30"/>
    </row>
    <row r="20" customFormat="false" ht="33.75" hidden="false" customHeight="true" outlineLevel="0" collapsed="false">
      <c r="A20" s="27" t="s">
        <v>27</v>
      </c>
      <c r="B20" s="27"/>
      <c r="C20" s="27"/>
      <c r="D20" s="27" t="s">
        <v>28</v>
      </c>
      <c r="E20" s="27"/>
      <c r="F20" s="27"/>
      <c r="G20" s="27" t="s">
        <v>44</v>
      </c>
      <c r="H20" s="27"/>
      <c r="I20" s="27"/>
    </row>
    <row r="21" customFormat="false" ht="20.1" hidden="false" customHeight="true" outlineLevel="0" collapsed="false">
      <c r="A21" s="28" t="s">
        <v>31</v>
      </c>
      <c r="B21" s="28"/>
      <c r="C21" s="28"/>
      <c r="D21" s="28" t="s">
        <v>45</v>
      </c>
      <c r="E21" s="28"/>
      <c r="F21" s="28"/>
      <c r="G21" s="28" t="s">
        <v>46</v>
      </c>
      <c r="H21" s="28"/>
      <c r="I21" s="28"/>
    </row>
    <row r="22" customFormat="false" ht="20.1" hidden="false" customHeight="true" outlineLevel="0" collapsed="false">
      <c r="A22" s="28" t="s">
        <v>34</v>
      </c>
      <c r="B22" s="28"/>
      <c r="C22" s="28"/>
      <c r="D22" s="28" t="s">
        <v>45</v>
      </c>
      <c r="E22" s="28"/>
      <c r="F22" s="28"/>
      <c r="G22" s="28" t="s">
        <v>35</v>
      </c>
      <c r="H22" s="28"/>
      <c r="I22" s="28"/>
    </row>
    <row r="23" customFormat="false" ht="20.1" hidden="false" customHeight="true" outlineLevel="0" collapsed="false">
      <c r="A23" s="28" t="s">
        <v>37</v>
      </c>
      <c r="B23" s="28"/>
      <c r="C23" s="28"/>
      <c r="D23" s="28" t="s">
        <v>47</v>
      </c>
      <c r="E23" s="28"/>
      <c r="F23" s="28"/>
      <c r="G23" s="28" t="s">
        <v>38</v>
      </c>
      <c r="H23" s="28"/>
      <c r="I23" s="28"/>
    </row>
    <row r="24" customFormat="false" ht="20.1" hidden="false" customHeight="true" outlineLevel="0" collapsed="false">
      <c r="A24" s="28" t="s">
        <v>40</v>
      </c>
      <c r="B24" s="28"/>
      <c r="C24" s="28"/>
      <c r="D24" s="28" t="s">
        <v>45</v>
      </c>
      <c r="E24" s="28"/>
      <c r="F24" s="28"/>
      <c r="G24" s="28" t="s">
        <v>41</v>
      </c>
      <c r="H24" s="28"/>
      <c r="I24" s="28"/>
    </row>
  </sheetData>
  <mergeCells count="63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</mergeCells>
  <hyperlinks>
    <hyperlink ref="C10" r:id="rId1" display="alvarezquinterobenjamin@gmail.com"/>
    <hyperlink ref="G14" r:id="rId2" display="alvarezquinterobenjamin@gmail.com"/>
    <hyperlink ref="G15" r:id="rId3" display="dasotocobos@gmail.com"/>
    <hyperlink ref="G16" r:id="rId4" display="isneidertellez2204@gmail.com"/>
    <hyperlink ref="G17" r:id="rId5" display="leoonardlobop@gmail.com"/>
    <hyperlink ref="G18" r:id="rId6" display="pathyflow@gmail.com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I33" activeCellId="0" sqref="I33"/>
    </sheetView>
  </sheetViews>
  <sheetFormatPr defaultColWidth="9.328125" defaultRowHeight="23.25" zeroHeight="false" outlineLevelRow="0" outlineLevelCol="0"/>
  <cols>
    <col collapsed="false" customWidth="true" hidden="false" outlineLevel="0" max="1" min="1" style="31" width="72.5"/>
    <col collapsed="false" customWidth="true" hidden="false" outlineLevel="0" max="3" min="2" style="32" width="255.82"/>
    <col collapsed="false" customWidth="true" hidden="false" outlineLevel="0" max="4" min="4" style="32" width="19.65"/>
    <col collapsed="false" customWidth="true" hidden="false" outlineLevel="0" max="5" min="5" style="32" width="48.32"/>
    <col collapsed="false" customWidth="true" hidden="false" outlineLevel="0" max="6" min="6" style="32" width="45.49"/>
    <col collapsed="false" customWidth="true" hidden="false" outlineLevel="0" max="7" min="7" style="32" width="48.99"/>
    <col collapsed="false" customWidth="true" hidden="false" outlineLevel="0" max="8" min="8" style="33" width="45.49"/>
    <col collapsed="false" customWidth="true" hidden="false" outlineLevel="0" max="9" min="9" style="32" width="47.33"/>
    <col collapsed="false" customWidth="true" hidden="false" outlineLevel="0" max="10" min="10" style="32" width="45.49"/>
    <col collapsed="false" customWidth="true" hidden="false" outlineLevel="0" max="11" min="11" style="32" width="228.82"/>
    <col collapsed="false" customWidth="true" hidden="false" outlineLevel="0" max="12" min="12" style="31" width="31.82"/>
    <col collapsed="false" customWidth="false" hidden="false" outlineLevel="0" max="257" min="13" style="31" width="9.3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3.5" hidden="false" customHeight="true" outlineLevel="0" collapsed="false">
      <c r="A2" s="34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36" t="s">
        <v>3</v>
      </c>
    </row>
    <row r="3" customFormat="false" ht="15.75" hidden="false" customHeight="true" outlineLevel="0" collapsed="false">
      <c r="A3" s="34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36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8</v>
      </c>
      <c r="B5" s="40"/>
      <c r="C5" s="41" t="s">
        <v>49</v>
      </c>
      <c r="D5" s="41"/>
      <c r="E5" s="41"/>
      <c r="F5" s="41"/>
      <c r="G5" s="41"/>
      <c r="H5" s="42" t="s">
        <v>16</v>
      </c>
      <c r="I5" s="42"/>
      <c r="J5" s="42"/>
      <c r="K5" s="43" t="s">
        <v>17</v>
      </c>
      <c r="L5" s="43"/>
    </row>
    <row r="6" customFormat="false" ht="35.45" hidden="false" customHeight="true" outlineLevel="0" collapsed="false">
      <c r="A6" s="44" t="s">
        <v>5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s="46" customFormat="true" ht="26.25" hidden="false" customHeight="true" outlineLevel="0" collapsed="false">
      <c r="A7" s="45" t="s">
        <v>51</v>
      </c>
      <c r="B7" s="45" t="s">
        <v>52</v>
      </c>
      <c r="C7" s="45" t="s">
        <v>53</v>
      </c>
      <c r="D7" s="45" t="s">
        <v>54</v>
      </c>
      <c r="E7" s="45" t="s">
        <v>55</v>
      </c>
      <c r="F7" s="45" t="s">
        <v>56</v>
      </c>
      <c r="G7" s="45" t="s">
        <v>57</v>
      </c>
      <c r="H7" s="45" t="s">
        <v>56</v>
      </c>
      <c r="I7" s="45" t="s">
        <v>58</v>
      </c>
      <c r="J7" s="45" t="s">
        <v>56</v>
      </c>
      <c r="K7" s="45" t="s">
        <v>59</v>
      </c>
      <c r="L7" s="45" t="s">
        <v>60</v>
      </c>
    </row>
    <row r="8" customFormat="false" ht="21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53" customFormat="true" ht="49.5" hidden="false" customHeight="true" outlineLevel="0" collapsed="false">
      <c r="A9" s="47" t="s">
        <v>61</v>
      </c>
      <c r="B9" s="47" t="s">
        <v>62</v>
      </c>
      <c r="C9" s="48" t="s">
        <v>63</v>
      </c>
      <c r="D9" s="49" t="n">
        <v>0.5</v>
      </c>
      <c r="E9" s="50" t="n">
        <v>44596</v>
      </c>
      <c r="F9" s="51" t="n">
        <v>0.2</v>
      </c>
      <c r="G9" s="50" t="n">
        <v>44742</v>
      </c>
      <c r="H9" s="51" t="n">
        <v>0.3</v>
      </c>
      <c r="I9" s="50" t="n">
        <v>44889</v>
      </c>
      <c r="J9" s="51" t="n">
        <v>1</v>
      </c>
      <c r="K9" s="42" t="s">
        <v>64</v>
      </c>
      <c r="L9" s="52" t="s">
        <v>65</v>
      </c>
    </row>
    <row r="10" s="53" customFormat="true" ht="51" hidden="false" customHeight="true" outlineLevel="0" collapsed="false">
      <c r="A10" s="47"/>
      <c r="B10" s="47" t="s">
        <v>66</v>
      </c>
      <c r="C10" s="48" t="s">
        <v>67</v>
      </c>
      <c r="D10" s="49" t="n">
        <v>0.4</v>
      </c>
      <c r="E10" s="50" t="n">
        <v>44620</v>
      </c>
      <c r="F10" s="51" t="n">
        <v>0.4</v>
      </c>
      <c r="G10" s="50" t="n">
        <v>44720</v>
      </c>
      <c r="H10" s="51" t="n">
        <v>0.2</v>
      </c>
      <c r="I10" s="50" t="n">
        <v>44895</v>
      </c>
      <c r="J10" s="51" t="n">
        <v>1</v>
      </c>
      <c r="K10" s="42" t="s">
        <v>68</v>
      </c>
      <c r="L10" s="52" t="s">
        <v>65</v>
      </c>
    </row>
    <row r="11" s="53" customFormat="true" ht="63" hidden="false" customHeight="true" outlineLevel="0" collapsed="false">
      <c r="A11" s="47"/>
      <c r="B11" s="47" t="s">
        <v>69</v>
      </c>
      <c r="C11" s="48" t="s">
        <v>70</v>
      </c>
      <c r="D11" s="49" t="n">
        <v>0.2</v>
      </c>
      <c r="E11" s="50" t="n">
        <v>44700</v>
      </c>
      <c r="F11" s="51" t="n">
        <v>0.2</v>
      </c>
      <c r="G11" s="50" t="n">
        <v>44882</v>
      </c>
      <c r="H11" s="51" t="n">
        <v>0.1</v>
      </c>
      <c r="I11" s="50" t="n">
        <v>44893</v>
      </c>
      <c r="J11" s="51" t="n">
        <v>0.5</v>
      </c>
      <c r="K11" s="42" t="s">
        <v>71</v>
      </c>
      <c r="L11" s="52" t="s">
        <v>72</v>
      </c>
    </row>
    <row r="12" s="53" customFormat="true" ht="73.5" hidden="false" customHeight="true" outlineLevel="0" collapsed="false">
      <c r="A12" s="47"/>
      <c r="B12" s="47" t="s">
        <v>73</v>
      </c>
      <c r="C12" s="48" t="s">
        <v>74</v>
      </c>
      <c r="D12" s="49" t="n">
        <v>0.3</v>
      </c>
      <c r="E12" s="50" t="n">
        <v>44639</v>
      </c>
      <c r="F12" s="51" t="n">
        <v>0.4</v>
      </c>
      <c r="G12" s="50" t="s">
        <v>75</v>
      </c>
      <c r="H12" s="51" t="n">
        <v>0.3</v>
      </c>
      <c r="I12" s="50" t="n">
        <v>44896</v>
      </c>
      <c r="J12" s="51" t="n">
        <v>1</v>
      </c>
      <c r="K12" s="42" t="s">
        <v>76</v>
      </c>
      <c r="L12" s="52" t="s">
        <v>65</v>
      </c>
    </row>
    <row r="13" customFormat="false" ht="69.75" hidden="false" customHeight="true" outlineLevel="0" collapsed="false">
      <c r="A13" s="54" t="s">
        <v>77</v>
      </c>
      <c r="B13" s="47" t="s">
        <v>78</v>
      </c>
      <c r="C13" s="48" t="s">
        <v>79</v>
      </c>
      <c r="D13" s="49" t="n">
        <v>0.5</v>
      </c>
      <c r="E13" s="50" t="n">
        <v>44648</v>
      </c>
      <c r="F13" s="55" t="n">
        <v>0.3</v>
      </c>
      <c r="G13" s="50" t="n">
        <v>44828</v>
      </c>
      <c r="H13" s="55" t="n">
        <v>0.1</v>
      </c>
      <c r="I13" s="50" t="n">
        <v>44463</v>
      </c>
      <c r="J13" s="51" t="n">
        <v>0.9</v>
      </c>
      <c r="K13" s="42" t="s">
        <v>80</v>
      </c>
      <c r="L13" s="56" t="s">
        <v>72</v>
      </c>
    </row>
    <row r="14" customFormat="false" ht="46.5" hidden="false" customHeight="false" outlineLevel="0" collapsed="false">
      <c r="A14" s="54"/>
      <c r="B14" s="47" t="s">
        <v>81</v>
      </c>
      <c r="C14" s="48" t="s">
        <v>82</v>
      </c>
      <c r="D14" s="49" t="n">
        <v>0.4</v>
      </c>
      <c r="E14" s="57" t="n">
        <v>44621</v>
      </c>
      <c r="F14" s="58" t="n">
        <v>0.5</v>
      </c>
      <c r="G14" s="50" t="n">
        <v>44659</v>
      </c>
      <c r="H14" s="55" t="n">
        <v>0.9</v>
      </c>
      <c r="I14" s="50" t="n">
        <v>44899</v>
      </c>
      <c r="J14" s="51" t="n">
        <v>1</v>
      </c>
      <c r="K14" s="42" t="s">
        <v>83</v>
      </c>
      <c r="L14" s="56" t="s">
        <v>65</v>
      </c>
    </row>
    <row r="15" customFormat="false" ht="38.25" hidden="false" customHeight="true" outlineLevel="0" collapsed="false">
      <c r="A15" s="59" t="s">
        <v>84</v>
      </c>
      <c r="B15" s="47" t="s">
        <v>85</v>
      </c>
      <c r="C15" s="48" t="s">
        <v>86</v>
      </c>
      <c r="D15" s="49" t="n">
        <v>0.3</v>
      </c>
      <c r="E15" s="57" t="n">
        <v>44664</v>
      </c>
      <c r="F15" s="58" t="n">
        <v>0.3</v>
      </c>
      <c r="G15" s="50" t="n">
        <v>44754</v>
      </c>
      <c r="H15" s="55" t="n">
        <v>0.2</v>
      </c>
      <c r="I15" s="50" t="n">
        <v>44869</v>
      </c>
      <c r="J15" s="55" t="n">
        <v>0.8</v>
      </c>
      <c r="K15" s="42" t="s">
        <v>87</v>
      </c>
      <c r="L15" s="56" t="s">
        <v>72</v>
      </c>
    </row>
    <row r="16" customFormat="false" ht="46.5" hidden="false" customHeight="false" outlineLevel="0" collapsed="false">
      <c r="A16" s="59"/>
      <c r="B16" s="47" t="s">
        <v>85</v>
      </c>
      <c r="C16" s="48" t="s">
        <v>88</v>
      </c>
      <c r="D16" s="49" t="n">
        <v>0.1</v>
      </c>
      <c r="E16" s="57" t="n">
        <v>44573</v>
      </c>
      <c r="F16" s="58" t="n">
        <v>0.5</v>
      </c>
      <c r="G16" s="57" t="s">
        <v>89</v>
      </c>
      <c r="H16" s="55" t="n">
        <v>0.4</v>
      </c>
      <c r="I16" s="50" t="n">
        <v>44898</v>
      </c>
      <c r="J16" s="55" t="n">
        <v>1</v>
      </c>
      <c r="K16" s="42" t="s">
        <v>90</v>
      </c>
      <c r="L16" s="56" t="s">
        <v>65</v>
      </c>
    </row>
    <row r="17" customFormat="false" ht="40.5" hidden="false" customHeight="true" outlineLevel="0" collapsed="false">
      <c r="A17" s="60" t="s">
        <v>9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48" hidden="false" customHeight="true" outlineLevel="0" collapsed="false">
      <c r="A18" s="45" t="s">
        <v>51</v>
      </c>
      <c r="B18" s="45" t="s">
        <v>52</v>
      </c>
      <c r="C18" s="45" t="s">
        <v>53</v>
      </c>
      <c r="D18" s="45" t="s">
        <v>54</v>
      </c>
      <c r="E18" s="45" t="s">
        <v>55</v>
      </c>
      <c r="F18" s="45" t="s">
        <v>56</v>
      </c>
      <c r="G18" s="45" t="s">
        <v>57</v>
      </c>
      <c r="H18" s="45" t="s">
        <v>56</v>
      </c>
      <c r="I18" s="45" t="s">
        <v>58</v>
      </c>
      <c r="J18" s="45" t="s">
        <v>56</v>
      </c>
      <c r="K18" s="45" t="s">
        <v>59</v>
      </c>
      <c r="L18" s="45" t="s">
        <v>60</v>
      </c>
    </row>
    <row r="19" customFormat="false" ht="23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46.5" hidden="false" customHeight="false" outlineLevel="0" collapsed="false">
      <c r="A20" s="61" t="s">
        <v>92</v>
      </c>
      <c r="B20" s="61" t="s">
        <v>93</v>
      </c>
      <c r="C20" s="62" t="s">
        <v>94</v>
      </c>
      <c r="D20" s="49" t="n">
        <v>0</v>
      </c>
      <c r="E20" s="63" t="n">
        <v>44975</v>
      </c>
      <c r="F20" s="55" t="n">
        <v>0</v>
      </c>
      <c r="G20" s="63" t="n">
        <v>45066</v>
      </c>
      <c r="H20" s="55" t="n">
        <v>0</v>
      </c>
      <c r="I20" s="63" t="n">
        <v>45192</v>
      </c>
      <c r="J20" s="58" t="n">
        <v>0</v>
      </c>
      <c r="K20" s="64" t="s">
        <v>95</v>
      </c>
      <c r="L20" s="41" t="s">
        <v>96</v>
      </c>
    </row>
    <row r="21" customFormat="false" ht="116.25" hidden="false" customHeight="false" outlineLevel="0" collapsed="false">
      <c r="A21" s="61" t="s">
        <v>97</v>
      </c>
      <c r="B21" s="61" t="s">
        <v>98</v>
      </c>
      <c r="C21" s="62" t="s">
        <v>99</v>
      </c>
      <c r="D21" s="49" t="n">
        <v>0</v>
      </c>
      <c r="E21" s="63" t="n">
        <v>44982</v>
      </c>
      <c r="F21" s="55" t="n">
        <v>0</v>
      </c>
      <c r="G21" s="63" t="n">
        <v>45044</v>
      </c>
      <c r="H21" s="55" t="n">
        <v>0</v>
      </c>
      <c r="I21" s="63" t="n">
        <v>45080</v>
      </c>
      <c r="J21" s="58" t="n">
        <v>0</v>
      </c>
      <c r="K21" s="64" t="s">
        <v>100</v>
      </c>
      <c r="L21" s="41" t="s">
        <v>96</v>
      </c>
    </row>
    <row r="22" customFormat="false" ht="139.5" hidden="false" customHeight="false" outlineLevel="0" collapsed="false">
      <c r="A22" s="61" t="s">
        <v>101</v>
      </c>
      <c r="B22" s="61" t="s">
        <v>102</v>
      </c>
      <c r="C22" s="62" t="s">
        <v>103</v>
      </c>
      <c r="D22" s="49" t="n">
        <v>0</v>
      </c>
      <c r="E22" s="63" t="n">
        <v>45003</v>
      </c>
      <c r="F22" s="55" t="n">
        <v>0</v>
      </c>
      <c r="G22" s="63" t="n">
        <v>45073</v>
      </c>
      <c r="H22" s="55" t="n">
        <v>0</v>
      </c>
      <c r="I22" s="63" t="n">
        <v>45157</v>
      </c>
      <c r="J22" s="58" t="n">
        <v>0</v>
      </c>
      <c r="K22" s="64" t="s">
        <v>104</v>
      </c>
      <c r="L22" s="56" t="s">
        <v>96</v>
      </c>
    </row>
    <row r="23" customFormat="false" ht="116.25" hidden="false" customHeight="false" outlineLevel="0" collapsed="false">
      <c r="A23" s="61" t="s">
        <v>105</v>
      </c>
      <c r="B23" s="61" t="s">
        <v>106</v>
      </c>
      <c r="C23" s="62" t="s">
        <v>107</v>
      </c>
      <c r="D23" s="49" t="n">
        <v>0</v>
      </c>
      <c r="E23" s="65" t="n">
        <v>45042</v>
      </c>
      <c r="F23" s="58" t="n">
        <v>0</v>
      </c>
      <c r="G23" s="65" t="n">
        <v>45131</v>
      </c>
      <c r="H23" s="58" t="n">
        <v>0</v>
      </c>
      <c r="I23" s="65" t="n">
        <v>45191</v>
      </c>
      <c r="J23" s="58" t="n">
        <v>0</v>
      </c>
      <c r="K23" s="66" t="s">
        <v>108</v>
      </c>
      <c r="L23" s="67" t="s">
        <v>96</v>
      </c>
    </row>
    <row r="24" customFormat="false" ht="33.75" hidden="false" customHeight="false" outlineLevel="0" collapsed="false">
      <c r="A24" s="68" t="s">
        <v>10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3.25" hidden="false" customHeight="true" outlineLevel="0" collapsed="false">
      <c r="A25" s="45" t="s">
        <v>51</v>
      </c>
      <c r="B25" s="45" t="s">
        <v>52</v>
      </c>
      <c r="C25" s="45" t="s">
        <v>53</v>
      </c>
      <c r="D25" s="45" t="s">
        <v>54</v>
      </c>
      <c r="E25" s="45" t="s">
        <v>55</v>
      </c>
      <c r="F25" s="45" t="s">
        <v>56</v>
      </c>
      <c r="G25" s="45" t="s">
        <v>57</v>
      </c>
      <c r="H25" s="45" t="s">
        <v>56</v>
      </c>
      <c r="I25" s="45" t="s">
        <v>58</v>
      </c>
      <c r="J25" s="45" t="s">
        <v>56</v>
      </c>
      <c r="K25" s="45" t="s">
        <v>59</v>
      </c>
      <c r="L25" s="45" t="s">
        <v>60</v>
      </c>
    </row>
    <row r="26" customFormat="false" ht="23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3.2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70"/>
      <c r="K27" s="71"/>
      <c r="L27" s="71"/>
    </row>
    <row r="28" customFormat="false" ht="23.25" hidden="false" customHeight="true" outlineLevel="0" collapsed="false">
      <c r="A28" s="59" t="s">
        <v>110</v>
      </c>
      <c r="B28" s="59" t="s">
        <v>111</v>
      </c>
      <c r="C28" s="41" t="s">
        <v>112</v>
      </c>
      <c r="E28" s="72" t="n">
        <v>44936</v>
      </c>
      <c r="F28" s="73" t="n">
        <v>200000</v>
      </c>
      <c r="G28" s="72" t="n">
        <v>44936</v>
      </c>
      <c r="H28" s="73" t="n">
        <v>200000</v>
      </c>
      <c r="I28" s="74" t="n">
        <v>45034</v>
      </c>
      <c r="J28" s="73" t="n">
        <v>200000</v>
      </c>
      <c r="K28" s="41" t="s">
        <v>113</v>
      </c>
      <c r="L28" s="31" t="s">
        <v>65</v>
      </c>
    </row>
    <row r="29" customFormat="false" ht="23.25" hidden="false" customHeight="false" outlineLevel="0" collapsed="false">
      <c r="A29" s="59"/>
      <c r="B29" s="59" t="s">
        <v>114</v>
      </c>
      <c r="C29" s="41" t="s">
        <v>115</v>
      </c>
      <c r="E29" s="72" t="n">
        <v>44936</v>
      </c>
      <c r="F29" s="73" t="n">
        <v>300000</v>
      </c>
      <c r="G29" s="72" t="n">
        <v>44936</v>
      </c>
      <c r="H29" s="73" t="n">
        <v>300000</v>
      </c>
      <c r="I29" s="74" t="n">
        <v>45117</v>
      </c>
      <c r="J29" s="73" t="n">
        <v>300000</v>
      </c>
      <c r="K29" s="41" t="s">
        <v>116</v>
      </c>
      <c r="L29" s="31" t="s">
        <v>65</v>
      </c>
    </row>
    <row r="30" customFormat="false" ht="23.25" hidden="false" customHeight="true" outlineLevel="0" collapsed="false">
      <c r="A30" s="59" t="s">
        <v>117</v>
      </c>
      <c r="B30" s="59" t="s">
        <v>118</v>
      </c>
      <c r="C30" s="41" t="s">
        <v>119</v>
      </c>
      <c r="E30" s="72" t="n">
        <v>44936</v>
      </c>
      <c r="F30" s="73" t="n">
        <v>50000</v>
      </c>
      <c r="G30" s="72" t="n">
        <v>44936</v>
      </c>
      <c r="H30" s="73" t="n">
        <v>50000</v>
      </c>
      <c r="I30" s="74" t="n">
        <v>45168</v>
      </c>
      <c r="J30" s="73" t="n">
        <v>50000</v>
      </c>
      <c r="K30" s="41" t="s">
        <v>120</v>
      </c>
      <c r="L30" s="31" t="s">
        <v>65</v>
      </c>
    </row>
    <row r="31" customFormat="false" ht="23.25" hidden="false" customHeight="false" outlineLevel="0" collapsed="false">
      <c r="A31" s="59"/>
      <c r="B31" s="59" t="s">
        <v>121</v>
      </c>
      <c r="C31" s="41" t="s">
        <v>122</v>
      </c>
      <c r="E31" s="72" t="n">
        <v>44986</v>
      </c>
      <c r="F31" s="73" t="n">
        <v>500000</v>
      </c>
      <c r="G31" s="72" t="n">
        <v>44986</v>
      </c>
      <c r="H31" s="73" t="n">
        <v>500000</v>
      </c>
      <c r="I31" s="74" t="n">
        <v>45262</v>
      </c>
      <c r="J31" s="73" t="n">
        <v>500000</v>
      </c>
      <c r="K31" s="41" t="s">
        <v>123</v>
      </c>
      <c r="L31" s="31" t="s">
        <v>65</v>
      </c>
    </row>
    <row r="32" customFormat="false" ht="23.25" hidden="false" customHeight="true" outlineLevel="0" collapsed="false">
      <c r="A32" s="54" t="s">
        <v>124</v>
      </c>
      <c r="B32" s="59" t="s">
        <v>125</v>
      </c>
      <c r="C32" s="41" t="s">
        <v>126</v>
      </c>
      <c r="E32" s="72" t="n">
        <v>45048</v>
      </c>
      <c r="F32" s="73" t="n">
        <v>50000</v>
      </c>
      <c r="G32" s="72" t="n">
        <v>45048</v>
      </c>
      <c r="H32" s="73" t="n">
        <v>50000</v>
      </c>
      <c r="I32" s="74" t="n">
        <v>45262</v>
      </c>
      <c r="J32" s="73" t="n">
        <v>50000</v>
      </c>
      <c r="K32" s="41" t="s">
        <v>127</v>
      </c>
      <c r="L32" s="31" t="s">
        <v>65</v>
      </c>
    </row>
    <row r="33" customFormat="false" ht="69.75" hidden="false" customHeight="false" outlineLevel="0" collapsed="false">
      <c r="A33" s="54"/>
      <c r="B33" s="54" t="s">
        <v>128</v>
      </c>
      <c r="C33" s="75" t="s">
        <v>129</v>
      </c>
      <c r="E33" s="76" t="n">
        <v>45078</v>
      </c>
      <c r="F33" s="77" t="n">
        <v>800000</v>
      </c>
      <c r="G33" s="76" t="n">
        <v>45078</v>
      </c>
      <c r="H33" s="77" t="n">
        <v>800000</v>
      </c>
      <c r="I33" s="78" t="n">
        <v>45262</v>
      </c>
      <c r="J33" s="77" t="n">
        <v>800000</v>
      </c>
      <c r="K33" s="75" t="s">
        <v>130</v>
      </c>
      <c r="L33" s="31" t="s">
        <v>65</v>
      </c>
    </row>
    <row r="34" customFormat="false" ht="33.75" hidden="false" customHeight="false" outlineLevel="0" collapsed="false">
      <c r="A34" s="68" t="s">
        <v>13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3.25" hidden="false" customHeight="true" outlineLevel="0" collapsed="false">
      <c r="A35" s="45" t="s">
        <v>51</v>
      </c>
      <c r="B35" s="45" t="s">
        <v>52</v>
      </c>
      <c r="C35" s="45" t="s">
        <v>53</v>
      </c>
      <c r="D35" s="45" t="s">
        <v>54</v>
      </c>
      <c r="E35" s="45" t="s">
        <v>55</v>
      </c>
      <c r="F35" s="45" t="s">
        <v>56</v>
      </c>
      <c r="G35" s="45" t="s">
        <v>57</v>
      </c>
      <c r="H35" s="45" t="s">
        <v>56</v>
      </c>
      <c r="I35" s="45" t="s">
        <v>58</v>
      </c>
      <c r="J35" s="45" t="s">
        <v>56</v>
      </c>
      <c r="K35" s="45" t="s">
        <v>59</v>
      </c>
      <c r="L35" s="45" t="s">
        <v>60</v>
      </c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99" hidden="false" customHeight="true" outlineLevel="0" collapsed="false">
      <c r="A37" s="79" t="s">
        <v>132</v>
      </c>
      <c r="B37" s="80" t="s">
        <v>133</v>
      </c>
      <c r="C37" s="81" t="s">
        <v>134</v>
      </c>
      <c r="D37" s="82" t="n">
        <v>1</v>
      </c>
      <c r="E37" s="83" t="s">
        <v>135</v>
      </c>
      <c r="F37" s="84" t="n">
        <v>1</v>
      </c>
      <c r="G37" s="83" t="s">
        <v>136</v>
      </c>
      <c r="H37" s="84" t="n">
        <v>1</v>
      </c>
      <c r="I37" s="83" t="s">
        <v>137</v>
      </c>
      <c r="J37" s="85" t="n">
        <v>1</v>
      </c>
      <c r="K37" s="86" t="s">
        <v>138</v>
      </c>
      <c r="L37" s="86" t="s">
        <v>65</v>
      </c>
    </row>
    <row r="38" customFormat="false" ht="99" hidden="false" customHeight="false" outlineLevel="0" collapsed="false">
      <c r="A38" s="79"/>
      <c r="B38" s="80" t="s">
        <v>139</v>
      </c>
      <c r="C38" s="81" t="s">
        <v>140</v>
      </c>
      <c r="D38" s="82" t="n">
        <v>0.9</v>
      </c>
      <c r="E38" s="83" t="s">
        <v>135</v>
      </c>
      <c r="F38" s="84" t="n">
        <v>0.9</v>
      </c>
      <c r="G38" s="83" t="s">
        <v>136</v>
      </c>
      <c r="H38" s="84" t="n">
        <v>0.9</v>
      </c>
      <c r="I38" s="83" t="s">
        <v>141</v>
      </c>
      <c r="J38" s="85" t="n">
        <v>0.9</v>
      </c>
      <c r="K38" s="86" t="s">
        <v>142</v>
      </c>
      <c r="L38" s="86" t="s">
        <v>72</v>
      </c>
    </row>
    <row r="39" customFormat="false" ht="99" hidden="false" customHeight="true" outlineLevel="0" collapsed="false">
      <c r="A39" s="79" t="s">
        <v>143</v>
      </c>
      <c r="B39" s="80" t="s">
        <v>144</v>
      </c>
      <c r="C39" s="81" t="s">
        <v>145</v>
      </c>
      <c r="D39" s="82" t="n">
        <v>1</v>
      </c>
      <c r="E39" s="83" t="s">
        <v>146</v>
      </c>
      <c r="F39" s="87" t="n">
        <v>0</v>
      </c>
      <c r="G39" s="83" t="s">
        <v>136</v>
      </c>
      <c r="H39" s="84" t="n">
        <v>1</v>
      </c>
      <c r="I39" s="83" t="s">
        <v>147</v>
      </c>
      <c r="J39" s="85" t="n">
        <v>1</v>
      </c>
      <c r="K39" s="86" t="s">
        <v>148</v>
      </c>
      <c r="L39" s="86" t="s">
        <v>65</v>
      </c>
    </row>
    <row r="40" customFormat="false" ht="99" hidden="false" customHeight="false" outlineLevel="0" collapsed="false">
      <c r="A40" s="79"/>
      <c r="B40" s="80" t="s">
        <v>149</v>
      </c>
      <c r="C40" s="81" t="s">
        <v>150</v>
      </c>
      <c r="D40" s="82" t="n">
        <v>0.9</v>
      </c>
      <c r="E40" s="83" t="s">
        <v>151</v>
      </c>
      <c r="F40" s="84" t="n">
        <v>0.1</v>
      </c>
      <c r="G40" s="83" t="s">
        <v>152</v>
      </c>
      <c r="H40" s="84" t="n">
        <v>1</v>
      </c>
      <c r="I40" s="83"/>
      <c r="J40" s="85"/>
      <c r="K40" s="86" t="s">
        <v>153</v>
      </c>
      <c r="L40" s="86" t="s">
        <v>72</v>
      </c>
    </row>
    <row r="120" customFormat="false" ht="23.25" hidden="false" customHeight="false" outlineLevel="0" collapsed="false">
      <c r="L120" s="31" t="s">
        <v>72</v>
      </c>
    </row>
    <row r="121" customFormat="false" ht="23.25" hidden="false" customHeight="false" outlineLevel="0" collapsed="false">
      <c r="L121" s="31" t="s">
        <v>96</v>
      </c>
    </row>
    <row r="122" customFormat="false" ht="23.25" hidden="false" customHeight="false" outlineLevel="0" collapsed="false">
      <c r="L122" s="31" t="s">
        <v>65</v>
      </c>
    </row>
  </sheetData>
  <mergeCells count="6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2"/>
    <mergeCell ref="A13:A14"/>
    <mergeCell ref="A15:A16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8:A29"/>
    <mergeCell ref="A30:A31"/>
    <mergeCell ref="A32:A33"/>
    <mergeCell ref="A34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A39:A40"/>
  </mergeCells>
  <dataValidations count="3">
    <dataValidation allowBlank="true" errorStyle="stop" operator="between" showDropDown="false" showErrorMessage="true" showInputMessage="false" sqref="L9:L16" type="list">
      <formula1>$L$119:$L$122</formula1>
      <formula2>0</formula2>
    </dataValidation>
    <dataValidation allowBlank="true" errorStyle="stop" operator="between" showDropDown="false" showErrorMessage="true" showInputMessage="false" sqref="L20:L23" type="list">
      <formula1>$L$142:$L$145</formula1>
      <formula2>0</formula2>
    </dataValidation>
    <dataValidation allowBlank="true" errorStyle="stop" operator="between" showDropDown="false" showErrorMessage="true" showInputMessage="false" sqref="L37:L40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gola Paredes Castillo</cp:lastModifiedBy>
  <cp:lastPrinted>2019-05-16T20:06:14Z</cp:lastPrinted>
  <dcterms:modified xsi:type="dcterms:W3CDTF">2023-10-14T17:21:25Z</dcterms:modified>
  <cp:revision>0</cp:revision>
  <dc:subject/>
  <dc:title/>
</cp:coreProperties>
</file>