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 ORTUN VELASCO</t>
  </si>
  <si>
    <t xml:space="preserve">Código DANE</t>
  </si>
  <si>
    <t xml:space="preserve">Dirección</t>
  </si>
  <si>
    <t xml:space="preserve">Carrera 2 # 2-54 Barrio El Calvario</t>
  </si>
  <si>
    <t xml:space="preserve">Municipio</t>
  </si>
  <si>
    <t xml:space="preserve">Cácota</t>
  </si>
  <si>
    <t xml:space="preserve">Correo electronico</t>
  </si>
  <si>
    <t xml:space="preserve">ortunvelaco@gmail.com</t>
  </si>
  <si>
    <t xml:space="preserve">Tel</t>
  </si>
  <si>
    <t xml:space="preserve">Rector o Director</t>
  </si>
  <si>
    <t xml:space="preserve">Hermes Elías Cristancho L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ORIA SOLER</t>
  </si>
  <si>
    <t xml:space="preserve">Docente</t>
  </si>
  <si>
    <t xml:space="preserve">gloriasoler444@gmail.com</t>
  </si>
  <si>
    <t xml:space="preserve">SONIA RICO</t>
  </si>
  <si>
    <t xml:space="preserve">srp_610@hotmail.com</t>
  </si>
  <si>
    <t xml:space="preserve">NELSON JOSE GRANADOS</t>
  </si>
  <si>
    <t xml:space="preserve">jonelcagra@hotmail.com</t>
  </si>
  <si>
    <t xml:space="preserve">CAROLINA ACEVEDO CALA</t>
  </si>
  <si>
    <t xml:space="preserve">caraceca09@gmail.com</t>
  </si>
  <si>
    <t xml:space="preserve">MARIA ELENA GRANADOS FLOREZ</t>
  </si>
  <si>
    <t xml:space="preserve">mariae_granados@hotmail.com</t>
  </si>
  <si>
    <t xml:space="preserve">LIDERES DEL PLAN DE MEJORAMIENTO- SEGUIMIENTO Y EVALUACION</t>
  </si>
  <si>
    <t xml:space="preserve">GESTIO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rear un sistema para el reconocimiento de logros para docentes y administrativos.</t>
  </si>
  <si>
    <t xml:space="preserve">Al finalizar el segundo periodo académico se habrá organizado el 30% del sistema de reconocimiento de logros y estímulos para docentes y administrativos, por medio de un documento.</t>
  </si>
  <si>
    <t xml:space="preserve">Documento Escrito</t>
  </si>
  <si>
    <t xml:space="preserve">Diseñar en un documento escrito el sistema de reconocimiento institucional de logros.</t>
  </si>
  <si>
    <t xml:space="preserve">EN EJECUCION</t>
  </si>
  <si>
    <t xml:space="preserve">Al finalizar el año escolar se habrán realizado el 50 % de  recopilación y evaluación del sistema de reconocimiento de logros.</t>
  </si>
  <si>
    <t xml:space="preserve">Actas y fotografias</t>
  </si>
  <si>
    <t xml:space="preserve">Recopilar actas y  realizar la retroalimentaciónde la aplicación del sistema de reconocimientos </t>
  </si>
  <si>
    <t xml:space="preserve">Diseñar  una estrategia para el manejo de conflictos y el fortalecimiento del comité de convivencia </t>
  </si>
  <si>
    <t xml:space="preserve">Al finalizar el  año escolar se habrán realizado el 50% de conferencias sobre el manejo de conflictos a estudiantes y  fortalecimiento del comité de convivencia a los docentes.</t>
  </si>
  <si>
    <t xml:space="preserve">Charlas realizadas</t>
  </si>
  <si>
    <t xml:space="preserve">Convocatoria, , charlas, asistencias.</t>
  </si>
  <si>
    <t xml:space="preserve">Al finalizar el año escolar se habrán realizado el 50% de   reuniones del comité de convivencia para la prevención en el manejo de conflictos</t>
  </si>
  <si>
    <t xml:space="preserve">Reuniones realizadas</t>
  </si>
  <si>
    <t xml:space="preserve">Convocatoria, asistencia, reunion y actas.</t>
  </si>
  <si>
    <t xml:space="preserve">Establecer un convenio  de cooperación con el sector productivo</t>
  </si>
  <si>
    <t xml:space="preserve">Al finalizar el año escolar se habrá realizado el 20% de   encuentros con el Sector productivo.</t>
  </si>
  <si>
    <t xml:space="preserve">Encuentros planteados/ encuentros realizados</t>
  </si>
  <si>
    <t xml:space="preserve">Entrega de oficios, convocatoria, toma de asistencia y actas</t>
  </si>
  <si>
    <t xml:space="preserve">Al finalizar el año escolar se habrá establecido el 20% del convenio entre el sector productivo y la Institución educativa</t>
  </si>
  <si>
    <t xml:space="preserve">Documento Convenio</t>
  </si>
  <si>
    <t xml:space="preserve">Diseño del documento del convenio,firma y aprobacion del documento</t>
  </si>
  <si>
    <t xml:space="preserve">Definir una política clara sobre la intencionalidad de las tareas escolares en un ambiente virtual y presencial</t>
  </si>
  <si>
    <t xml:space="preserve">A mayo del 2021 la institución contara con una política clara sobre la intencionalidad de las tareas escolares en un ambiente virtual y presencial.</t>
  </si>
  <si>
    <t xml:space="preserve">Estrategia diseñada</t>
  </si>
  <si>
    <t xml:space="preserve">Aplicar diagnostico a la comunidad educativa.</t>
  </si>
  <si>
    <t xml:space="preserve">Fundamentación de diferentes fuentes para definir la propuesta.</t>
  </si>
  <si>
    <t xml:space="preserve">A noviembre del 2021 la institución educativa evaluara la política creada sobre la intencionalidad de las tareas escolares en un ambiente virtual y presencial.</t>
  </si>
  <si>
    <t xml:space="preserve">Estrategia aplicada</t>
  </si>
  <si>
    <t xml:space="preserve">Concretar acuerdos con la comunidad educativa. </t>
  </si>
  <si>
    <t xml:space="preserve">Seguimiento y evaluación de la estrategia. Asignación de un actividad por área.</t>
  </si>
  <si>
    <t xml:space="preserve">Establecer una política clara y articulada con la propuesta pedagógica sobre el uso del tic´s como recursos para el aprendizaje en un ambiente virtual y presencial.</t>
  </si>
  <si>
    <t xml:space="preserve">A marzo del 2021 la institución creara dos convenios con diferentes entidades de educación superior.</t>
  </si>
  <si>
    <t xml:space="preserve">Oficios radicados</t>
  </si>
  <si>
    <t xml:space="preserve">Oficiar ante las diferentes entidades de educación superior el acompañamiento profesional para atender estudiantes con dificultades de aprendizaje.</t>
  </si>
  <si>
    <t xml:space="preserve">TERMINADA</t>
  </si>
  <si>
    <t xml:space="preserve">Seguimiento a los convenios establecidos con las instituciones de educación superior</t>
  </si>
  <si>
    <t xml:space="preserve">A noviembre del 2021 la institución educativa evaluara los convenios establecidos con las entidades de educación superior.</t>
  </si>
  <si>
    <t xml:space="preserve">Identificar población educativa con dificultades de aprendizaje. Acompañamiento a los docentes en formación.</t>
  </si>
  <si>
    <t xml:space="preserve">Evaluar los convenios ejecutados por las diferentes entidades</t>
  </si>
  <si>
    <t xml:space="preserve">Establecer convenios con entidades de educación superior que faciliten apoyo profesional en relación con los estudiantes con dificultades de aprendizaje.</t>
  </si>
  <si>
    <t xml:space="preserve">A julio del 2021 la institución educativa establecerá una política sobre el uso del tic´s como recursos para el aprendizaje en un ambiente virtual y presencial.</t>
  </si>
  <si>
    <t xml:space="preserve">Convenios creados</t>
  </si>
  <si>
    <t xml:space="preserve">Oficiar ente las diferentes entidades académicas el acompañamiento en la capacitación en manejo de la plataforma y ambientes virtuales.</t>
  </si>
  <si>
    <t xml:space="preserve">Capacitar a la comunidad educativa en el manejo de plataformas y ambientes virtuales</t>
  </si>
  <si>
    <t xml:space="preserve">A noviembre del 2021 la institución educativa evaluara el impacto sobre el uso del tic´s como recursos para el aprendizaje.</t>
  </si>
  <si>
    <t xml:space="preserve">Convenios aplicados</t>
  </si>
  <si>
    <t xml:space="preserve">Seguimiento del impacto sobre el uso de los recursos para el aprendizaje y aplicación de una encuesta. </t>
  </si>
  <si>
    <t xml:space="preserve">Elaboración de un documento con políticas claras en el uso de las tic´s.</t>
  </si>
  <si>
    <t xml:space="preserve">Elaborar el panorama de riesgos en cada uno de los bloques de la i.e. Ortún Velasco</t>
  </si>
  <si>
    <t xml:space="preserve">Finalizando el primer trimestre del año 2021, la institución educativa contará con el mapa de riesgo</t>
  </si>
  <si>
    <t xml:space="preserve">Mapa de riesgos elaborado/mapa de riesgos socializado</t>
  </si>
  <si>
    <t xml:space="preserve">Revisión de las tareas propuestas en cada fecha y seguimiento al documento</t>
  </si>
  <si>
    <t xml:space="preserve">Al terminar el primer semestre del año 2021, la institución contará con el mapa de riesgos institucional, articulado con el municipal.</t>
  </si>
  <si>
    <t xml:space="preserve">Mapa de riesgos diseñado/mapa de riesgos articulado</t>
  </si>
  <si>
    <t xml:space="preserve">Visitas a la oficina de planeciacón, socialización del mapa de riesgos Institucional, revisión del documento</t>
  </si>
  <si>
    <t xml:space="preserve">Participar de las capacitaciones programadas por la secretaria de educación y demás entes educativos en pro de nuestra institución</t>
  </si>
  <si>
    <t xml:space="preserve">Asistir a cada una de las capacitaciones convocadas</t>
  </si>
  <si>
    <t xml:space="preserve">Asistencia a capacitaciones/capacitaciones convocadas</t>
  </si>
  <si>
    <t xml:space="preserve">Socializacion de las convocatorias a capacitación y participación de a las mismas en forma virtual</t>
  </si>
  <si>
    <t xml:space="preserve">Al finalizar el año 2021 se contara con un archivo donde se evidencien las capacitaciones recibidas y socializadas</t>
  </si>
  <si>
    <t xml:space="preserve">Convocatorias </t>
  </si>
  <si>
    <t xml:space="preserve">Se diseña una carpeta virtual para archivar la documentación relacionada con las convocatorias </t>
  </si>
  <si>
    <t xml:space="preserve">Diseñar una estrategia de reconocimiento al personal vinculado como cultura institucional</t>
  </si>
  <si>
    <t xml:space="preserve">Al finalizar el primer período del año 2021, se tendrá un documento diagnóstico para estimular al personal vinculado a la institución</t>
  </si>
  <si>
    <t xml:space="preserve">Diagnóstico elaborado/documento aplicado</t>
  </si>
  <si>
    <t xml:space="preserve">Se organizan ideas para la elaboración de la estrategia</t>
  </si>
  <si>
    <t xml:space="preserve">Al terminar el segundo semestre del año escolar se tendrá un documento que plasme los criterios de selección para el personal que se hace acreedor a los estímulos institucionales</t>
  </si>
  <si>
    <t xml:space="preserve">Documento elaborado/documento aplicado</t>
  </si>
  <si>
    <t xml:space="preserve">Alboración de un documento borrador para luego socializarlo </t>
  </si>
  <si>
    <t xml:space="preserve">Socializar el documento del reglamento de   las normas de servicio social.</t>
  </si>
  <si>
    <t xml:space="preserve">A   febrero de 2021 se ajustará el 50 % de las normas de servicio social con los docentes</t>
  </si>
  <si>
    <t xml:space="preserve">Documento presentado </t>
  </si>
  <si>
    <t xml:space="preserve">Socialización documento a docentes y consolidación del documento.</t>
  </si>
  <si>
    <t xml:space="preserve">     </t>
  </si>
  <si>
    <t xml:space="preserve">Al finalizar el segundo semestre de 2021 el 50 % de los estudiantes, docentes y comunidad conocerán y aplicarán las normas del reglamento del servicio </t>
  </si>
  <si>
    <t xml:space="preserve">Reglamento conocido y normas aplicadas</t>
  </si>
  <si>
    <t xml:space="preserve">Aprobación del  documento por consejo directivo y adopción por parte de los estudiantes, docentes y comunidad.                </t>
  </si>
  <si>
    <t xml:space="preserve">Resignificar los talleres del proyecto de vida de los grados de transición a segundo grado.</t>
  </si>
  <si>
    <t xml:space="preserve">A finales de abril de 2021 se definirá el 50% de las temáticas del proyecto de vida de transición a segundo grado.</t>
  </si>
  <si>
    <t xml:space="preserve">Temáticas definidas</t>
  </si>
  <si>
    <t xml:space="preserve">Selección de temas a trabajar.</t>
  </si>
  <si>
    <t xml:space="preserve">Al finalizar el segundo semestre del 2021 se adecuará el 50% de los talleres del proyecto de vida de los grados de transición a segundo de forma creativa </t>
  </si>
  <si>
    <t xml:space="preserve">Talleres de proyecto de vida elaborados</t>
  </si>
  <si>
    <t xml:space="preserve">Talleres culminados y aplicados</t>
  </si>
  <si>
    <t xml:space="preserve">Resignificar las actividades de interacción para la prevención de los riesgos psico sociales de la institución educativa </t>
  </si>
  <si>
    <t xml:space="preserve">Al finalizar el mes de abril de 2021 se propondrá el 50% de temáticas a trabajar sobre prevención de riesgos psicosociales.</t>
  </si>
  <si>
    <t xml:space="preserve">Temas propuestos</t>
  </si>
  <si>
    <t xml:space="preserve">Charlas virtuales</t>
  </si>
  <si>
    <t xml:space="preserve">Al mes de octubre de 2021 se iniciará con el 50% de la elaboración de otros talleres y actividades de prevención de riesgos físicos para ser aplicados en los estudiantes y padres de familia.</t>
  </si>
  <si>
    <t xml:space="preserve">Talleres diseñados y aplicados</t>
  </si>
  <si>
    <t xml:space="preserve">Videoconferencias talle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námicas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tunvelaco@gmail.com" TargetMode="External"/><Relationship Id="rId2" Type="http://schemas.openxmlformats.org/officeDocument/2006/relationships/hyperlink" Target="mailto:gloriasoler444@gmail.com" TargetMode="External"/><Relationship Id="rId3" Type="http://schemas.openxmlformats.org/officeDocument/2006/relationships/hyperlink" Target="mailto:srp_610@hotmail.com" TargetMode="External"/><Relationship Id="rId4" Type="http://schemas.openxmlformats.org/officeDocument/2006/relationships/hyperlink" Target="mailto:caraceca09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2500016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9959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8" t="s">
        <v>28</v>
      </c>
      <c r="B15" s="28"/>
      <c r="C15" s="28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9" t="s">
        <v>30</v>
      </c>
      <c r="B16" s="29"/>
      <c r="C16" s="29"/>
      <c r="D16" s="26" t="s">
        <v>26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6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30"/>
      <c r="H19" s="30"/>
      <c r="I19" s="30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30"/>
      <c r="H20" s="30"/>
      <c r="I20" s="30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30"/>
      <c r="H21" s="30"/>
      <c r="I21" s="30"/>
    </row>
    <row r="22" s="31" customFormat="true" ht="20.25" hidden="false" customHeight="false" outlineLevel="0" collapsed="false">
      <c r="A22" s="26"/>
      <c r="B22" s="26"/>
      <c r="C22" s="26"/>
      <c r="D22" s="26"/>
      <c r="E22" s="26"/>
      <c r="F22" s="26"/>
      <c r="G22" s="30"/>
      <c r="H22" s="30"/>
      <c r="I22" s="30"/>
    </row>
    <row r="23" customFormat="false" ht="30" hidden="false" customHeight="tru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32"/>
    </row>
    <row r="24" customFormat="false" ht="33.75" hidden="false" customHeight="true" outlineLevel="0" collapsed="false">
      <c r="A24" s="24" t="s">
        <v>22</v>
      </c>
      <c r="B24" s="24"/>
      <c r="C24" s="24"/>
      <c r="D24" s="24" t="s">
        <v>23</v>
      </c>
      <c r="E24" s="24"/>
      <c r="F24" s="24"/>
      <c r="G24" s="24" t="s">
        <v>37</v>
      </c>
      <c r="H24" s="24"/>
      <c r="I24" s="24"/>
    </row>
    <row r="25" customFormat="false" ht="20.1" hidden="false" customHeight="true" outlineLevel="0" collapsed="false">
      <c r="A25" s="25" t="s">
        <v>25</v>
      </c>
      <c r="B25" s="25"/>
      <c r="C25" s="25"/>
      <c r="D25" s="26" t="s">
        <v>26</v>
      </c>
      <c r="E25" s="26"/>
      <c r="F25" s="26"/>
      <c r="G25" s="33" t="s">
        <v>38</v>
      </c>
      <c r="H25" s="33"/>
      <c r="I25" s="33"/>
    </row>
    <row r="26" customFormat="false" ht="20.1" hidden="false" customHeight="true" outlineLevel="0" collapsed="false">
      <c r="A26" s="28" t="s">
        <v>28</v>
      </c>
      <c r="B26" s="28"/>
      <c r="C26" s="28"/>
      <c r="D26" s="26" t="s">
        <v>26</v>
      </c>
      <c r="E26" s="26"/>
      <c r="F26" s="26"/>
      <c r="G26" s="33" t="s">
        <v>39</v>
      </c>
      <c r="H26" s="33"/>
      <c r="I26" s="33"/>
    </row>
    <row r="27" customFormat="false" ht="20.1" hidden="false" customHeight="true" outlineLevel="0" collapsed="false">
      <c r="A27" s="29" t="s">
        <v>30</v>
      </c>
      <c r="B27" s="29"/>
      <c r="C27" s="29"/>
      <c r="D27" s="26" t="s">
        <v>26</v>
      </c>
      <c r="E27" s="26"/>
      <c r="F27" s="26"/>
      <c r="G27" s="33" t="s">
        <v>40</v>
      </c>
      <c r="H27" s="33"/>
      <c r="I27" s="33"/>
    </row>
    <row r="28" customFormat="false" ht="20.1" hidden="false" customHeight="true" outlineLevel="0" collapsed="false">
      <c r="A28" s="25" t="s">
        <v>32</v>
      </c>
      <c r="B28" s="25"/>
      <c r="C28" s="25"/>
      <c r="D28" s="26" t="s">
        <v>26</v>
      </c>
      <c r="E28" s="26"/>
      <c r="F28" s="26"/>
      <c r="G28" s="26" t="s">
        <v>41</v>
      </c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ortunvelaco@gmail.com"/>
    <hyperlink ref="G14" r:id="rId2" display="gloriasoler444@gmail.com"/>
    <hyperlink ref="G15" r:id="rId3" display="srp_610@hotmail.com"/>
    <hyperlink ref="G17" r:id="rId4" display="caraceca0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0" ySplit="3" topLeftCell="A8" activePane="bottomLeft" state="frozen"/>
      <selection pane="topLeft" activeCell="A5" activeCellId="0" sqref="A5"/>
      <selection pane="bottomLeft" activeCell="D11" activeCellId="0" sqref="D11"/>
    </sheetView>
  </sheetViews>
  <sheetFormatPr defaultColWidth="9.328125" defaultRowHeight="12" zeroHeight="false" outlineLevelRow="0" outlineLevelCol="0"/>
  <cols>
    <col collapsed="false" customWidth="true" hidden="false" outlineLevel="0" max="1" min="1" style="34" width="29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4.82"/>
    <col collapsed="false" customWidth="true" hidden="false" outlineLevel="0" max="6" min="6" style="35" width="13.99"/>
    <col collapsed="false" customWidth="true" hidden="false" outlineLevel="0" max="7" min="7" style="35" width="14.82"/>
    <col collapsed="false" customWidth="true" hidden="false" outlineLevel="0" max="8" min="8" style="35" width="13.99"/>
    <col collapsed="false" customWidth="true" hidden="false" outlineLevel="0" max="9" min="9" style="35" width="14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34" width="15.49"/>
    <col collapsed="false" customWidth="true" hidden="false" outlineLevel="0" max="13" min="13" style="34" width="17.49"/>
    <col collapsed="false" customWidth="false" hidden="false" outlineLevel="0" max="257" min="14" style="34" width="9.33"/>
  </cols>
  <sheetData>
    <row r="1" customFormat="false" ht="31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38" t="s">
        <v>1</v>
      </c>
      <c r="M1" s="38"/>
    </row>
    <row r="2" customFormat="false" ht="25.5" hidden="false" customHeight="true" outlineLevel="0" collapsed="false">
      <c r="A2" s="36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40" t="n">
        <v>43371</v>
      </c>
      <c r="M2" s="38" t="s">
        <v>3</v>
      </c>
    </row>
    <row r="3" customFormat="false" ht="25.5" hidden="false" customHeight="true" outlineLevel="0" collapsed="false">
      <c r="A3" s="36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38" t="s">
        <v>5</v>
      </c>
      <c r="M3" s="38"/>
    </row>
    <row r="4" customFormat="false" ht="24" hidden="false" customHeight="true" outlineLevel="0" collapsed="false">
      <c r="A4" s="42" t="s">
        <v>42</v>
      </c>
      <c r="B4" s="42"/>
      <c r="C4" s="42"/>
      <c r="D4" s="43"/>
      <c r="E4" s="43"/>
      <c r="F4" s="43"/>
      <c r="G4" s="43"/>
      <c r="H4" s="43"/>
      <c r="I4" s="43"/>
      <c r="J4" s="43"/>
      <c r="K4" s="44"/>
      <c r="L4" s="44"/>
      <c r="M4" s="44"/>
    </row>
    <row r="5" customFormat="false" ht="12.75" hidden="false" customHeight="false" outlineLevel="0" collapsed="false"/>
    <row r="6" s="47" customFormat="true" ht="26.25" hidden="false" customHeight="true" outlineLevel="0" collapsed="false">
      <c r="A6" s="45" t="s">
        <v>43</v>
      </c>
      <c r="B6" s="46" t="s">
        <v>44</v>
      </c>
      <c r="C6" s="46" t="s">
        <v>45</v>
      </c>
      <c r="D6" s="46" t="s">
        <v>46</v>
      </c>
      <c r="E6" s="46" t="s">
        <v>47</v>
      </c>
      <c r="F6" s="46" t="s">
        <v>48</v>
      </c>
      <c r="G6" s="46" t="s">
        <v>49</v>
      </c>
      <c r="H6" s="46" t="s">
        <v>48</v>
      </c>
      <c r="I6" s="46" t="s">
        <v>50</v>
      </c>
      <c r="J6" s="46" t="s">
        <v>48</v>
      </c>
      <c r="K6" s="46" t="s">
        <v>51</v>
      </c>
      <c r="L6" s="46"/>
      <c r="M6" s="46" t="s">
        <v>52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  <c r="M7" s="46"/>
    </row>
    <row r="8" s="52" customFormat="true" ht="38.25" hidden="false" customHeight="true" outlineLevel="0" collapsed="false">
      <c r="A8" s="48" t="s">
        <v>53</v>
      </c>
      <c r="B8" s="48" t="s">
        <v>54</v>
      </c>
      <c r="C8" s="48" t="s">
        <v>55</v>
      </c>
      <c r="D8" s="49" t="n">
        <v>0.05</v>
      </c>
      <c r="E8" s="50" t="n">
        <v>44221</v>
      </c>
      <c r="F8" s="51" t="n">
        <v>0.05</v>
      </c>
      <c r="G8" s="50" t="n">
        <v>44482</v>
      </c>
      <c r="H8" s="51" t="n">
        <v>0.2</v>
      </c>
      <c r="I8" s="50" t="n">
        <v>44523</v>
      </c>
      <c r="J8" s="51" t="n">
        <v>0.3</v>
      </c>
      <c r="K8" s="48" t="s">
        <v>56</v>
      </c>
      <c r="L8" s="48"/>
      <c r="M8" s="48" t="s">
        <v>57</v>
      </c>
    </row>
    <row r="9" s="52" customFormat="true" ht="38.25" hidden="false" customHeight="true" outlineLevel="0" collapsed="false">
      <c r="A9" s="48"/>
      <c r="B9" s="48"/>
      <c r="C9" s="48"/>
      <c r="D9" s="49"/>
      <c r="E9" s="50"/>
      <c r="F9" s="51"/>
      <c r="G9" s="50"/>
      <c r="H9" s="51"/>
      <c r="I9" s="50"/>
      <c r="J9" s="51"/>
      <c r="K9" s="48"/>
      <c r="L9" s="48"/>
      <c r="M9" s="48"/>
    </row>
    <row r="10" s="52" customFormat="true" ht="38.25" hidden="false" customHeight="true" outlineLevel="0" collapsed="false">
      <c r="A10" s="48"/>
      <c r="B10" s="48" t="s">
        <v>58</v>
      </c>
      <c r="C10" s="48" t="s">
        <v>59</v>
      </c>
      <c r="D10" s="49" t="n">
        <v>0.05</v>
      </c>
      <c r="E10" s="50" t="n">
        <v>44221</v>
      </c>
      <c r="F10" s="51" t="n">
        <v>0.1</v>
      </c>
      <c r="G10" s="50" t="n">
        <v>44492</v>
      </c>
      <c r="H10" s="51" t="n">
        <v>0.15</v>
      </c>
      <c r="I10" s="50" t="n">
        <v>44523</v>
      </c>
      <c r="J10" s="51" t="n">
        <v>0.3</v>
      </c>
      <c r="K10" s="48" t="s">
        <v>60</v>
      </c>
      <c r="L10" s="48"/>
      <c r="M10" s="48" t="s">
        <v>57</v>
      </c>
    </row>
    <row r="11" s="52" customFormat="true" ht="38.25" hidden="false" customHeight="true" outlineLevel="0" collapsed="false">
      <c r="A11" s="48"/>
      <c r="B11" s="48"/>
      <c r="C11" s="48"/>
      <c r="D11" s="53"/>
      <c r="E11" s="54"/>
      <c r="F11" s="51"/>
      <c r="G11" s="54"/>
      <c r="H11" s="51"/>
      <c r="I11" s="54"/>
      <c r="J11" s="51"/>
      <c r="K11" s="48"/>
      <c r="L11" s="48"/>
      <c r="M11" s="48"/>
    </row>
    <row r="12" s="52" customFormat="true" ht="38.25" hidden="false" customHeight="true" outlineLevel="0" collapsed="false">
      <c r="A12" s="55" t="s">
        <v>61</v>
      </c>
      <c r="B12" s="55" t="s">
        <v>62</v>
      </c>
      <c r="C12" s="55" t="s">
        <v>63</v>
      </c>
      <c r="D12" s="56" t="n">
        <v>0.05</v>
      </c>
      <c r="E12" s="57" t="n">
        <v>44221</v>
      </c>
      <c r="F12" s="58" t="n">
        <v>0.15</v>
      </c>
      <c r="G12" s="59" t="n">
        <v>44492</v>
      </c>
      <c r="H12" s="58" t="n">
        <v>0.2</v>
      </c>
      <c r="I12" s="59" t="n">
        <v>44523</v>
      </c>
      <c r="J12" s="58" t="n">
        <v>0.4</v>
      </c>
      <c r="K12" s="48" t="s">
        <v>64</v>
      </c>
      <c r="L12" s="48"/>
      <c r="M12" s="55" t="s">
        <v>57</v>
      </c>
    </row>
    <row r="13" s="52" customFormat="true" ht="38.25" hidden="false" customHeight="true" outlineLevel="0" collapsed="false">
      <c r="A13" s="55"/>
      <c r="B13" s="55"/>
      <c r="C13" s="55"/>
      <c r="D13" s="60"/>
      <c r="E13" s="61"/>
      <c r="F13" s="58"/>
      <c r="G13" s="61"/>
      <c r="H13" s="58"/>
      <c r="I13" s="61"/>
      <c r="J13" s="58"/>
      <c r="K13" s="55"/>
      <c r="L13" s="55"/>
      <c r="M13" s="55"/>
    </row>
    <row r="14" s="52" customFormat="true" ht="38.25" hidden="false" customHeight="true" outlineLevel="0" collapsed="false">
      <c r="A14" s="55"/>
      <c r="B14" s="55" t="s">
        <v>65</v>
      </c>
      <c r="C14" s="55" t="s">
        <v>66</v>
      </c>
      <c r="D14" s="56" t="n">
        <v>0.1</v>
      </c>
      <c r="E14" s="59" t="n">
        <v>44221</v>
      </c>
      <c r="F14" s="58" t="n">
        <v>0.2</v>
      </c>
      <c r="G14" s="59" t="n">
        <v>44482</v>
      </c>
      <c r="H14" s="58" t="n">
        <v>0.7</v>
      </c>
      <c r="I14" s="59" t="n">
        <v>44523</v>
      </c>
      <c r="J14" s="58" t="n">
        <v>1</v>
      </c>
      <c r="K14" s="48" t="s">
        <v>67</v>
      </c>
      <c r="L14" s="48"/>
      <c r="M14" s="55" t="s">
        <v>57</v>
      </c>
    </row>
    <row r="15" s="52" customFormat="true" ht="38.25" hidden="false" customHeight="true" outlineLevel="0" collapsed="false">
      <c r="A15" s="55"/>
      <c r="B15" s="55"/>
      <c r="C15" s="55"/>
      <c r="D15" s="60"/>
      <c r="E15" s="61"/>
      <c r="F15" s="58"/>
      <c r="G15" s="61"/>
      <c r="H15" s="58"/>
      <c r="I15" s="61"/>
      <c r="J15" s="58"/>
      <c r="K15" s="55"/>
      <c r="L15" s="55"/>
      <c r="M15" s="55"/>
    </row>
    <row r="16" s="52" customFormat="true" ht="38.25" hidden="false" customHeight="true" outlineLevel="0" collapsed="false">
      <c r="A16" s="55" t="s">
        <v>68</v>
      </c>
      <c r="B16" s="55" t="s">
        <v>69</v>
      </c>
      <c r="C16" s="55" t="s">
        <v>70</v>
      </c>
      <c r="D16" s="56" t="n">
        <v>0.1</v>
      </c>
      <c r="E16" s="59" t="n">
        <v>44221</v>
      </c>
      <c r="F16" s="58" t="n">
        <v>0.1</v>
      </c>
      <c r="G16" s="59" t="n">
        <v>44482</v>
      </c>
      <c r="H16" s="58" t="n">
        <v>0.1</v>
      </c>
      <c r="I16" s="59" t="n">
        <v>44523</v>
      </c>
      <c r="J16" s="58" t="n">
        <v>0.3</v>
      </c>
      <c r="K16" s="55" t="s">
        <v>71</v>
      </c>
      <c r="L16" s="55"/>
      <c r="M16" s="55" t="s">
        <v>57</v>
      </c>
    </row>
    <row r="17" s="52" customFormat="true" ht="38.25" hidden="false" customHeight="true" outlineLevel="0" collapsed="false">
      <c r="A17" s="55"/>
      <c r="B17" s="55"/>
      <c r="C17" s="55"/>
      <c r="D17" s="60"/>
      <c r="E17" s="61"/>
      <c r="F17" s="58"/>
      <c r="G17" s="61"/>
      <c r="H17" s="58"/>
      <c r="I17" s="61"/>
      <c r="J17" s="58"/>
      <c r="K17" s="55"/>
      <c r="L17" s="55"/>
      <c r="M17" s="55"/>
    </row>
    <row r="18" s="52" customFormat="true" ht="38.25" hidden="false" customHeight="true" outlineLevel="0" collapsed="false">
      <c r="A18" s="55"/>
      <c r="B18" s="55" t="s">
        <v>72</v>
      </c>
      <c r="C18" s="55" t="s">
        <v>73</v>
      </c>
      <c r="D18" s="56" t="n">
        <v>0.05</v>
      </c>
      <c r="E18" s="59" t="n">
        <v>44221</v>
      </c>
      <c r="F18" s="58" t="n">
        <v>0.05</v>
      </c>
      <c r="G18" s="59" t="n">
        <v>44482</v>
      </c>
      <c r="H18" s="58" t="n">
        <v>0.1</v>
      </c>
      <c r="I18" s="59" t="n">
        <v>44523</v>
      </c>
      <c r="J18" s="58" t="n">
        <v>0.2</v>
      </c>
      <c r="K18" s="55" t="s">
        <v>74</v>
      </c>
      <c r="L18" s="55"/>
      <c r="M18" s="55" t="s">
        <v>57</v>
      </c>
    </row>
    <row r="19" s="52" customFormat="true" ht="52.5" hidden="false" customHeight="true" outlineLevel="0" collapsed="false">
      <c r="A19" s="55"/>
      <c r="B19" s="55"/>
      <c r="C19" s="55"/>
      <c r="D19" s="60"/>
      <c r="E19" s="61"/>
      <c r="F19" s="58"/>
      <c r="G19" s="61"/>
      <c r="H19" s="58"/>
      <c r="I19" s="61"/>
      <c r="J19" s="58"/>
      <c r="K19" s="55"/>
      <c r="L19" s="55"/>
      <c r="M19" s="55"/>
    </row>
    <row r="20" s="52" customFormat="true" ht="38.25" hidden="false" customHeight="true" outlineLevel="0" collapsed="false">
      <c r="A20" s="55" t="s">
        <v>75</v>
      </c>
      <c r="B20" s="55" t="s">
        <v>76</v>
      </c>
      <c r="C20" s="55" t="s">
        <v>77</v>
      </c>
      <c r="D20" s="60" t="n">
        <v>20</v>
      </c>
      <c r="E20" s="59" t="n">
        <v>44230</v>
      </c>
      <c r="F20" s="58" t="n">
        <v>0.1</v>
      </c>
      <c r="G20" s="59" t="n">
        <v>44357</v>
      </c>
      <c r="H20" s="58" t="n">
        <v>0.05</v>
      </c>
      <c r="I20" s="59" t="n">
        <v>44522</v>
      </c>
      <c r="J20" s="58" t="n">
        <v>0.05</v>
      </c>
      <c r="K20" s="55" t="s">
        <v>78</v>
      </c>
      <c r="L20" s="55"/>
      <c r="M20" s="55" t="s">
        <v>57</v>
      </c>
    </row>
    <row r="21" s="52" customFormat="true" ht="47.25" hidden="false" customHeight="true" outlineLevel="0" collapsed="false">
      <c r="A21" s="55"/>
      <c r="B21" s="55"/>
      <c r="C21" s="55"/>
      <c r="D21" s="60" t="n">
        <v>10</v>
      </c>
      <c r="E21" s="59" t="n">
        <v>44232</v>
      </c>
      <c r="F21" s="58" t="n">
        <v>0.04</v>
      </c>
      <c r="G21" s="59" t="n">
        <v>44361</v>
      </c>
      <c r="H21" s="58" t="n">
        <v>0.04</v>
      </c>
      <c r="I21" s="59" t="n">
        <v>44522</v>
      </c>
      <c r="J21" s="58" t="n">
        <v>0.02</v>
      </c>
      <c r="K21" s="55" t="s">
        <v>79</v>
      </c>
      <c r="L21" s="55"/>
      <c r="M21" s="55" t="s">
        <v>57</v>
      </c>
    </row>
    <row r="22" s="52" customFormat="true" ht="38.25" hidden="false" customHeight="true" outlineLevel="0" collapsed="false">
      <c r="A22" s="55"/>
      <c r="B22" s="55" t="s">
        <v>80</v>
      </c>
      <c r="C22" s="55" t="s">
        <v>81</v>
      </c>
      <c r="D22" s="60" t="n">
        <v>20</v>
      </c>
      <c r="E22" s="59" t="n">
        <v>44291</v>
      </c>
      <c r="F22" s="58" t="n">
        <v>0.1</v>
      </c>
      <c r="G22" s="59" t="n">
        <v>44359</v>
      </c>
      <c r="H22" s="58" t="n">
        <v>0.05</v>
      </c>
      <c r="I22" s="59" t="n">
        <v>44522</v>
      </c>
      <c r="J22" s="58" t="n">
        <v>0.05</v>
      </c>
      <c r="K22" s="55" t="s">
        <v>82</v>
      </c>
      <c r="L22" s="55"/>
      <c r="M22" s="55" t="s">
        <v>57</v>
      </c>
    </row>
    <row r="23" s="52" customFormat="true" ht="66.75" hidden="false" customHeight="true" outlineLevel="0" collapsed="false">
      <c r="A23" s="55"/>
      <c r="B23" s="55"/>
      <c r="C23" s="55"/>
      <c r="D23" s="60" t="n">
        <v>20</v>
      </c>
      <c r="E23" s="59" t="n">
        <v>44291</v>
      </c>
      <c r="F23" s="58" t="n">
        <v>0.1</v>
      </c>
      <c r="G23" s="59" t="n">
        <v>44359</v>
      </c>
      <c r="H23" s="58" t="n">
        <v>0.05</v>
      </c>
      <c r="I23" s="59" t="n">
        <v>44522</v>
      </c>
      <c r="J23" s="58" t="n">
        <v>0.05</v>
      </c>
      <c r="K23" s="55" t="s">
        <v>83</v>
      </c>
      <c r="L23" s="55"/>
      <c r="M23" s="55" t="s">
        <v>57</v>
      </c>
    </row>
    <row r="24" s="52" customFormat="true" ht="38.25" hidden="false" customHeight="true" outlineLevel="0" collapsed="false">
      <c r="A24" s="55" t="s">
        <v>84</v>
      </c>
      <c r="B24" s="55" t="s">
        <v>85</v>
      </c>
      <c r="C24" s="55" t="s">
        <v>86</v>
      </c>
      <c r="D24" s="60" t="n">
        <v>90</v>
      </c>
      <c r="E24" s="59" t="n">
        <v>44260</v>
      </c>
      <c r="F24" s="58" t="n">
        <v>0.4</v>
      </c>
      <c r="G24" s="59" t="n">
        <v>44358</v>
      </c>
      <c r="H24" s="58" t="n">
        <v>0.4</v>
      </c>
      <c r="I24" s="59" t="n">
        <v>44522</v>
      </c>
      <c r="J24" s="58" t="n">
        <v>0.1</v>
      </c>
      <c r="K24" s="55" t="s">
        <v>87</v>
      </c>
      <c r="L24" s="55"/>
      <c r="M24" s="55" t="s">
        <v>88</v>
      </c>
    </row>
    <row r="25" s="52" customFormat="true" ht="34.5" hidden="false" customHeight="true" outlineLevel="0" collapsed="false">
      <c r="A25" s="55"/>
      <c r="B25" s="55"/>
      <c r="C25" s="55"/>
      <c r="D25" s="60" t="n">
        <v>90</v>
      </c>
      <c r="E25" s="59" t="n">
        <v>44263</v>
      </c>
      <c r="F25" s="58" t="n">
        <v>0.4</v>
      </c>
      <c r="G25" s="59" t="n">
        <v>44358</v>
      </c>
      <c r="H25" s="58" t="n">
        <v>0.4</v>
      </c>
      <c r="I25" s="59" t="n">
        <v>44518</v>
      </c>
      <c r="J25" s="58" t="n">
        <v>0.1</v>
      </c>
      <c r="K25" s="55" t="s">
        <v>89</v>
      </c>
      <c r="L25" s="55"/>
      <c r="M25" s="55" t="s">
        <v>88</v>
      </c>
    </row>
    <row r="26" s="52" customFormat="true" ht="38.25" hidden="false" customHeight="true" outlineLevel="0" collapsed="false">
      <c r="A26" s="55"/>
      <c r="B26" s="55" t="s">
        <v>90</v>
      </c>
      <c r="C26" s="55" t="s">
        <v>81</v>
      </c>
      <c r="D26" s="60" t="n">
        <v>15</v>
      </c>
      <c r="E26" s="59" t="n">
        <v>43896</v>
      </c>
      <c r="F26" s="58" t="n">
        <v>0.05</v>
      </c>
      <c r="G26" s="59" t="n">
        <v>43994</v>
      </c>
      <c r="H26" s="58" t="n">
        <v>0.05</v>
      </c>
      <c r="I26" s="59" t="n">
        <v>44164</v>
      </c>
      <c r="J26" s="58" t="n">
        <v>0.05</v>
      </c>
      <c r="K26" s="55" t="s">
        <v>91</v>
      </c>
      <c r="L26" s="55"/>
      <c r="M26" s="55" t="s">
        <v>57</v>
      </c>
    </row>
    <row r="27" s="52" customFormat="true" ht="38.25" hidden="false" customHeight="true" outlineLevel="0" collapsed="false">
      <c r="A27" s="55"/>
      <c r="B27" s="55"/>
      <c r="C27" s="55"/>
      <c r="D27" s="60" t="n">
        <v>80</v>
      </c>
      <c r="E27" s="59" t="n">
        <v>44274</v>
      </c>
      <c r="F27" s="58" t="n">
        <v>0.3</v>
      </c>
      <c r="G27" s="59" t="n">
        <v>44389</v>
      </c>
      <c r="H27" s="58" t="n">
        <v>0.3</v>
      </c>
      <c r="I27" s="59" t="n">
        <v>44522</v>
      </c>
      <c r="J27" s="58" t="n">
        <v>0.2</v>
      </c>
      <c r="K27" s="55" t="s">
        <v>92</v>
      </c>
      <c r="L27" s="55"/>
      <c r="M27" s="55" t="s">
        <v>88</v>
      </c>
    </row>
    <row r="28" s="52" customFormat="true" ht="38.25" hidden="false" customHeight="true" outlineLevel="0" collapsed="false">
      <c r="A28" s="55" t="s">
        <v>93</v>
      </c>
      <c r="B28" s="55" t="s">
        <v>94</v>
      </c>
      <c r="C28" s="55" t="s">
        <v>95</v>
      </c>
      <c r="D28" s="60" t="n">
        <v>30</v>
      </c>
      <c r="E28" s="59" t="n">
        <v>44260</v>
      </c>
      <c r="F28" s="58" t="n">
        <v>0.1</v>
      </c>
      <c r="G28" s="59" t="n">
        <v>44357</v>
      </c>
      <c r="H28" s="58" t="n">
        <v>0.1</v>
      </c>
      <c r="I28" s="59" t="n">
        <v>44522</v>
      </c>
      <c r="J28" s="58" t="n">
        <v>0.1</v>
      </c>
      <c r="K28" s="55" t="s">
        <v>96</v>
      </c>
      <c r="L28" s="55"/>
      <c r="M28" s="55" t="s">
        <v>57</v>
      </c>
    </row>
    <row r="29" s="52" customFormat="true" ht="43.5" hidden="false" customHeight="true" outlineLevel="0" collapsed="false">
      <c r="A29" s="55"/>
      <c r="B29" s="55"/>
      <c r="C29" s="55"/>
      <c r="D29" s="60" t="n">
        <v>50</v>
      </c>
      <c r="E29" s="59" t="n">
        <v>44260</v>
      </c>
      <c r="F29" s="58" t="n">
        <v>0.2</v>
      </c>
      <c r="G29" s="59" t="n">
        <v>44357</v>
      </c>
      <c r="H29" s="58" t="n">
        <v>0.2</v>
      </c>
      <c r="I29" s="59" t="n">
        <v>44522</v>
      </c>
      <c r="J29" s="58" t="n">
        <v>0.1</v>
      </c>
      <c r="K29" s="55" t="s">
        <v>97</v>
      </c>
      <c r="L29" s="55"/>
      <c r="M29" s="55" t="s">
        <v>57</v>
      </c>
    </row>
    <row r="30" s="52" customFormat="true" ht="38.25" hidden="false" customHeight="true" outlineLevel="0" collapsed="false">
      <c r="A30" s="55"/>
      <c r="B30" s="55" t="s">
        <v>98</v>
      </c>
      <c r="C30" s="55" t="s">
        <v>99</v>
      </c>
      <c r="D30" s="60" t="n">
        <v>30</v>
      </c>
      <c r="E30" s="59" t="n">
        <v>44260</v>
      </c>
      <c r="F30" s="58" t="n">
        <v>0.1</v>
      </c>
      <c r="G30" s="59" t="n">
        <v>44357</v>
      </c>
      <c r="H30" s="58" t="n">
        <v>0.1</v>
      </c>
      <c r="I30" s="59" t="n">
        <v>44522</v>
      </c>
      <c r="J30" s="58" t="n">
        <v>0.1</v>
      </c>
      <c r="K30" s="55" t="s">
        <v>100</v>
      </c>
      <c r="L30" s="55"/>
      <c r="M30" s="55" t="s">
        <v>57</v>
      </c>
    </row>
    <row r="31" s="52" customFormat="true" ht="38.25" hidden="false" customHeight="true" outlineLevel="0" collapsed="false">
      <c r="A31" s="55"/>
      <c r="B31" s="55"/>
      <c r="C31" s="55"/>
      <c r="D31" s="60" t="n">
        <v>20</v>
      </c>
      <c r="E31" s="59" t="n">
        <v>44260</v>
      </c>
      <c r="F31" s="58" t="n">
        <v>0.1</v>
      </c>
      <c r="G31" s="59" t="n">
        <v>44357</v>
      </c>
      <c r="H31" s="58" t="n">
        <v>0.05</v>
      </c>
      <c r="I31" s="59" t="n">
        <v>44522</v>
      </c>
      <c r="J31" s="58" t="n">
        <v>0.05</v>
      </c>
      <c r="K31" s="55" t="s">
        <v>101</v>
      </c>
      <c r="L31" s="55"/>
      <c r="M31" s="55" t="s">
        <v>57</v>
      </c>
    </row>
    <row r="32" s="52" customFormat="true" ht="38.25" hidden="false" customHeight="true" outlineLevel="0" collapsed="false">
      <c r="A32" s="48" t="s">
        <v>102</v>
      </c>
      <c r="B32" s="48" t="s">
        <v>103</v>
      </c>
      <c r="C32" s="48" t="s">
        <v>104</v>
      </c>
      <c r="D32" s="62" t="n">
        <v>0.7</v>
      </c>
      <c r="E32" s="50" t="n">
        <v>44270</v>
      </c>
      <c r="F32" s="51" t="n">
        <v>0.2</v>
      </c>
      <c r="G32" s="50" t="n">
        <v>44344</v>
      </c>
      <c r="H32" s="51" t="n">
        <v>0.4</v>
      </c>
      <c r="I32" s="50" t="n">
        <v>44481</v>
      </c>
      <c r="J32" s="51" t="n">
        <v>0.1</v>
      </c>
      <c r="K32" s="48" t="s">
        <v>105</v>
      </c>
      <c r="L32" s="48"/>
      <c r="M32" s="48" t="s">
        <v>57</v>
      </c>
    </row>
    <row r="33" s="52" customFormat="true" ht="38.25" hidden="false" customHeight="true" outlineLevel="0" collapsed="false">
      <c r="A33" s="48"/>
      <c r="B33" s="48"/>
      <c r="C33" s="48"/>
      <c r="D33" s="62"/>
      <c r="E33" s="50"/>
      <c r="F33" s="51"/>
      <c r="G33" s="54"/>
      <c r="H33" s="51"/>
      <c r="I33" s="54"/>
      <c r="J33" s="51"/>
      <c r="K33" s="48"/>
      <c r="L33" s="48"/>
      <c r="M33" s="48"/>
    </row>
    <row r="34" s="52" customFormat="true" ht="38.25" hidden="false" customHeight="true" outlineLevel="0" collapsed="false">
      <c r="A34" s="48"/>
      <c r="B34" s="48" t="s">
        <v>106</v>
      </c>
      <c r="C34" s="48" t="s">
        <v>107</v>
      </c>
      <c r="D34" s="62" t="n">
        <v>0.1</v>
      </c>
      <c r="E34" s="50" t="n">
        <v>44377</v>
      </c>
      <c r="F34" s="51" t="n">
        <v>0.04</v>
      </c>
      <c r="G34" s="50" t="n">
        <v>44375</v>
      </c>
      <c r="H34" s="51" t="n">
        <v>0.02</v>
      </c>
      <c r="I34" s="50" t="n">
        <v>44481</v>
      </c>
      <c r="J34" s="51" t="n">
        <v>0.04</v>
      </c>
      <c r="K34" s="48" t="s">
        <v>108</v>
      </c>
      <c r="L34" s="48"/>
      <c r="M34" s="48" t="s">
        <v>57</v>
      </c>
    </row>
    <row r="35" s="52" customFormat="true" ht="38.25" hidden="false" customHeight="true" outlineLevel="0" collapsed="false">
      <c r="A35" s="48"/>
      <c r="B35" s="48"/>
      <c r="C35" s="48"/>
      <c r="D35" s="62"/>
      <c r="E35" s="54"/>
      <c r="F35" s="51"/>
      <c r="G35" s="54"/>
      <c r="H35" s="51"/>
      <c r="I35" s="54"/>
      <c r="J35" s="51"/>
      <c r="K35" s="48"/>
      <c r="L35" s="48"/>
      <c r="M35" s="48"/>
    </row>
    <row r="36" s="52" customFormat="true" ht="38.25" hidden="false" customHeight="true" outlineLevel="0" collapsed="false">
      <c r="A36" s="55" t="s">
        <v>109</v>
      </c>
      <c r="B36" s="55" t="s">
        <v>110</v>
      </c>
      <c r="C36" s="55" t="s">
        <v>111</v>
      </c>
      <c r="D36" s="63" t="n">
        <v>0.7</v>
      </c>
      <c r="E36" s="59" t="n">
        <v>44238</v>
      </c>
      <c r="F36" s="58" t="n">
        <v>0.3</v>
      </c>
      <c r="G36" s="59" t="n">
        <v>44375</v>
      </c>
      <c r="H36" s="58" t="n">
        <v>0.3</v>
      </c>
      <c r="I36" s="59" t="n">
        <v>44481</v>
      </c>
      <c r="J36" s="58" t="n">
        <v>0.1</v>
      </c>
      <c r="K36" s="55" t="s">
        <v>112</v>
      </c>
      <c r="L36" s="55"/>
      <c r="M36" s="55" t="s">
        <v>88</v>
      </c>
    </row>
    <row r="37" s="52" customFormat="true" ht="38.25" hidden="false" customHeight="true" outlineLevel="0" collapsed="false">
      <c r="A37" s="55"/>
      <c r="B37" s="55"/>
      <c r="C37" s="55"/>
      <c r="D37" s="63"/>
      <c r="E37" s="61"/>
      <c r="F37" s="58"/>
      <c r="G37" s="61"/>
      <c r="H37" s="58"/>
      <c r="I37" s="61"/>
      <c r="J37" s="58"/>
      <c r="K37" s="55"/>
      <c r="L37" s="55"/>
      <c r="M37" s="55"/>
    </row>
    <row r="38" s="52" customFormat="true" ht="38.25" hidden="false" customHeight="true" outlineLevel="0" collapsed="false">
      <c r="A38" s="55"/>
      <c r="B38" s="55" t="s">
        <v>113</v>
      </c>
      <c r="C38" s="55" t="s">
        <v>114</v>
      </c>
      <c r="D38" s="63" t="n">
        <v>0.8</v>
      </c>
      <c r="E38" s="59" t="n">
        <v>44216</v>
      </c>
      <c r="F38" s="58" t="n">
        <v>0.4</v>
      </c>
      <c r="G38" s="59" t="n">
        <v>44376</v>
      </c>
      <c r="H38" s="58" t="n">
        <v>0.3</v>
      </c>
      <c r="I38" s="59" t="n">
        <v>44482</v>
      </c>
      <c r="J38" s="58" t="n">
        <v>0.1</v>
      </c>
      <c r="K38" s="55" t="s">
        <v>115</v>
      </c>
      <c r="L38" s="55"/>
      <c r="M38" s="55" t="s">
        <v>57</v>
      </c>
    </row>
    <row r="39" s="52" customFormat="true" ht="38.25" hidden="false" customHeight="true" outlineLevel="0" collapsed="false">
      <c r="A39" s="55"/>
      <c r="B39" s="55"/>
      <c r="C39" s="55"/>
      <c r="D39" s="63"/>
      <c r="E39" s="61"/>
      <c r="F39" s="58"/>
      <c r="G39" s="61"/>
      <c r="H39" s="58"/>
      <c r="I39" s="61"/>
      <c r="J39" s="58"/>
      <c r="K39" s="55"/>
      <c r="L39" s="55"/>
      <c r="M39" s="55"/>
    </row>
    <row r="40" s="52" customFormat="true" ht="38.25" hidden="false" customHeight="true" outlineLevel="0" collapsed="false">
      <c r="A40" s="55" t="s">
        <v>116</v>
      </c>
      <c r="B40" s="55" t="s">
        <v>117</v>
      </c>
      <c r="C40" s="55" t="s">
        <v>118</v>
      </c>
      <c r="D40" s="63" t="n">
        <v>0.2</v>
      </c>
      <c r="E40" s="59" t="n">
        <v>44275</v>
      </c>
      <c r="F40" s="58" t="n">
        <v>0.1</v>
      </c>
      <c r="G40" s="59" t="n">
        <v>44377</v>
      </c>
      <c r="H40" s="58" t="n">
        <v>0.05</v>
      </c>
      <c r="I40" s="59" t="n">
        <v>44483</v>
      </c>
      <c r="J40" s="58" t="n">
        <v>0.05</v>
      </c>
      <c r="K40" s="55" t="s">
        <v>119</v>
      </c>
      <c r="L40" s="55"/>
      <c r="M40" s="55" t="s">
        <v>57</v>
      </c>
      <c r="V40" s="48"/>
    </row>
    <row r="41" s="52" customFormat="true" ht="38.25" hidden="false" customHeight="true" outlineLevel="0" collapsed="false">
      <c r="A41" s="55"/>
      <c r="B41" s="55"/>
      <c r="C41" s="55"/>
      <c r="D41" s="63"/>
      <c r="E41" s="61"/>
      <c r="F41" s="58"/>
      <c r="G41" s="61"/>
      <c r="H41" s="58"/>
      <c r="I41" s="61"/>
      <c r="J41" s="58"/>
      <c r="K41" s="55"/>
      <c r="L41" s="55"/>
      <c r="M41" s="55"/>
    </row>
    <row r="42" s="52" customFormat="true" ht="38.25" hidden="false" customHeight="true" outlineLevel="0" collapsed="false">
      <c r="A42" s="55"/>
      <c r="B42" s="55" t="s">
        <v>120</v>
      </c>
      <c r="C42" s="55" t="s">
        <v>121</v>
      </c>
      <c r="D42" s="63" t="n">
        <v>0.2</v>
      </c>
      <c r="E42" s="59" t="n">
        <v>44275</v>
      </c>
      <c r="F42" s="58" t="n">
        <v>0.1</v>
      </c>
      <c r="G42" s="59" t="n">
        <v>44377</v>
      </c>
      <c r="H42" s="58" t="n">
        <v>0.05</v>
      </c>
      <c r="I42" s="59" t="n">
        <v>44483</v>
      </c>
      <c r="J42" s="58" t="n">
        <v>0.05</v>
      </c>
      <c r="K42" s="55" t="s">
        <v>122</v>
      </c>
      <c r="L42" s="55"/>
      <c r="M42" s="55" t="s">
        <v>57</v>
      </c>
    </row>
    <row r="43" s="52" customFormat="true" ht="38.25" hidden="false" customHeight="true" outlineLevel="0" collapsed="false">
      <c r="A43" s="55"/>
      <c r="B43" s="55"/>
      <c r="C43" s="55"/>
      <c r="D43" s="63"/>
      <c r="E43" s="61"/>
      <c r="F43" s="58"/>
      <c r="G43" s="61"/>
      <c r="H43" s="58"/>
      <c r="I43" s="61"/>
      <c r="J43" s="58"/>
      <c r="K43" s="55"/>
      <c r="L43" s="55"/>
      <c r="M43" s="55"/>
    </row>
    <row r="44" s="52" customFormat="true" ht="38.25" hidden="false" customHeight="true" outlineLevel="0" collapsed="false">
      <c r="A44" s="48" t="s">
        <v>123</v>
      </c>
      <c r="B44" s="48" t="s">
        <v>124</v>
      </c>
      <c r="C44" s="48" t="s">
        <v>125</v>
      </c>
      <c r="D44" s="49" t="n">
        <v>1</v>
      </c>
      <c r="E44" s="50" t="n">
        <v>44253</v>
      </c>
      <c r="F44" s="51"/>
      <c r="G44" s="50"/>
      <c r="H44" s="51"/>
      <c r="I44" s="50"/>
      <c r="J44" s="51" t="n">
        <v>1</v>
      </c>
      <c r="K44" s="48" t="s">
        <v>126</v>
      </c>
      <c r="L44" s="48"/>
      <c r="M44" s="48" t="s">
        <v>88</v>
      </c>
    </row>
    <row r="45" s="52" customFormat="true" ht="40.5" hidden="false" customHeight="true" outlineLevel="0" collapsed="false">
      <c r="A45" s="48"/>
      <c r="B45" s="48"/>
      <c r="C45" s="48"/>
      <c r="D45" s="53"/>
      <c r="E45" s="50"/>
      <c r="F45" s="51"/>
      <c r="G45" s="54"/>
      <c r="H45" s="51"/>
      <c r="I45" s="54"/>
      <c r="J45" s="51"/>
      <c r="K45" s="48" t="s">
        <v>127</v>
      </c>
      <c r="L45" s="48"/>
      <c r="M45" s="48"/>
    </row>
    <row r="46" s="52" customFormat="true" ht="38.25" hidden="false" customHeight="true" outlineLevel="0" collapsed="false">
      <c r="A46" s="48"/>
      <c r="B46" s="48" t="s">
        <v>128</v>
      </c>
      <c r="C46" s="48" t="s">
        <v>129</v>
      </c>
      <c r="D46" s="49" t="n">
        <v>0.3</v>
      </c>
      <c r="E46" s="50" t="n">
        <v>44256</v>
      </c>
      <c r="F46" s="51" t="n">
        <v>0.2</v>
      </c>
      <c r="G46" s="50" t="n">
        <v>44482</v>
      </c>
      <c r="H46" s="51" t="n">
        <v>0.1</v>
      </c>
      <c r="I46" s="50" t="n">
        <v>44511</v>
      </c>
      <c r="J46" s="51" t="n">
        <v>0.6</v>
      </c>
      <c r="K46" s="48" t="s">
        <v>130</v>
      </c>
      <c r="L46" s="48"/>
      <c r="M46" s="48" t="s">
        <v>57</v>
      </c>
    </row>
    <row r="47" s="52" customFormat="true" ht="42" hidden="false" customHeight="true" outlineLevel="0" collapsed="false">
      <c r="A47" s="48"/>
      <c r="B47" s="48"/>
      <c r="C47" s="48"/>
      <c r="D47" s="53"/>
      <c r="E47" s="54"/>
      <c r="F47" s="51"/>
      <c r="G47" s="54"/>
      <c r="H47" s="51"/>
      <c r="I47" s="54"/>
      <c r="J47" s="51"/>
      <c r="K47" s="48"/>
      <c r="L47" s="48"/>
      <c r="M47" s="48"/>
    </row>
    <row r="48" s="52" customFormat="true" ht="38.25" hidden="false" customHeight="true" outlineLevel="0" collapsed="false">
      <c r="A48" s="55" t="s">
        <v>131</v>
      </c>
      <c r="B48" s="55" t="s">
        <v>132</v>
      </c>
      <c r="C48" s="55" t="s">
        <v>133</v>
      </c>
      <c r="D48" s="56" t="n">
        <v>0.15</v>
      </c>
      <c r="E48" s="59" t="n">
        <v>44221</v>
      </c>
      <c r="F48" s="58" t="n">
        <v>0.25</v>
      </c>
      <c r="G48" s="59" t="n">
        <v>44482</v>
      </c>
      <c r="H48" s="58" t="n">
        <v>0.6</v>
      </c>
      <c r="I48" s="59" t="n">
        <v>44499</v>
      </c>
      <c r="J48" s="58" t="n">
        <v>1</v>
      </c>
      <c r="K48" s="55" t="s">
        <v>134</v>
      </c>
      <c r="L48" s="55"/>
      <c r="M48" s="55" t="s">
        <v>88</v>
      </c>
    </row>
    <row r="49" s="52" customFormat="true" ht="38.25" hidden="false" customHeight="true" outlineLevel="0" collapsed="false">
      <c r="A49" s="55"/>
      <c r="B49" s="55"/>
      <c r="C49" s="55"/>
      <c r="D49" s="60"/>
      <c r="E49" s="61"/>
      <c r="F49" s="58"/>
      <c r="G49" s="61"/>
      <c r="H49" s="58"/>
      <c r="I49" s="61"/>
      <c r="J49" s="58"/>
      <c r="K49" s="55"/>
      <c r="L49" s="55"/>
      <c r="M49" s="55"/>
    </row>
    <row r="50" s="52" customFormat="true" ht="38.25" hidden="false" customHeight="true" outlineLevel="0" collapsed="false">
      <c r="A50" s="55"/>
      <c r="B50" s="55" t="s">
        <v>135</v>
      </c>
      <c r="C50" s="55" t="s">
        <v>136</v>
      </c>
      <c r="D50" s="56" t="n">
        <v>0.05</v>
      </c>
      <c r="E50" s="59" t="n">
        <v>44221</v>
      </c>
      <c r="F50" s="58" t="n">
        <v>0.3</v>
      </c>
      <c r="G50" s="50" t="n">
        <v>44482</v>
      </c>
      <c r="H50" s="58" t="n">
        <v>0.2</v>
      </c>
      <c r="I50" s="59" t="n">
        <v>44511</v>
      </c>
      <c r="J50" s="58" t="n">
        <v>0.55</v>
      </c>
      <c r="K50" s="55" t="s">
        <v>137</v>
      </c>
      <c r="L50" s="55"/>
      <c r="M50" s="55" t="s">
        <v>57</v>
      </c>
    </row>
    <row r="51" s="52" customFormat="true" ht="38.25" hidden="false" customHeight="true" outlineLevel="0" collapsed="false">
      <c r="A51" s="55"/>
      <c r="B51" s="55"/>
      <c r="C51" s="55"/>
      <c r="D51" s="60"/>
      <c r="E51" s="61"/>
      <c r="F51" s="58"/>
      <c r="G51" s="61"/>
      <c r="H51" s="58"/>
      <c r="I51" s="61"/>
      <c r="J51" s="58"/>
      <c r="K51" s="55"/>
      <c r="L51" s="55"/>
      <c r="M51" s="55"/>
    </row>
    <row r="52" s="52" customFormat="true" ht="38.25" hidden="false" customHeight="true" outlineLevel="0" collapsed="false">
      <c r="A52" s="55" t="s">
        <v>138</v>
      </c>
      <c r="B52" s="55" t="s">
        <v>139</v>
      </c>
      <c r="C52" s="55" t="s">
        <v>140</v>
      </c>
      <c r="D52" s="56" t="n">
        <v>0.1</v>
      </c>
      <c r="E52" s="59" t="n">
        <v>44340</v>
      </c>
      <c r="F52" s="58" t="n">
        <v>0.35</v>
      </c>
      <c r="G52" s="50" t="n">
        <v>44482</v>
      </c>
      <c r="H52" s="58" t="n">
        <v>0.55</v>
      </c>
      <c r="I52" s="59" t="n">
        <v>44469</v>
      </c>
      <c r="J52" s="58" t="n">
        <v>1</v>
      </c>
      <c r="K52" s="55" t="s">
        <v>141</v>
      </c>
      <c r="L52" s="55"/>
      <c r="M52" s="55" t="s">
        <v>88</v>
      </c>
    </row>
    <row r="53" s="52" customFormat="true" ht="38.25" hidden="false" customHeight="true" outlineLevel="0" collapsed="false">
      <c r="A53" s="55"/>
      <c r="B53" s="55"/>
      <c r="C53" s="55"/>
      <c r="D53" s="60"/>
      <c r="E53" s="61"/>
      <c r="F53" s="58"/>
      <c r="G53" s="61"/>
      <c r="H53" s="58"/>
      <c r="I53" s="61"/>
      <c r="J53" s="58"/>
      <c r="K53" s="55"/>
      <c r="L53" s="55"/>
      <c r="M53" s="55"/>
    </row>
    <row r="54" s="52" customFormat="true" ht="38.25" hidden="false" customHeight="true" outlineLevel="0" collapsed="false">
      <c r="A54" s="55"/>
      <c r="B54" s="55" t="s">
        <v>142</v>
      </c>
      <c r="C54" s="55" t="s">
        <v>143</v>
      </c>
      <c r="D54" s="56" t="n">
        <v>0</v>
      </c>
      <c r="E54" s="59" t="n">
        <v>44440</v>
      </c>
      <c r="F54" s="58" t="n">
        <v>0.15</v>
      </c>
      <c r="G54" s="50" t="n">
        <v>44482</v>
      </c>
      <c r="H54" s="58" t="n">
        <v>0.5</v>
      </c>
      <c r="I54" s="59" t="n">
        <v>44512</v>
      </c>
      <c r="J54" s="58" t="n">
        <v>0.65</v>
      </c>
      <c r="K54" s="55" t="s">
        <v>144</v>
      </c>
      <c r="L54" s="55"/>
      <c r="M54" s="55" t="s">
        <v>57</v>
      </c>
    </row>
    <row r="55" s="52" customFormat="true" ht="38.25" hidden="false" customHeight="true" outlineLevel="0" collapsed="false">
      <c r="A55" s="55"/>
      <c r="B55" s="55"/>
      <c r="C55" s="55"/>
      <c r="D55" s="60"/>
      <c r="E55" s="61"/>
      <c r="F55" s="58"/>
      <c r="G55" s="61"/>
      <c r="H55" s="58"/>
      <c r="I55" s="61"/>
      <c r="J55" s="58"/>
      <c r="K55" s="55"/>
      <c r="L55" s="55"/>
      <c r="M55" s="55"/>
    </row>
    <row r="147" customFormat="false" ht="12" hidden="false" customHeight="false" outlineLevel="0" collapsed="false">
      <c r="M147" s="34" t="s">
        <v>57</v>
      </c>
    </row>
    <row r="148" customFormat="false" ht="12" hidden="false" customHeight="false" outlineLevel="0" collapsed="false">
      <c r="M148" s="34" t="s">
        <v>145</v>
      </c>
    </row>
    <row r="149" customFormat="false" ht="12" hidden="false" customHeight="false" outlineLevel="0" collapsed="false">
      <c r="M149" s="34" t="s">
        <v>88</v>
      </c>
    </row>
  </sheetData>
  <mergeCells count="127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11"/>
    <mergeCell ref="B8:B9"/>
    <mergeCell ref="C8:C9"/>
    <mergeCell ref="K8:L8"/>
    <mergeCell ref="K9:L9"/>
    <mergeCell ref="B10:B11"/>
    <mergeCell ref="C10:C11"/>
    <mergeCell ref="K10:L10"/>
    <mergeCell ref="K11:L11"/>
    <mergeCell ref="A12:A15"/>
    <mergeCell ref="B12:B13"/>
    <mergeCell ref="C12:C13"/>
    <mergeCell ref="K12:L12"/>
    <mergeCell ref="K13:L13"/>
    <mergeCell ref="B14:B15"/>
    <mergeCell ref="C14:C15"/>
    <mergeCell ref="K14:L14"/>
    <mergeCell ref="K15:L15"/>
    <mergeCell ref="A16:A19"/>
    <mergeCell ref="B16:B17"/>
    <mergeCell ref="C16:C17"/>
    <mergeCell ref="K16:L16"/>
    <mergeCell ref="K17:L17"/>
    <mergeCell ref="B18:B19"/>
    <mergeCell ref="C18:C19"/>
    <mergeCell ref="K18:L18"/>
    <mergeCell ref="K19:L19"/>
    <mergeCell ref="A20:A23"/>
    <mergeCell ref="B20:B21"/>
    <mergeCell ref="C20:C21"/>
    <mergeCell ref="K20:L20"/>
    <mergeCell ref="K21:L21"/>
    <mergeCell ref="B22:B23"/>
    <mergeCell ref="C22:C23"/>
    <mergeCell ref="K22:L22"/>
    <mergeCell ref="K23:L23"/>
    <mergeCell ref="A24:A27"/>
    <mergeCell ref="B24:B25"/>
    <mergeCell ref="C24:C25"/>
    <mergeCell ref="K24:L24"/>
    <mergeCell ref="K25:L25"/>
    <mergeCell ref="B26:B27"/>
    <mergeCell ref="C26:C27"/>
    <mergeCell ref="K26:L26"/>
    <mergeCell ref="K27:L27"/>
    <mergeCell ref="A28:A31"/>
    <mergeCell ref="B28:B29"/>
    <mergeCell ref="C28:C29"/>
    <mergeCell ref="K28:L28"/>
    <mergeCell ref="K29:L29"/>
    <mergeCell ref="B30:B31"/>
    <mergeCell ref="C30:C31"/>
    <mergeCell ref="K30:L30"/>
    <mergeCell ref="K31:L31"/>
    <mergeCell ref="A32:A35"/>
    <mergeCell ref="B32:B33"/>
    <mergeCell ref="C32:C33"/>
    <mergeCell ref="K32:L32"/>
    <mergeCell ref="K33:L33"/>
    <mergeCell ref="B34:B35"/>
    <mergeCell ref="C34:C35"/>
    <mergeCell ref="K34:L34"/>
    <mergeCell ref="K35:L35"/>
    <mergeCell ref="A36:A39"/>
    <mergeCell ref="B36:B37"/>
    <mergeCell ref="C36:C37"/>
    <mergeCell ref="K36:L36"/>
    <mergeCell ref="K37:L37"/>
    <mergeCell ref="B38:B39"/>
    <mergeCell ref="C38:C39"/>
    <mergeCell ref="K38:L38"/>
    <mergeCell ref="K39:L39"/>
    <mergeCell ref="A40:A43"/>
    <mergeCell ref="B40:B41"/>
    <mergeCell ref="C40:C41"/>
    <mergeCell ref="K40:L40"/>
    <mergeCell ref="K41:L41"/>
    <mergeCell ref="B42:B43"/>
    <mergeCell ref="C42:C43"/>
    <mergeCell ref="K42:L42"/>
    <mergeCell ref="K43:L43"/>
    <mergeCell ref="A44:A47"/>
    <mergeCell ref="B44:B45"/>
    <mergeCell ref="C44:C45"/>
    <mergeCell ref="K44:L44"/>
    <mergeCell ref="K45:L45"/>
    <mergeCell ref="B46:B47"/>
    <mergeCell ref="C46:C47"/>
    <mergeCell ref="K46:L46"/>
    <mergeCell ref="K47:L47"/>
    <mergeCell ref="A48:A51"/>
    <mergeCell ref="B48:B49"/>
    <mergeCell ref="C48:C49"/>
    <mergeCell ref="K48:L48"/>
    <mergeCell ref="K49:L49"/>
    <mergeCell ref="B50:B51"/>
    <mergeCell ref="C50:C51"/>
    <mergeCell ref="K50:L50"/>
    <mergeCell ref="K51:L51"/>
    <mergeCell ref="A52:A55"/>
    <mergeCell ref="B52:B53"/>
    <mergeCell ref="C52:C53"/>
    <mergeCell ref="K52:L52"/>
    <mergeCell ref="K53:L53"/>
    <mergeCell ref="B54:B55"/>
    <mergeCell ref="C54:C55"/>
    <mergeCell ref="K54:L54"/>
    <mergeCell ref="K55:L55"/>
  </mergeCells>
  <dataValidations count="1">
    <dataValidation allowBlank="true" errorStyle="stop" operator="between" showDropDown="false" showErrorMessage="true" showInputMessage="false" sqref="M8:M41 V40 M42:M55" type="list">
      <formula1>$M$146:$M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DOS</cp:lastModifiedBy>
  <cp:lastPrinted>2019-11-28T13:23:02Z</cp:lastPrinted>
  <dcterms:modified xsi:type="dcterms:W3CDTF">2022-09-21T16:34:08Z</dcterms:modified>
  <cp:revision>0</cp:revision>
  <dc:subject/>
  <dc:title/>
</cp:coreProperties>
</file>