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B$1:$W$3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</xdr:row>
                <xdr:rowOff>3</xdr:rowOff>
              </xdr:from>
              <xdr:to>
                <xdr:col>30</xdr:col>
                <xdr:colOff>35</xdr:colOff>
                <xdr:row>7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</xdr:row>
                <xdr:rowOff>3</xdr:rowOff>
              </xdr:from>
              <xdr:to>
                <xdr:col>30</xdr:col>
                <xdr:colOff>35</xdr:colOff>
                <xdr:row>7</xdr:row>
                <xdr:rowOff>1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</xdr:row>
                <xdr:rowOff>3</xdr:rowOff>
              </xdr:from>
              <xdr:to>
                <xdr:col>30</xdr:col>
                <xdr:colOff>21</xdr:colOff>
                <xdr:row>7</xdr:row>
                <xdr:rowOff>18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</xdr:row>
                <xdr:rowOff>3</xdr:rowOff>
              </xdr:from>
              <xdr:to>
                <xdr:col>28</xdr:col>
                <xdr:colOff>31</xdr:colOff>
                <xdr:row>7</xdr:row>
                <xdr:rowOff>18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5</xdr:row>
                <xdr:rowOff>3</xdr:rowOff>
              </xdr:from>
              <xdr:to>
                <xdr:col>28</xdr:col>
                <xdr:colOff>3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4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ORTUN VELASCO</t>
  </si>
  <si>
    <t xml:space="preserve">Código DANE</t>
  </si>
  <si>
    <t xml:space="preserve">Dirección</t>
  </si>
  <si>
    <t xml:space="preserve">Carrera 2 # 2-54 Barrio El Calvario</t>
  </si>
  <si>
    <t xml:space="preserve">Municipio</t>
  </si>
  <si>
    <t xml:space="preserve">CÁCOTA</t>
  </si>
  <si>
    <t xml:space="preserve">Correo electronico</t>
  </si>
  <si>
    <t xml:space="preserve">ortunvelasco@gmail.com</t>
  </si>
  <si>
    <t xml:space="preserve">Tel</t>
  </si>
  <si>
    <t xml:space="preserve">Rector o Director</t>
  </si>
  <si>
    <t xml:space="preserve">Hermes Elás Cristancho Leal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YOLANDA FLOREZ ACEVEDO</t>
  </si>
  <si>
    <t xml:space="preserve">Docente</t>
  </si>
  <si>
    <t xml:space="preserve">yolita_1922@hotmail.com</t>
  </si>
  <si>
    <t xml:space="preserve">SONIA RICO</t>
  </si>
  <si>
    <t xml:space="preserve">srp_610@hotmail.com</t>
  </si>
  <si>
    <t xml:space="preserve">NELSON JOSE GRANADOS</t>
  </si>
  <si>
    <t xml:space="preserve">jonelcagra@hotmail.com</t>
  </si>
  <si>
    <t xml:space="preserve">JAIME ALBERTO SALCEDO</t>
  </si>
  <si>
    <t xml:space="preserve">jaime_sal121@hotmail.com</t>
  </si>
  <si>
    <t xml:space="preserve">MARIA ELENA GRANADOS FLOREZ</t>
  </si>
  <si>
    <t xml:space="preserve">mariae_granados@hotmail.com</t>
  </si>
  <si>
    <t xml:space="preserve">HERMES ELIAS CRISTANCHO</t>
  </si>
  <si>
    <t xml:space="preserve">RECTOR</t>
  </si>
  <si>
    <t xml:space="preserve">LIDERES DEL PLAN DE MEJORAMIENTO - SEGUIMIENTO Y EVALUACIÓN</t>
  </si>
  <si>
    <t xml:space="preserve">GESTIÓN</t>
  </si>
  <si>
    <t xml:space="preserve">YOLANDA FLORES ACEVEDO</t>
  </si>
  <si>
    <t xml:space="preserve">Directiva</t>
  </si>
  <si>
    <t xml:space="preserve">Académica </t>
  </si>
  <si>
    <t xml:space="preserve">Administrativa</t>
  </si>
  <si>
    <t xml:space="preserve">PABLO JOHAN VELASQUEZ</t>
  </si>
  <si>
    <t xml:space="preserve">Comunitaria</t>
  </si>
  <si>
    <t xml:space="preserve"> FECHA : 31/07/2019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</t>
  </si>
  <si>
    <t xml:space="preserve">GESTIÓN DIRECTIVA</t>
  </si>
  <si>
    <t xml:space="preserve">RECONOCIMIENTO DE LOGROS.</t>
  </si>
  <si>
    <t xml:space="preserve">DISEÑAR UNA ESTRATEGIA DE RECONOCIMIENTO AL PERSONAL VINCULADO  COMO CULTURA INSTITUCIONAL.</t>
  </si>
  <si>
    <t xml:space="preserve">DISEÑAR UNA ESTRATEGIA DE RECONOCIMIENTO COMO CULTURA INSTITUCIONAL AL PERSONAL VINCULADO.</t>
  </si>
  <si>
    <t xml:space="preserve">AL INICIAR EL PRIMER PERIODO ACADÉMICO DEL AÑO 2022 SE TENDRA UN DIAGNÓSTICO PARA ESTIMULAR EL PERSONAL VINCULADO A LA INSTITUCIÓN. </t>
  </si>
  <si>
    <t xml:space="preserve">AL FINALIZAR EL PRIMER PERIODO ACADÉMICO DEL AÑO 2022 SE TENDRA UNA ESTRATEGIA DE ESTIMULOS Y RECONOCIMIENTOS AL PERSONAL VINCULADO.</t>
  </si>
  <si>
    <t xml:space="preserve">DIAGNÓSTICO PROPUESTO/ DIAGNÓSTICO ELABORADO</t>
  </si>
  <si>
    <t xml:space="preserve">ESTRATEGIA PROPUESTA/ESTRATEGIA DISEÑADA.</t>
  </si>
  <si>
    <t xml:space="preserve">BIMESTRAL.</t>
  </si>
  <si>
    <t xml:space="preserve">APLICAR ENCUESTAS ELABORAR DOCUMENTO</t>
  </si>
  <si>
    <t xml:space="preserve">CONCENSO ENTRE DOCENTES Y ESTUDIANTES PARA DETERMINAR ASPECTOS A TENER EN CUENTA PARA LA CONSTRUCCION DE LA PROPUESTA. EJECUCION DE LA PROPUESTA .</t>
  </si>
  <si>
    <t xml:space="preserve">X</t>
  </si>
  <si>
    <t xml:space="preserve">03/04/2022.</t>
  </si>
  <si>
    <t xml:space="preserve">HENRY SANCHEZ.</t>
  </si>
  <si>
    <t xml:space="preserve">DISEÑAR LOS CRITERIOS DE SELECCIÓN PARA EL PERSONAL QUE SE HACE ACREEDOR A LOS ESTIMULOS INSTITUCIONALES</t>
  </si>
  <si>
    <t xml:space="preserve">AL FINALIZAR EL AÑO ESCOLAR LA INSTITUCION EVALUARA LA ESTRATEGIA DE ESTIMULOS Y RECONOCIENTOS PLANTEADA.</t>
  </si>
  <si>
    <t xml:space="preserve">ESTRATEGIA DISEÑADA/ ESTRATEGIA APROBADA.</t>
  </si>
  <si>
    <t xml:space="preserve">ESTRATEGIA DISEÑADA/ ESTRATEGIA APLICADA.</t>
  </si>
  <si>
    <t xml:space="preserve">ANUAL</t>
  </si>
  <si>
    <t xml:space="preserve">ELABORAR DIAGNÓSTICO PARA DEFINIR LOS ESTÍMULOS </t>
  </si>
  <si>
    <t xml:space="preserve">SEGUIMIENTO Y EVALUACION DE LA PROPUESTA. </t>
  </si>
  <si>
    <t xml:space="preserve">MANEJO DE CONFLICTOS.</t>
  </si>
  <si>
    <t xml:space="preserve">DISEÑAR  UNA ESTRATEGIA PARA EL MANEJO DE CONFLICTOS Y EL FORTALECIMIENTO DEL COMITÉ DE CONVIVENCIA DE LA INSTITUCION.</t>
  </si>
  <si>
    <t xml:space="preserve">AL FINALIZAR EL  AÑO ESCOLAR SE HABRAN RALIZADO EL 50% DE CONFERENCIAS SOBRE EL MANEJO DE CONFLICTOS A ESTUDIANTES Y FORTALECIMIENTO DEL COMITÉ DE CONVIVENCIA A LOS DOCENTES.</t>
  </si>
  <si>
    <t xml:space="preserve">AL FINALIZAR EL  PRIMER PERIODO ACADEMICO LA INSTITUCION TENDRA UN DOCUMENTO CON LA ESTRATEGIA DISEÑADA PARA IDENTIFICAR Y MEDIAR EN LOS CONFLICTOS QUE SE PRESENTAN EN LOS DIFERENTES ENTES EDUCATIVOS.</t>
  </si>
  <si>
    <t xml:space="preserve">CHARLAS REALIZADAS</t>
  </si>
  <si>
    <t xml:space="preserve">DOCUMENTO ELABORADO/DOCUMENTO SOCIALIZADO.</t>
  </si>
  <si>
    <t xml:space="preserve">BIMESTRAL</t>
  </si>
  <si>
    <t xml:space="preserve">CONVOCATORIA, CHARLAS, ASISTENCIAS.</t>
  </si>
  <si>
    <t xml:space="preserve">ORIENTACION CON PERSONAL PROFESIONAL EN LA TEMATICA MEDIANTE CHARLAS DIRIGIDAA A LOS DIFERENTES ESTAMENTOS DE LA INSTICION.</t>
  </si>
  <si>
    <t xml:space="preserve">YOLANDA FLOREZ.</t>
  </si>
  <si>
    <t xml:space="preserve">AL FINALIZAR EL AÑO ESCOLAR SE HABRAN REALIZADO EL 50% DE REUNIONES DEL COMITÉ DE CONVIVENCIA PARA LA PREVENCION EN EL MANEJO DE CONFLICTOS.</t>
  </si>
  <si>
    <t xml:space="preserve">AL FINALIZAR EL AÑO ESCOLAR LA INSTITUCION APLICARA Y EVALUARA EL DOCUMENTO CON LA ESTRATEGIA DISEÑADA PARA FORTALECER LA CONVIVENCIA Y EL RESPETO A LA DIVERSIDAD.</t>
  </si>
  <si>
    <t xml:space="preserve">REUNIONES REALIZADAS</t>
  </si>
  <si>
    <t xml:space="preserve">DOCUMENTO APLICADO/ DOCUMENTO EVALUADO.</t>
  </si>
  <si>
    <t xml:space="preserve">ANUAL  </t>
  </si>
  <si>
    <t xml:space="preserve">CONVOCATORIA, ASISTENCIA, REUNION Y ACTAS.</t>
  </si>
  <si>
    <t xml:space="preserve">SEGUIMIENTO Y EVALUACION DEL DOCUMENTO.  CONSOLIDACION Y SOCIALIZACION DEL DOCUMENTOS CON LOS ENTES INSTITUCIONALES.</t>
  </si>
  <si>
    <t xml:space="preserve">SECTOR PRODUCTIVO.</t>
  </si>
  <si>
    <t xml:space="preserve">ESTABLECER UN CONVENIO  DE COOPERACIÓN CON EL SECTOR PRODUCTIVO</t>
  </si>
  <si>
    <t xml:space="preserve">ESTABLECER  CONVENIOS  DE COOPERACIÓN CON EL SECTOR PRODUCTIVO.</t>
  </si>
  <si>
    <t xml:space="preserve">AL FINALIZAR EL AÑO ESCOLAR SE HABRÁN REALIZADO EL 20% DE ENCUENTROS CON EL SECTOR PRODUCTIVO.</t>
  </si>
  <si>
    <t xml:space="preserve">AL FINALIZAR EL PRIMER PERIODO ACADEMICO DEL AÑO 2022 SE HABRÁN ESTABLECIDO DOS ALIANZAS CON EL SECTOR PRODUCTIVO CON OBJETIVOS Y METODOLOGIAS  CLARAS, BUSCANDO EL DESARROLLO DE COMPETENCIAS EN EL EDUCANDO.</t>
  </si>
  <si>
    <t xml:space="preserve">ENCUENTROS PLANTEADOS/ ENCUENTROS REALIZADOS</t>
  </si>
  <si>
    <t xml:space="preserve">ALIANZAS PLANTEADAS/ ALIANZAS CONCRETADAS.</t>
  </si>
  <si>
    <t xml:space="preserve">CREAR CANALES DE COMUNICACIÓN CON LOS DIFERENTES SECTORES PRODUCTIVOS, BUSCANDO LA INTEGRACION Y COOPERACION EN LA CREACION DE ALIANZAS.     CONSOLIDAR UN DOCUMENTO DE ALIANZA CON EL SECTOR PRODUCTIVO.</t>
  </si>
  <si>
    <t xml:space="preserve">x</t>
  </si>
  <si>
    <t xml:space="preserve">JACINTA VILLAMIZAR.</t>
  </si>
  <si>
    <t xml:space="preserve">AL FINALIZAR EL AÑO  ESCOLAR SE HABRA ESTABLECIDO EL 20% DEL CONVENIO ENTRE EL SECTOR PRODUCTIVO Y LA INSTITUCION EDUCATIVA.</t>
  </si>
  <si>
    <t xml:space="preserve">DURANTE EL AÑO ESCOLAR SE EVALUARA SEMESTRALMENTE LAS ALIANZAS CREADAS CON EL SECTOR PRODUCTIVO.</t>
  </si>
  <si>
    <t xml:space="preserve">DOCUMENTO CONVENIO</t>
  </si>
  <si>
    <t xml:space="preserve">ALIANZAS DEFINIDAS/ALIANZAS APLICADAS.</t>
  </si>
  <si>
    <t xml:space="preserve">DISEÑO DEL DOCUMENTO DEL CONVENIO,FIRMA Y APROBACION DEL DOCUMENTO.</t>
  </si>
  <si>
    <t xml:space="preserve">SEGUIMIENTO Y EVALUACION DE LAS ALIANZAS ESTABLECIDAS.</t>
  </si>
  <si>
    <t xml:space="preserve">Gestión academica</t>
  </si>
  <si>
    <t xml:space="preserve">ESTRATEGIAS PARA LAS TAREAS ESCOLARES</t>
  </si>
  <si>
    <t xml:space="preserve">DEFINIR UNA POLITICA CLARA SOBRE LA INTENSIONALIDAD DE LAS TAREAS  ESCOLARES.</t>
  </si>
  <si>
    <t xml:space="preserve">A MAYO DEL 2022 LA INSTITUCION EDUCATIVA CONTARA CON UNA POLITICA CLARA SOBRE LA INTENSIONALIDAD DE LAS TAREAS ESCOLARES.</t>
  </si>
  <si>
    <t xml:space="preserve">ESTRATEGIA PLANEADA/ESTRATEGIA DISEÑADA</t>
  </si>
  <si>
    <t xml:space="preserve">APLICAR DIAGNOSTICO A LA COMUNIDAD EDUCATIVA Y FUNDAMENTACION DE DIFERENTES FUENTES PARA DEFINIR LA PROPUESTA.</t>
  </si>
  <si>
    <t xml:space="preserve">$ 10.00</t>
  </si>
  <si>
    <t xml:space="preserve">Henry Sanchez</t>
  </si>
  <si>
    <t xml:space="preserve">TRINIDAD ACEVEDO.</t>
  </si>
  <si>
    <t xml:space="preserve">A NOVIEMBRE DEL 2022 LA INSTITUCION EDUCATIVA EVALUARA LA POLITICA CREADA SOBRE LA INTENSIONAL DE LAS TAREAS ESCOLARES.</t>
  </si>
  <si>
    <t xml:space="preserve">ESTRATEGIA DISEÑADA/ ESTRATEGIA APLICADA</t>
  </si>
  <si>
    <t xml:space="preserve">CONCRETAR ACUERDO CON LA COMUNIDAD EDUCATIVA. SEGUIMIENTO Y EVALUACION DE LA ESTRATEGIA</t>
  </si>
  <si>
    <t xml:space="preserve">$ 100.00</t>
  </si>
  <si>
    <t xml:space="preserve">German Mantilla</t>
  </si>
  <si>
    <t xml:space="preserve"> PEDRO PEÑALOZA.</t>
  </si>
  <si>
    <t xml:space="preserve">APOYO PEDAGOGICO PARA ESTUDIANTES CON DIFICULTADES DE APRENDIZAJE.</t>
  </si>
  <si>
    <t xml:space="preserve">ESTABLECER CONVENIOS CON ENTIDADES DE EDUCACION SUPERIOR QUE FACILITEN APOYO PROFESIONAL EN RELACION CON LOS ESTUDIANTES CON DIFICULTADES DE APRENDIZAJE.</t>
  </si>
  <si>
    <t xml:space="preserve">A MARZO DEL 2022 LA INSTITUCION CREARA DOS CONVENIOS CON DIFERENTES ENTIDADES DE EDUCACION SUPERIOR.</t>
  </si>
  <si>
    <t xml:space="preserve">CONVENIOS PLANEADOS/ CONVENIOS CREADOS</t>
  </si>
  <si>
    <t xml:space="preserve">OFICIAR ANTE LAS DIFERENTES ENTIDADES DE EDUCACION SUPERIOR EL ACOMPAÑAMIENTO PROFESIONAL PARA ATENDER ESTUDIANTES CON DIFICULTADES DE APRENDIZAJE.</t>
  </si>
  <si>
    <t xml:space="preserve"> CAROLINA ACEVEDO CALA.</t>
  </si>
  <si>
    <t xml:space="preserve">A NOVIEMBRE DEL 2022 LA INSTITUCION EDUCATIVA EVALUARA LOS CONVENIOS ESTABLECIDOS CON LAS ENTIDADES DE EDUCACION SUPERIOR.</t>
  </si>
  <si>
    <t xml:space="preserve">CONVENIOS CREADOS/ CONVENIOS EJECUTADOS</t>
  </si>
  <si>
    <t xml:space="preserve">ANUAL.</t>
  </si>
  <si>
    <t xml:space="preserve">IDENTIFICAR LA POBLACION EDUCATIVA CON DIFICULTADES DE APRENDIZAJES.  ACOMPAÑAMIENTO A LOS DOCENTES EN FORMACION. SEGUIMIENTO A LOS PROCESOS QUE TIENEN LOS ESTUDIANTES CON DIFICULTADES DE APRENDIZAJE.</t>
  </si>
  <si>
    <t xml:space="preserve">Jacinta Villmizar</t>
  </si>
  <si>
    <t xml:space="preserve">LUZ DARY CONTRERAS.</t>
  </si>
  <si>
    <t xml:space="preserve">PLANES DE CLASE.</t>
  </si>
  <si>
    <t xml:space="preserve">INSTITUCIONALIZAR EL FORMATO DE PLAN DE CLASE PARA TODOS LOS GRADOS Y AREAS.</t>
  </si>
  <si>
    <t xml:space="preserve">A FEBRERO DEL 2022 LA INSTITUCION EDUCATIVA CONTARA CON UN FORMATO UNIFICADO DE PLAN DE CLASES.</t>
  </si>
  <si>
    <t xml:space="preserve">FORMATO PLANEADO/ FORMATO DISEÑADO.</t>
  </si>
  <si>
    <t xml:space="preserve">SEMANAL.</t>
  </si>
  <si>
    <t xml:space="preserve">DISEÑAR EL FORMATO DE PLANEACION DE CLASES.  SOCIALIZACION Y APROBACION DEL FORMATO DE PLAN DE CLASES.</t>
  </si>
  <si>
    <t xml:space="preserve">28/01/2022.</t>
  </si>
  <si>
    <t xml:space="preserve">SONIA RICO.</t>
  </si>
  <si>
    <t xml:space="preserve">A NOVIEMBRE DEL 2022 LA INSTITUCION EDUCATIVA EVALUARA LA EFICIENCIA EN EL USO DEL PLAN DE CLASE.</t>
  </si>
  <si>
    <t xml:space="preserve">FORMATO DISEÑADO/FORMATO APLICADO.</t>
  </si>
  <si>
    <t xml:space="preserve">DILIGENCIAMIENTO DE LOS FORMATOS POR CADA UNO DE LOS DOCENTES.                  SEGUIMIENTO Y EVALUACION DE LA EFICIENCIA EN EL USO DEL FORMATO.</t>
  </si>
  <si>
    <t xml:space="preserve">PEDRO PEÑALOZA</t>
  </si>
  <si>
    <t xml:space="preserve">GESTION ADMINISTRATIVA Y FINANCIERA</t>
  </si>
  <si>
    <t xml:space="preserve">PLAN DE RIESGOS</t>
  </si>
  <si>
    <t xml:space="preserve">ELABORAR EL PANORAMA DE RIESGOS EN  CADA UNO DE LOS BLOQUES DE LA I.E. ORTÚN VELASCO</t>
  </si>
  <si>
    <t xml:space="preserve">Elaborar el panorama de riesgos en  cada uno de los bloques de la I.E. Ortún Velasco</t>
  </si>
  <si>
    <t xml:space="preserve">FINALIZANDO EL PRIMER TRIMESTE DEL AÑO 2022, LA INSTITUCIÓN EDUCATIVA CONTARÁ CON EL MAPA DE RIESGO</t>
  </si>
  <si>
    <t xml:space="preserve">Finalizando el primer trimeste del año 2021, la Institución educativa contará con el mapa de riesgo</t>
  </si>
  <si>
    <t xml:space="preserve">MAPA DE RIESGOSELABORADO/MAPA DE RIESGOS SOCIALIZADO</t>
  </si>
  <si>
    <t xml:space="preserve">SEMESTRAL</t>
  </si>
  <si>
    <t xml:space="preserve">ELABORAR EL MAPA DE RIESGOS</t>
  </si>
  <si>
    <t xml:space="preserve">ELENA GRANADOS</t>
  </si>
  <si>
    <t xml:space="preserve">MARIA DEL CARMEN CARRILLO</t>
  </si>
  <si>
    <t xml:space="preserve">AL TERMINAR EL PRIMER SEMESTRE DEL AÑO 2022, LA INSTITUCIÓN CONTARÁ CON EL MAPA DE RIESGOS INSTITUCIONAL,  ARTICULADO CON EL MUNICIPAL.</t>
  </si>
  <si>
    <t xml:space="preserve">Al terminar el primer semestre del año 2021, la Institución contará con el mapa de riesgos institucional,  articulado con el Municipal.</t>
  </si>
  <si>
    <t xml:space="preserve">MAPA DE RIESGOS DISEÑADO/MAPA DE RIESGOS ARTICULADO</t>
  </si>
  <si>
    <t xml:space="preserve">ARTICULAR MAPA DE RIESGOS INSTITUCIONAL Y MAPA MUNICIPAL</t>
  </si>
  <si>
    <t xml:space="preserve"> </t>
  </si>
  <si>
    <t xml:space="preserve">FELIX MARIA GONZALES</t>
  </si>
  <si>
    <t xml:space="preserve">CLARA INÉS DUQUE</t>
  </si>
  <si>
    <t xml:space="preserve">FORMACION Y CAPACITACION</t>
  </si>
  <si>
    <t xml:space="preserve">PARTICIPAR DE LAS CAPACITACIONES PROGRAMADAS POR LA SECRETARIA DE EDUCACIÓN Y DEMÁS ENTES EDUCATIVOS EN PRO DE NUESTRA INSTITUCIÓN</t>
  </si>
  <si>
    <t xml:space="preserve">Participar de las capacitaciones programadas por la secretaria de educación y demás entes educativos en pro de nuestra Institución</t>
  </si>
  <si>
    <t xml:space="preserve">ASISTIR A CADA UNA DE LAS CAPACITACIONES CONVOCADAS</t>
  </si>
  <si>
    <t xml:space="preserve">Asistir a cada una de las capacitaciones convocadas</t>
  </si>
  <si>
    <t xml:space="preserve">ASISTENCIA A CAPACITACIONES/CAPACITACIONES CONVOCADAS</t>
  </si>
  <si>
    <t xml:space="preserve">TRIMESTRAL</t>
  </si>
  <si>
    <t xml:space="preserve">CONSOLIDAR ARCHIVO DE CONVOCATORIAS Y SOCIALIZACIONES</t>
  </si>
  <si>
    <t xml:space="preserve">DARY TUNAROSA</t>
  </si>
  <si>
    <t xml:space="preserve"> NELSON CAÑAS</t>
  </si>
  <si>
    <t xml:space="preserve">AL FINALIZAR EL AÑO  2022  SE CONTARA CON UN ARCHIVO DONDE SE EVIDENCIEN LAS CAPACITACIONES RECIBIDAS Y SOCIALIZADAS.</t>
  </si>
  <si>
    <t xml:space="preserve">Al finalizar el año  2021 se contara con un archivo donde se evidencien las capacitaciones recibidas y socializadas</t>
  </si>
  <si>
    <t xml:space="preserve">CONVOCATORIAS </t>
  </si>
  <si>
    <t xml:space="preserve">CUMPLIR CON LAS CAPACITACIONES CONVOCADAS</t>
  </si>
  <si>
    <t xml:space="preserve"> APOYO A LA INVESTIGACIÓN</t>
  </si>
  <si>
    <t xml:space="preserve"> APOYO A LA INVESTIGACION.</t>
  </si>
  <si>
    <t xml:space="preserve">FOMENTAR LAS ACTIVIDADES ACADÉMICAS RELACIONADAS CON LA INVESTIGACIÓN Y LA INNOVACIÓN, APOYADO EN GRUPOS DE SEMILLEROS, DEFINIENDO FUNCIONES Y CREANDO UNA NORMATIVA QUE PROMUEVA EL BUEN FUNCIONAMIENTO Y LA PRODUCTIVIDAD DE LOS GRUPOS.  </t>
  </si>
  <si>
    <t xml:space="preserve">FOMENTAR LAS ACTIVIDADES ACADEMICAS RELACIONADAS CON LA INVESTIGACION Y LA INNOVACION, APOYADO EN GRUPOS DE SEMILLEROS, DEFINIENDO FUNCIONES Y CREANDO UNA NORMATIVA QUE PROMUEVA EL BUEN FUNCIONAMIENTO Y LA PRODUCTIVIDAD DE LOS GRUPOS. </t>
  </si>
  <si>
    <t xml:space="preserve">Diseñar una estrategia de reconocimiento al personal vinculado  como cultura Institucional</t>
  </si>
  <si>
    <t xml:space="preserve">AL FINALIZAR EL PRIMER PERIODO DEL AÑO 2022, SE TENDRA UN DOCUMENTO QUE AFIANCE LA INVESTIGACION COMO POLITICA INSTITUCIONAL.</t>
  </si>
  <si>
    <t xml:space="preserve">Al finalizar el primer período del año 2021, se tendrá un documento diagnóstico para estimular al personal vinculado a la Institución</t>
  </si>
  <si>
    <t xml:space="preserve">UN DOCUMENTO BORRADOR/ DOCUMENTO ELABORADO.</t>
  </si>
  <si>
    <t xml:space="preserve">ELABORAR UN DOCUMENTO QUE AFIANCE LA INVESTIGACION INSTITUCIONAL.</t>
  </si>
  <si>
    <t xml:space="preserve">MARÍA DEL CARMEN CARRILLO</t>
  </si>
  <si>
    <t xml:space="preserve">AL TERMINAR EL SEGUNDO SEMESTRE DEL AÑO ESCOLAR SE TENDRÁ UN DOCUMENTO SOCIALIZADO Y APROBADO COMO LINEAMIENTO PARA LA INVESTIGACION</t>
  </si>
  <si>
    <t xml:space="preserve">Al terminar el segundo semestre del año escolar se tendrá un documento que plasme los criterios de selección para el personal que se hace acreedor a los estímulos institucionales</t>
  </si>
  <si>
    <t xml:space="preserve">DOCUMENTO ELABORADO/DOCUMENTO APLICADO</t>
  </si>
  <si>
    <t xml:space="preserve">CONFORMAR GRUPOS DE SEMILLEROS ENFOCADOS EN LA INVESTIGACIÓN</t>
  </si>
  <si>
    <t xml:space="preserve">31/11/2022</t>
  </si>
  <si>
    <t xml:space="preserve">GESTION DE LA COMUNIDAD</t>
  </si>
  <si>
    <t xml:space="preserve">SERVICIO SOCIAL</t>
  </si>
  <si>
    <t xml:space="preserve">PREVENCION DE RIESGOS  PSICOSOCIALES </t>
  </si>
  <si>
    <t xml:space="preserve">SOCIALIZAR CON LA COMUNIDAD EDUCATIVA EL DOCUMENTO REGLAMENTARIO DEL SERVICIO SOCIAL.</t>
  </si>
  <si>
    <t xml:space="preserve">REALIZAR ACTIVIDADES DE IONTERACCION PARA LA PREVENCION DE LOS RIESGOS FISICOS PSICOSOCIALE DENTRODE LA INSTITUCION.de la institución educativa.</t>
  </si>
  <si>
    <t xml:space="preserve">A   FEBRERO DE 2022 SE SOCIALIZARA  EL 50% DE LAS NORMAS DE SERVICIO SOCIAL CON LOS DOCENTES.</t>
  </si>
  <si>
    <t xml:space="preserve">A   FEBRERO DE 2022 SE AJUSTARÁ EL 50% DE LAS NORMAS DE SERVICIO SOCIAL CON LOS DOCENTES.</t>
  </si>
  <si>
    <t xml:space="preserve">DOCUMENTO PRESENTADO.</t>
  </si>
  <si>
    <t xml:space="preserve">SOCIALIZACIÓN DOCUMENTO A DOCENTES Y CONSOLIDACIÓN DEL DOCUMENTO.</t>
  </si>
  <si>
    <t xml:space="preserve"> ELENA GRANADOS.</t>
  </si>
  <si>
    <t xml:space="preserve">AL FINALIZAR EL PRIMER SEMESTRE DE 2022 EL 100 % DE LA COMUNIDAD EDUCATIVA  CONOCERÁ Y APLICARÁ LAS NORMAS DEL REGLAMENTO DEL SERVICIO SOCIAL.</t>
  </si>
  <si>
    <t xml:space="preserve">Al finalizar el primer semestre del año se involucrará al equipo interdisciplinario del Municipio de Cácota  como apoyo a las actividades.</t>
  </si>
  <si>
    <t xml:space="preserve">REGLAMENTO CONOCIDO Y NORMAS APLICADAS.</t>
  </si>
  <si>
    <t xml:space="preserve">APROBACIÓN  DEL  DOCUMENTO POR CONSEJO DIRECTIVO Y ADOPCIÓN POR PARTE DE LOS ESTUDIANTES, DOCENTES Y COMUNIDAD.                                                                                                                                                                                                                       </t>
  </si>
  <si>
    <t xml:space="preserve">PROYECTO DE VIDA</t>
  </si>
  <si>
    <t xml:space="preserve">RESIGNIFICAR LOS TALLERES DEL PROYECTO DE VIDA  DE LOS GRADOS DE TRANSICIÓN A SEGUNDO GRADO.</t>
  </si>
  <si>
    <t xml:space="preserve">Estructurar un reglamento que contemple las normas del servicio social. </t>
  </si>
  <si>
    <t xml:space="preserve">A FINALES DE MARZO DE 2022 SE DEFINIRÁ EL 50% DE LOS TALLERES DEL PROYECTO DE VIDA DE TRANSICIÓN A SEGUNDO GRADO.</t>
  </si>
  <si>
    <t xml:space="preserve">A marzo del 2020  se presentará  un borrador de reglamento para ser socializado entre los docentes.</t>
  </si>
  <si>
    <t xml:space="preserve">TEMÁTICAS DEFINIDAS.</t>
  </si>
  <si>
    <t xml:space="preserve">SELECCIÓN DE TEMAS A TRABAJAR.</t>
  </si>
  <si>
    <t xml:space="preserve">NELLY ESPERANZA CUY</t>
  </si>
  <si>
    <t xml:space="preserve">plan de riesgos</t>
  </si>
  <si>
    <t xml:space="preserve">AL FINALIZAR EL PRIMER SEMESTRE DEL 2022 SE ADECUARÁ EL 50% DE LOS TALLERES DEL PROYECTO DE VIDA DE LOS GRADOS DE TRANSICIÓN A SEGUNDO DE FORMA CREATIVA Y LLAMATIVA PARA SU EDAD.</t>
  </si>
  <si>
    <t xml:space="preserve">A septiiembre se presentara al consejo directivo para su aprobación </t>
  </si>
  <si>
    <t xml:space="preserve">TALLERES DE PROYECTO DE VIDA ELABORADOS. </t>
  </si>
  <si>
    <t xml:space="preserve">TALLERES CULMINADOS Y APLICADOS.</t>
  </si>
  <si>
    <t xml:space="preserve">NELLY ESPERANNZA CUY</t>
  </si>
  <si>
    <t xml:space="preserve">RIESGOS PSICOSOCIALES</t>
  </si>
  <si>
    <t xml:space="preserve">RESIGNIFICAR LAS ACTIVIDADES DE INTERACCION PARA LA PREVENCION DE LOS RIESGOS  PSICOSOCIALES DE LA INSTITUCION EDUCATIVA. </t>
  </si>
  <si>
    <t xml:space="preserve">GENERAR ESPACIOS PARA QUE LOS ESTUDIANTES  DE LA INSTITUCION  CONSTRUYAN  SU  PROYECTO DE VIDA</t>
  </si>
  <si>
    <t xml:space="preserve">AL FINALIZAR EL MES DE MARZO DE 2022 SE PROPONDRÁ EL 50% DE TEMÁTICAS A TRABAJAR SOBRE  PREVENCIÓN DE RIESGOS PSICOSOCIALES.</t>
  </si>
  <si>
    <t xml:space="preserve">AL FINALIZAR PRIMER SEMESTRE DEL AÑO EL ESTUDIANTE CONCRETARA LOS PARAMETROS PARA EL DESARROLLO DE SU PROYECTO DE VIDA.</t>
  </si>
  <si>
    <t xml:space="preserve"> TEMAS  PROPUESTOS.</t>
  </si>
  <si>
    <t xml:space="preserve">CHARLAS PRESENCIALES </t>
  </si>
  <si>
    <t xml:space="preserve">AL MES DE JUNIO DE 2022 SE INICIARÁ CON EL 50% DE  LA ELABORACIÓN DE OTROS TALLERES Y ACTIVIDADES DE PREVENCIÓN DE RIESGOS PSICOSOCIALES PARA SER APLICADOS EN LOS ESTUDIANTES Y PADRES DE FAMILIA.</t>
  </si>
  <si>
    <r>
      <rPr>
        <sz val="10"/>
        <rFont val="Calibri"/>
        <family val="2"/>
      </rPr>
      <t xml:space="preserve">AL MES DE AGOSTO DEL  2020 LOS ESTUDIANTES ELABORARAN  SU PROYECTO DE VIDACON  LOS ELEMENTOS BASICOS OFRECIDOS</t>
    </r>
    <r>
      <rPr>
        <i val="true"/>
        <sz val="10"/>
        <rFont val="Calibri"/>
        <family val="2"/>
      </rPr>
      <t xml:space="preserve">.</t>
    </r>
  </si>
  <si>
    <t xml:space="preserve"> TALLERES DISEÑADOS Y  APLICADOS.</t>
  </si>
  <si>
    <t xml:space="preserve">CONFERENCIAS, ACTIVIDADES LUDICAS 
TALLE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NÁMICAS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&quot;$ &quot;#,##0.00;[RED]&quot;$ &quot;#,##0.00"/>
    <numFmt numFmtId="171" formatCode="General"/>
    <numFmt numFmtId="172" formatCode="@"/>
  </numFmts>
  <fonts count="3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name val="Calibri"/>
      <family val="2"/>
    </font>
    <font>
      <sz val="10"/>
      <color rgb="FF000000"/>
      <name val="Verdana"/>
      <family val="2"/>
    </font>
    <font>
      <i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Porcentaje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3</xdr:col>
      <xdr:colOff>2160</xdr:colOff>
      <xdr:row>3</xdr:row>
      <xdr:rowOff>280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57240"/>
          <a:ext cx="130140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tunvelasco@gmail.com" TargetMode="External"/><Relationship Id="rId2" Type="http://schemas.openxmlformats.org/officeDocument/2006/relationships/hyperlink" Target="mailto:yolita_1922@hotmail.com" TargetMode="External"/><Relationship Id="rId3" Type="http://schemas.openxmlformats.org/officeDocument/2006/relationships/hyperlink" Target="mailto:srp_610@hotmail.com" TargetMode="External"/><Relationship Id="rId4" Type="http://schemas.openxmlformats.org/officeDocument/2006/relationships/hyperlink" Target="mailto:jaime_sal121@hotmail.com" TargetMode="External"/><Relationship Id="rId5" Type="http://schemas.openxmlformats.org/officeDocument/2006/relationships/hyperlink" Target="mailto:pignacio_3@hotmail.com" TargetMode="External"/><Relationship Id="rId6" Type="http://schemas.openxmlformats.org/officeDocument/2006/relationships/hyperlink" Target="mailto:pignacio_3@hotmail.com" TargetMode="External"/><Relationship Id="rId7" Type="http://schemas.openxmlformats.org/officeDocument/2006/relationships/hyperlink" Target="mailto:pignacio_3@hotmail.com" TargetMode="External"/><Relationship Id="rId8" Type="http://schemas.openxmlformats.org/officeDocument/2006/relationships/hyperlink" Target="mailto:pignacio_3@hotmail.com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214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239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125000166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14995934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2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6" t="s">
        <v>26</v>
      </c>
      <c r="E14" s="26"/>
      <c r="F14" s="26"/>
      <c r="G14" s="27" t="s">
        <v>27</v>
      </c>
      <c r="H14" s="27"/>
      <c r="I14" s="27"/>
    </row>
    <row r="15" customFormat="false" ht="20.1" hidden="false" customHeight="true" outlineLevel="0" collapsed="false">
      <c r="A15" s="28" t="s">
        <v>28</v>
      </c>
      <c r="B15" s="28"/>
      <c r="C15" s="28"/>
      <c r="D15" s="26" t="s">
        <v>26</v>
      </c>
      <c r="E15" s="26"/>
      <c r="F15" s="26"/>
      <c r="G15" s="27" t="s">
        <v>29</v>
      </c>
      <c r="H15" s="27"/>
      <c r="I15" s="27"/>
    </row>
    <row r="16" customFormat="false" ht="20.1" hidden="false" customHeight="true" outlineLevel="0" collapsed="false">
      <c r="A16" s="29" t="s">
        <v>30</v>
      </c>
      <c r="B16" s="29"/>
      <c r="C16" s="29"/>
      <c r="D16" s="26" t="s">
        <v>26</v>
      </c>
      <c r="E16" s="26"/>
      <c r="F16" s="26"/>
      <c r="G16" s="30" t="s">
        <v>31</v>
      </c>
      <c r="H16" s="30"/>
      <c r="I16" s="30"/>
    </row>
    <row r="17" customFormat="false" ht="20.1" hidden="false" customHeight="true" outlineLevel="0" collapsed="false">
      <c r="A17" s="25" t="s">
        <v>32</v>
      </c>
      <c r="B17" s="25"/>
      <c r="C17" s="25"/>
      <c r="D17" s="26" t="s">
        <v>26</v>
      </c>
      <c r="E17" s="26"/>
      <c r="F17" s="26"/>
      <c r="G17" s="27" t="s">
        <v>33</v>
      </c>
      <c r="H17" s="27"/>
      <c r="I17" s="27"/>
    </row>
    <row r="18" customFormat="false" ht="20.1" hidden="false" customHeight="true" outlineLevel="0" collapsed="false">
      <c r="A18" s="25" t="s">
        <v>34</v>
      </c>
      <c r="B18" s="25"/>
      <c r="C18" s="25"/>
      <c r="D18" s="26" t="s">
        <v>26</v>
      </c>
      <c r="E18" s="26"/>
      <c r="F18" s="26"/>
      <c r="G18" s="30" t="s">
        <v>35</v>
      </c>
      <c r="H18" s="30"/>
      <c r="I18" s="30"/>
    </row>
    <row r="19" customFormat="false" ht="20.1" hidden="false" customHeight="true" outlineLevel="0" collapsed="false">
      <c r="A19" s="25" t="s">
        <v>36</v>
      </c>
      <c r="B19" s="25"/>
      <c r="C19" s="25"/>
      <c r="D19" s="25" t="s">
        <v>37</v>
      </c>
      <c r="E19" s="25"/>
      <c r="F19" s="25"/>
      <c r="G19" s="31"/>
      <c r="H19" s="31"/>
      <c r="I19" s="31"/>
    </row>
    <row r="20" s="32" customFormat="true" ht="20.25" hidden="false" customHeight="false" outlineLevel="0" collapsed="false">
      <c r="A20" s="25"/>
      <c r="B20" s="25"/>
      <c r="C20" s="25"/>
      <c r="D20" s="25"/>
      <c r="E20" s="25"/>
      <c r="F20" s="25"/>
      <c r="G20" s="31"/>
      <c r="H20" s="31"/>
      <c r="I20" s="31"/>
    </row>
    <row r="21" customFormat="false" ht="30" hidden="false" customHeight="true" outlineLevel="0" collapsed="false">
      <c r="A21" s="33" t="s">
        <v>38</v>
      </c>
      <c r="B21" s="33"/>
      <c r="C21" s="33"/>
      <c r="D21" s="33"/>
      <c r="E21" s="33"/>
      <c r="F21" s="33"/>
      <c r="G21" s="33"/>
      <c r="H21" s="33"/>
      <c r="I21" s="33"/>
    </row>
    <row r="22" customFormat="false" ht="33.75" hidden="false" customHeight="true" outlineLevel="0" collapsed="false">
      <c r="A22" s="24" t="s">
        <v>22</v>
      </c>
      <c r="B22" s="24"/>
      <c r="C22" s="24"/>
      <c r="D22" s="24" t="s">
        <v>23</v>
      </c>
      <c r="E22" s="24"/>
      <c r="F22" s="24"/>
      <c r="G22" s="24" t="s">
        <v>39</v>
      </c>
      <c r="H22" s="24"/>
      <c r="I22" s="24"/>
    </row>
    <row r="23" customFormat="false" ht="20.1" hidden="false" customHeight="true" outlineLevel="0" collapsed="false">
      <c r="A23" s="25" t="s">
        <v>40</v>
      </c>
      <c r="B23" s="25"/>
      <c r="C23" s="25"/>
      <c r="D23" s="26" t="s">
        <v>26</v>
      </c>
      <c r="E23" s="26"/>
      <c r="F23" s="26"/>
      <c r="G23" s="34" t="s">
        <v>41</v>
      </c>
      <c r="H23" s="34"/>
      <c r="I23" s="34"/>
    </row>
    <row r="24" customFormat="false" ht="20.1" hidden="false" customHeight="true" outlineLevel="0" collapsed="false">
      <c r="A24" s="28" t="s">
        <v>28</v>
      </c>
      <c r="B24" s="28"/>
      <c r="C24" s="28"/>
      <c r="D24" s="26" t="s">
        <v>26</v>
      </c>
      <c r="E24" s="26"/>
      <c r="F24" s="26"/>
      <c r="G24" s="34" t="s">
        <v>42</v>
      </c>
      <c r="H24" s="34"/>
      <c r="I24" s="34"/>
    </row>
    <row r="25" customFormat="false" ht="20.1" hidden="false" customHeight="true" outlineLevel="0" collapsed="false">
      <c r="A25" s="29" t="s">
        <v>30</v>
      </c>
      <c r="B25" s="29"/>
      <c r="C25" s="29"/>
      <c r="D25" s="26" t="s">
        <v>26</v>
      </c>
      <c r="E25" s="26"/>
      <c r="F25" s="26"/>
      <c r="G25" s="34" t="s">
        <v>43</v>
      </c>
      <c r="H25" s="34"/>
      <c r="I25" s="34"/>
    </row>
    <row r="26" customFormat="false" ht="20.1" hidden="false" customHeight="true" outlineLevel="0" collapsed="false">
      <c r="A26" s="25" t="s">
        <v>44</v>
      </c>
      <c r="B26" s="25"/>
      <c r="C26" s="25"/>
      <c r="D26" s="26" t="s">
        <v>26</v>
      </c>
      <c r="E26" s="26"/>
      <c r="F26" s="26"/>
      <c r="G26" s="34" t="s">
        <v>45</v>
      </c>
      <c r="H26" s="34"/>
      <c r="I26" s="34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</sheetData>
  <mergeCells count="63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</mergeCells>
  <hyperlinks>
    <hyperlink ref="C10" r:id="rId1" display="ortunvelasco@gmail.com"/>
    <hyperlink ref="G14" r:id="rId2" display="yolita_1922@hotmail.com"/>
    <hyperlink ref="G15" r:id="rId3" display="srp_610@hotmail.com"/>
    <hyperlink ref="G17" r:id="rId4" display="jaime_sal121@hotmail.com"/>
    <hyperlink ref="G23" r:id="rId5" display="Directiva"/>
    <hyperlink ref="G24" r:id="rId6" display="Académica "/>
    <hyperlink ref="G25" r:id="rId7" display="Administrativa"/>
    <hyperlink ref="G26" r:id="rId8" display="Comunita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X148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S11" activeCellId="0" sqref="S11"/>
    </sheetView>
  </sheetViews>
  <sheetFormatPr defaultColWidth="11.28515625" defaultRowHeight="11.25" zeroHeight="false" outlineLevelRow="0" outlineLevelCol="0"/>
  <cols>
    <col collapsed="false" customWidth="true" hidden="true" outlineLevel="0" max="1" min="1" style="0" width="40.16"/>
    <col collapsed="false" customWidth="true" hidden="false" outlineLevel="0" max="2" min="2" style="0" width="22.99"/>
    <col collapsed="false" customWidth="true" hidden="true" outlineLevel="0" max="3" min="3" style="0" width="36.82"/>
    <col collapsed="false" customWidth="true" hidden="false" outlineLevel="0" max="4" min="4" style="36" width="37.82"/>
    <col collapsed="false" customWidth="true" hidden="true" outlineLevel="0" max="5" min="5" style="36" width="31.99"/>
    <col collapsed="false" customWidth="true" hidden="false" outlineLevel="0" max="6" min="6" style="36" width="37.16"/>
    <col collapsed="false" customWidth="true" hidden="true" outlineLevel="0" max="7" min="7" style="36" width="40.65"/>
    <col collapsed="false" customWidth="true" hidden="false" outlineLevel="0" max="8" min="8" style="36" width="33.82"/>
    <col collapsed="false" customWidth="true" hidden="true" outlineLevel="0" max="9" min="9" style="36" width="28.49"/>
    <col collapsed="false" customWidth="true" hidden="false" outlineLevel="0" max="10" min="10" style="36" width="29.65"/>
    <col collapsed="false" customWidth="true" hidden="false" outlineLevel="0" max="11" min="11" style="0" width="22.49"/>
    <col collapsed="false" customWidth="true" hidden="true" outlineLevel="0" max="12" min="12" style="0" width="29.82"/>
    <col collapsed="false" customWidth="true" hidden="false" outlineLevel="0" max="13" min="13" style="0" width="34.99"/>
    <col collapsed="false" customWidth="true" hidden="false" outlineLevel="0" max="14" min="14" style="0" width="36.33"/>
    <col collapsed="false" customWidth="true" hidden="false" outlineLevel="0" max="15" min="15" style="0" width="26.49"/>
    <col collapsed="false" customWidth="true" hidden="false" outlineLevel="0" max="18" min="16" style="0" width="9.16"/>
    <col collapsed="false" customWidth="true" hidden="false" outlineLevel="0" max="19" min="19" style="0" width="7.65"/>
    <col collapsed="false" customWidth="true" hidden="false" outlineLevel="0" max="20" min="20" style="0" width="19.65"/>
    <col collapsed="false" customWidth="true" hidden="false" outlineLevel="0" max="21" min="21" style="0" width="17.99"/>
    <col collapsed="false" customWidth="true" hidden="true" outlineLevel="0" max="22" min="22" style="0" width="21.82"/>
    <col collapsed="false" customWidth="true" hidden="false" outlineLevel="0" max="23" min="23" style="0" width="27.99"/>
    <col collapsed="false" customWidth="false" hidden="true" outlineLevel="0" max="24" min="24" style="0" width="11.28"/>
  </cols>
  <sheetData>
    <row r="1" customFormat="false" ht="36" hidden="false" customHeight="true" outlineLevel="0" collapsed="false">
      <c r="A1" s="37"/>
      <c r="B1" s="37"/>
      <c r="C1" s="37"/>
      <c r="D1" s="37"/>
      <c r="E1" s="37"/>
      <c r="F1" s="38" t="s">
        <v>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9" t="s">
        <v>1</v>
      </c>
      <c r="W1" s="39"/>
    </row>
    <row r="2" customFormat="false" ht="37.5" hidden="false" customHeight="true" outlineLevel="0" collapsed="false">
      <c r="A2" s="37"/>
      <c r="B2" s="37"/>
      <c r="C2" s="37"/>
      <c r="D2" s="37"/>
      <c r="E2" s="37"/>
      <c r="F2" s="38" t="s">
        <v>2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40" t="s">
        <v>46</v>
      </c>
      <c r="W2" s="39" t="s">
        <v>3</v>
      </c>
    </row>
    <row r="3" customFormat="false" ht="32.25" hidden="false" customHeight="true" outlineLevel="0" collapsed="false">
      <c r="A3" s="37"/>
      <c r="B3" s="37"/>
      <c r="C3" s="37"/>
      <c r="D3" s="37"/>
      <c r="E3" s="37"/>
      <c r="F3" s="38" t="s">
        <v>4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 t="s">
        <v>47</v>
      </c>
      <c r="W3" s="39"/>
    </row>
    <row r="4" customFormat="fals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25.5" hidden="false" customHeight="true" outlineLevel="0" collapsed="false">
      <c r="A5" s="42" t="s">
        <v>48</v>
      </c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4" t="s">
        <v>49</v>
      </c>
      <c r="O5" s="44"/>
      <c r="P5" s="43" t="s">
        <v>9</v>
      </c>
      <c r="Q5" s="43"/>
      <c r="R5" s="43"/>
      <c r="S5" s="43"/>
      <c r="T5" s="43"/>
      <c r="U5" s="43"/>
      <c r="V5" s="43"/>
      <c r="W5" s="43"/>
    </row>
    <row r="6" s="49" customFormat="true" ht="26.25" hidden="false" customHeight="true" outlineLevel="0" collapsed="false">
      <c r="A6" s="45" t="s">
        <v>50</v>
      </c>
      <c r="B6" s="45" t="str">
        <f aca="false">UPPER(A6)</f>
        <v>ÁREA DE GESTIÓN</v>
      </c>
      <c r="C6" s="45" t="str">
        <f aca="false">UPPER(D6)</f>
        <v>OPORTUNIDAD DE MEJORA</v>
      </c>
      <c r="D6" s="45" t="s">
        <v>51</v>
      </c>
      <c r="E6" s="45" t="str">
        <f aca="false">UPPER(F6)</f>
        <v>OBJETIVO(S)</v>
      </c>
      <c r="F6" s="45" t="s">
        <v>52</v>
      </c>
      <c r="G6" s="45" t="str">
        <f aca="false">UPPER(H6)</f>
        <v>META(S)</v>
      </c>
      <c r="H6" s="46" t="s">
        <v>53</v>
      </c>
      <c r="I6" s="45" t="str">
        <f aca="false">UPPER(J6)</f>
        <v>NOMBRE DEL INDICADOR</v>
      </c>
      <c r="J6" s="45" t="s">
        <v>54</v>
      </c>
      <c r="K6" s="45" t="s">
        <v>55</v>
      </c>
      <c r="L6" s="45" t="str">
        <f aca="false">UPPER(M6)</f>
        <v>ACCIONES </v>
      </c>
      <c r="M6" s="45" t="s">
        <v>56</v>
      </c>
      <c r="N6" s="47" t="s">
        <v>57</v>
      </c>
      <c r="O6" s="45" t="s">
        <v>58</v>
      </c>
      <c r="P6" s="45"/>
      <c r="Q6" s="45"/>
      <c r="R6" s="45"/>
      <c r="S6" s="45"/>
      <c r="T6" s="45" t="s">
        <v>59</v>
      </c>
      <c r="U6" s="45" t="s">
        <v>60</v>
      </c>
      <c r="V6" s="45" t="s">
        <v>61</v>
      </c>
      <c r="W6" s="48" t="str">
        <f aca="false">UPPER(V6)</f>
        <v>RESPONSABLE</v>
      </c>
    </row>
    <row r="7" customFormat="false" ht="21.75" hidden="false" customHeight="true" outlineLevel="0" collapsed="false">
      <c r="A7" s="45"/>
      <c r="B7" s="45"/>
      <c r="C7" s="45"/>
      <c r="D7" s="45"/>
      <c r="E7" s="45"/>
      <c r="F7" s="45"/>
      <c r="G7" s="45"/>
      <c r="H7" s="50"/>
      <c r="I7" s="45"/>
      <c r="J7" s="45"/>
      <c r="K7" s="45"/>
      <c r="L7" s="45"/>
      <c r="M7" s="51"/>
      <c r="N7" s="47"/>
      <c r="O7" s="45" t="s">
        <v>62</v>
      </c>
      <c r="P7" s="45" t="s">
        <v>63</v>
      </c>
      <c r="Q7" s="45" t="s">
        <v>64</v>
      </c>
      <c r="R7" s="45" t="s">
        <v>65</v>
      </c>
      <c r="S7" s="45" t="s">
        <v>66</v>
      </c>
      <c r="T7" s="45"/>
      <c r="U7" s="45"/>
      <c r="V7" s="45"/>
      <c r="W7" s="48"/>
    </row>
    <row r="8" customFormat="false" ht="76.5" hidden="false" customHeight="true" outlineLevel="0" collapsed="false">
      <c r="A8" s="52" t="s">
        <v>67</v>
      </c>
      <c r="B8" s="53" t="s">
        <v>68</v>
      </c>
      <c r="C8" s="53" t="s">
        <v>69</v>
      </c>
      <c r="D8" s="54" t="s">
        <v>69</v>
      </c>
      <c r="E8" s="53" t="s">
        <v>70</v>
      </c>
      <c r="F8" s="55" t="s">
        <v>71</v>
      </c>
      <c r="G8" s="56" t="s">
        <v>72</v>
      </c>
      <c r="H8" s="57" t="s">
        <v>73</v>
      </c>
      <c r="I8" s="56" t="s">
        <v>74</v>
      </c>
      <c r="J8" s="57" t="s">
        <v>75</v>
      </c>
      <c r="K8" s="58" t="s">
        <v>76</v>
      </c>
      <c r="L8" s="54" t="s">
        <v>77</v>
      </c>
      <c r="M8" s="59" t="s">
        <v>78</v>
      </c>
      <c r="N8" s="60" t="n">
        <v>30</v>
      </c>
      <c r="O8" s="61" t="s">
        <v>79</v>
      </c>
      <c r="P8" s="61"/>
      <c r="Q8" s="61"/>
      <c r="R8" s="61"/>
      <c r="S8" s="61"/>
      <c r="T8" s="62" t="n">
        <v>44580</v>
      </c>
      <c r="U8" s="62" t="s">
        <v>80</v>
      </c>
      <c r="V8" s="63"/>
      <c r="W8" s="64" t="s">
        <v>81</v>
      </c>
    </row>
    <row r="9" customFormat="false" ht="63" hidden="false" customHeight="true" outlineLevel="0" collapsed="false">
      <c r="A9" s="61"/>
      <c r="B9" s="53"/>
      <c r="C9" s="53"/>
      <c r="D9" s="65"/>
      <c r="E9" s="53"/>
      <c r="F9" s="55"/>
      <c r="G9" s="56" t="s">
        <v>82</v>
      </c>
      <c r="H9" s="57" t="s">
        <v>83</v>
      </c>
      <c r="I9" s="56" t="s">
        <v>84</v>
      </c>
      <c r="J9" s="57" t="s">
        <v>85</v>
      </c>
      <c r="K9" s="66" t="s">
        <v>86</v>
      </c>
      <c r="L9" s="54" t="s">
        <v>87</v>
      </c>
      <c r="M9" s="67" t="s">
        <v>88</v>
      </c>
      <c r="N9" s="60" t="n">
        <v>500</v>
      </c>
      <c r="O9" s="61" t="s">
        <v>79</v>
      </c>
      <c r="P9" s="61"/>
      <c r="Q9" s="61"/>
      <c r="R9" s="61"/>
      <c r="S9" s="61"/>
      <c r="T9" s="62" t="n">
        <v>44580</v>
      </c>
      <c r="U9" s="62" t="n">
        <v>44890</v>
      </c>
      <c r="V9" s="63"/>
      <c r="W9" s="64" t="s">
        <v>81</v>
      </c>
    </row>
    <row r="10" customFormat="false" ht="78.75" hidden="false" customHeight="true" outlineLevel="0" collapsed="false">
      <c r="A10" s="61"/>
      <c r="B10" s="53"/>
      <c r="C10" s="54" t="b">
        <f aca="false">FALSE()</f>
        <v>0</v>
      </c>
      <c r="D10" s="65" t="s">
        <v>89</v>
      </c>
      <c r="E10" s="54" t="b">
        <f aca="false">FALSE()</f>
        <v>0</v>
      </c>
      <c r="F10" s="55" t="s">
        <v>90</v>
      </c>
      <c r="G10" s="56" t="s">
        <v>91</v>
      </c>
      <c r="H10" s="57" t="s">
        <v>92</v>
      </c>
      <c r="I10" s="56" t="s">
        <v>93</v>
      </c>
      <c r="J10" s="57" t="s">
        <v>94</v>
      </c>
      <c r="K10" s="66" t="s">
        <v>95</v>
      </c>
      <c r="L10" s="54" t="s">
        <v>96</v>
      </c>
      <c r="M10" s="67" t="s">
        <v>97</v>
      </c>
      <c r="N10" s="60" t="n">
        <v>600</v>
      </c>
      <c r="O10" s="61" t="s">
        <v>79</v>
      </c>
      <c r="P10" s="61"/>
      <c r="Q10" s="61"/>
      <c r="R10" s="61"/>
      <c r="S10" s="61"/>
      <c r="T10" s="62" t="n">
        <v>44580</v>
      </c>
      <c r="U10" s="62" t="s">
        <v>80</v>
      </c>
      <c r="V10" s="63"/>
      <c r="W10" s="64" t="s">
        <v>98</v>
      </c>
    </row>
    <row r="11" customFormat="false" ht="65.25" hidden="false" customHeight="true" outlineLevel="0" collapsed="false">
      <c r="A11" s="61"/>
      <c r="B11" s="53"/>
      <c r="C11" s="54"/>
      <c r="D11" s="65"/>
      <c r="E11" s="54"/>
      <c r="F11" s="55"/>
      <c r="G11" s="56" t="s">
        <v>99</v>
      </c>
      <c r="H11" s="57" t="s">
        <v>100</v>
      </c>
      <c r="I11" s="56" t="s">
        <v>101</v>
      </c>
      <c r="J11" s="57" t="s">
        <v>102</v>
      </c>
      <c r="K11" s="66" t="s">
        <v>103</v>
      </c>
      <c r="L11" s="54" t="s">
        <v>104</v>
      </c>
      <c r="M11" s="67" t="s">
        <v>105</v>
      </c>
      <c r="N11" s="60" t="n">
        <v>50</v>
      </c>
      <c r="O11" s="61" t="s">
        <v>79</v>
      </c>
      <c r="P11" s="61"/>
      <c r="Q11" s="61"/>
      <c r="R11" s="61"/>
      <c r="S11" s="61"/>
      <c r="T11" s="62" t="n">
        <v>44580</v>
      </c>
      <c r="U11" s="62" t="n">
        <v>44890</v>
      </c>
      <c r="V11" s="63"/>
      <c r="W11" s="64" t="s">
        <v>98</v>
      </c>
    </row>
    <row r="12" customFormat="false" ht="63.75" hidden="false" customHeight="true" outlineLevel="0" collapsed="false">
      <c r="A12" s="61"/>
      <c r="B12" s="53"/>
      <c r="C12" s="54" t="s">
        <v>106</v>
      </c>
      <c r="D12" s="65" t="s">
        <v>106</v>
      </c>
      <c r="E12" s="54" t="s">
        <v>107</v>
      </c>
      <c r="F12" s="55" t="s">
        <v>108</v>
      </c>
      <c r="G12" s="56" t="s">
        <v>109</v>
      </c>
      <c r="H12" s="57" t="s">
        <v>110</v>
      </c>
      <c r="I12" s="56" t="s">
        <v>111</v>
      </c>
      <c r="J12" s="57" t="s">
        <v>112</v>
      </c>
      <c r="K12" s="66" t="s">
        <v>95</v>
      </c>
      <c r="L12" s="54" t="n">
        <v>0</v>
      </c>
      <c r="M12" s="67" t="s">
        <v>113</v>
      </c>
      <c r="N12" s="60" t="n">
        <v>50</v>
      </c>
      <c r="O12" s="61" t="s">
        <v>114</v>
      </c>
      <c r="P12" s="61"/>
      <c r="Q12" s="61"/>
      <c r="R12" s="61"/>
      <c r="S12" s="61"/>
      <c r="T12" s="62" t="n">
        <v>44580</v>
      </c>
      <c r="U12" s="62" t="s">
        <v>80</v>
      </c>
      <c r="V12" s="63"/>
      <c r="W12" s="64" t="s">
        <v>115</v>
      </c>
    </row>
    <row r="13" customFormat="false" ht="54.75" hidden="false" customHeight="true" outlineLevel="0" collapsed="false">
      <c r="A13" s="61"/>
      <c r="B13" s="53"/>
      <c r="C13" s="54"/>
      <c r="D13" s="68"/>
      <c r="E13" s="54"/>
      <c r="F13" s="55"/>
      <c r="G13" s="56" t="s">
        <v>116</v>
      </c>
      <c r="H13" s="69" t="s">
        <v>117</v>
      </c>
      <c r="I13" s="56" t="s">
        <v>118</v>
      </c>
      <c r="J13" s="57" t="s">
        <v>119</v>
      </c>
      <c r="K13" s="66" t="s">
        <v>86</v>
      </c>
      <c r="L13" s="54" t="s">
        <v>120</v>
      </c>
      <c r="M13" s="67" t="s">
        <v>121</v>
      </c>
      <c r="N13" s="60" t="n">
        <v>50</v>
      </c>
      <c r="O13" s="61" t="s">
        <v>114</v>
      </c>
      <c r="P13" s="61"/>
      <c r="Q13" s="61"/>
      <c r="R13" s="61"/>
      <c r="S13" s="61"/>
      <c r="T13" s="62" t="n">
        <v>44580</v>
      </c>
      <c r="U13" s="62" t="n">
        <v>44890</v>
      </c>
      <c r="V13" s="63"/>
      <c r="W13" s="64" t="s">
        <v>115</v>
      </c>
    </row>
    <row r="14" customFormat="false" ht="90.75" hidden="false" customHeight="true" outlineLevel="0" collapsed="false">
      <c r="A14" s="52" t="s">
        <v>122</v>
      </c>
      <c r="B14" s="53" t="str">
        <f aca="false">UPPER(A14)</f>
        <v>GESTIÓN ACADEMICA</v>
      </c>
      <c r="C14" s="54" t="str">
        <f aca="false">UPPER(D14)</f>
        <v>ESTRATEGIAS PARA LAS TAREAS ESCOLARES</v>
      </c>
      <c r="D14" s="65" t="s">
        <v>123</v>
      </c>
      <c r="E14" s="54" t="str">
        <f aca="false">UPPER(F14)</f>
        <v>DEFINIR UNA POLITICA CLARA SOBRE LA INTENSIONALIDAD DE LAS TAREAS  ESCOLARES.</v>
      </c>
      <c r="F14" s="54" t="s">
        <v>124</v>
      </c>
      <c r="G14" s="56" t="str">
        <f aca="false">UPPER(H14)</f>
        <v>A MAYO DEL 2022 LA INSTITUCION EDUCATIVA CONTARA CON UNA POLITICA CLARA SOBRE LA INTENSIONALIDAD DE LAS TAREAS ESCOLARES.</v>
      </c>
      <c r="H14" s="56" t="s">
        <v>125</v>
      </c>
      <c r="I14" s="56" t="str">
        <f aca="false">UPPER(J14)</f>
        <v>ESTRATEGIA PLANEADA/ESTRATEGIA DISEÑADA</v>
      </c>
      <c r="J14" s="56" t="s">
        <v>126</v>
      </c>
      <c r="K14" s="63" t="s">
        <v>95</v>
      </c>
      <c r="L14" s="54" t="str">
        <f aca="false">UPPER(M14)</f>
        <v>APLICAR DIAGNOSTICO A LA COMUNIDAD EDUCATIVA Y FUNDAMENTACION DE DIFERENTES FUENTES PARA DEFINIR LA PROPUESTA.</v>
      </c>
      <c r="M14" s="54" t="s">
        <v>127</v>
      </c>
      <c r="N14" s="60" t="s">
        <v>128</v>
      </c>
      <c r="O14" s="61" t="s">
        <v>79</v>
      </c>
      <c r="P14" s="61"/>
      <c r="Q14" s="61"/>
      <c r="R14" s="61"/>
      <c r="S14" s="61"/>
      <c r="T14" s="62" t="n">
        <v>44599</v>
      </c>
      <c r="U14" s="62" t="n">
        <v>44654</v>
      </c>
      <c r="V14" s="63" t="s">
        <v>129</v>
      </c>
      <c r="W14" s="64" t="s">
        <v>130</v>
      </c>
    </row>
    <row r="15" customFormat="false" ht="77.25" hidden="false" customHeight="true" outlineLevel="0" collapsed="false">
      <c r="A15" s="61"/>
      <c r="B15" s="53" t="str">
        <f aca="false">UPPER(A15)</f>
        <v/>
      </c>
      <c r="C15" s="54" t="str">
        <f aca="false">UPPER(D15)</f>
        <v/>
      </c>
      <c r="D15" s="68"/>
      <c r="E15" s="54"/>
      <c r="F15" s="54"/>
      <c r="G15" s="56" t="str">
        <f aca="false">UPPER(H15)</f>
        <v>A NOVIEMBRE DEL 2022 LA INSTITUCION EDUCATIVA EVALUARA LA POLITICA CREADA SOBRE LA INTENSIONAL DE LAS TAREAS ESCOLARES.</v>
      </c>
      <c r="H15" s="56" t="s">
        <v>131</v>
      </c>
      <c r="I15" s="56" t="str">
        <f aca="false">UPPER(J15)</f>
        <v>ESTRATEGIA DISEÑADA/ ESTRATEGIA APLICADA</v>
      </c>
      <c r="J15" s="56" t="s">
        <v>132</v>
      </c>
      <c r="K15" s="63" t="s">
        <v>86</v>
      </c>
      <c r="L15" s="54" t="str">
        <f aca="false">UPPER(M15)</f>
        <v>CONCRETAR ACUERDO CON LA COMUNIDAD EDUCATIVA. SEGUIMIENTO Y EVALUACION DE LA ESTRATEGIA</v>
      </c>
      <c r="M15" s="54" t="s">
        <v>133</v>
      </c>
      <c r="N15" s="60" t="s">
        <v>134</v>
      </c>
      <c r="O15" s="61" t="s">
        <v>79</v>
      </c>
      <c r="P15" s="61"/>
      <c r="Q15" s="61"/>
      <c r="R15" s="61"/>
      <c r="S15" s="61"/>
      <c r="T15" s="62" t="n">
        <v>44599</v>
      </c>
      <c r="U15" s="62" t="n">
        <v>44869</v>
      </c>
      <c r="V15" s="63" t="s">
        <v>135</v>
      </c>
      <c r="W15" s="70" t="s">
        <v>136</v>
      </c>
    </row>
    <row r="16" customFormat="false" ht="92.25" hidden="false" customHeight="true" outlineLevel="0" collapsed="false">
      <c r="A16" s="61"/>
      <c r="B16" s="53" t="str">
        <f aca="false">UPPER(A16)</f>
        <v/>
      </c>
      <c r="C16" s="54" t="str">
        <f aca="false">UPPER(D16)</f>
        <v>APOYO PEDAGOGICO PARA ESTUDIANTES CON DIFICULTADES DE APRENDIZAJE.</v>
      </c>
      <c r="D16" s="65" t="s">
        <v>137</v>
      </c>
      <c r="E16" s="54" t="str">
        <f aca="false">UPPER(F16)</f>
        <v>ESTABLECER CONVENIOS CON ENTIDADES DE EDUCACION SUPERIOR QUE FACILITEN APOYO PROFESIONAL EN RELACION CON LOS ESTUDIANTES CON DIFICULTADES DE APRENDIZAJE.</v>
      </c>
      <c r="F16" s="54" t="s">
        <v>138</v>
      </c>
      <c r="G16" s="56" t="str">
        <f aca="false">UPPER(H16)</f>
        <v>A MARZO DEL 2022 LA INSTITUCION CREARA DOS CONVENIOS CON DIFERENTES ENTIDADES DE EDUCACION SUPERIOR.</v>
      </c>
      <c r="H16" s="56" t="s">
        <v>139</v>
      </c>
      <c r="I16" s="56" t="str">
        <f aca="false">UPPER(J16)</f>
        <v>CONVENIOS PLANEADOS/ CONVENIOS CREADOS</v>
      </c>
      <c r="J16" s="56" t="s">
        <v>140</v>
      </c>
      <c r="K16" s="63" t="s">
        <v>95</v>
      </c>
      <c r="L16" s="54" t="str">
        <f aca="false">UPPER(M16)</f>
        <v>OFICIAR ANTE LAS DIFERENTES ENTIDADES DE EDUCACION SUPERIOR EL ACOMPAÑAMIENTO PROFESIONAL PARA ATENDER ESTUDIANTES CON DIFICULTADES DE APRENDIZAJE.</v>
      </c>
      <c r="M16" s="54" t="s">
        <v>141</v>
      </c>
      <c r="N16" s="60" t="s">
        <v>128</v>
      </c>
      <c r="O16" s="61" t="s">
        <v>79</v>
      </c>
      <c r="P16" s="61"/>
      <c r="Q16" s="61"/>
      <c r="R16" s="61"/>
      <c r="S16" s="61"/>
      <c r="T16" s="62" t="n">
        <v>44599</v>
      </c>
      <c r="U16" s="62" t="n">
        <v>44654</v>
      </c>
      <c r="V16" s="63" t="s">
        <v>135</v>
      </c>
      <c r="W16" s="64" t="s">
        <v>142</v>
      </c>
    </row>
    <row r="17" customFormat="false" ht="65.25" hidden="false" customHeight="true" outlineLevel="0" collapsed="false">
      <c r="A17" s="61"/>
      <c r="B17" s="53" t="str">
        <f aca="false">UPPER(A17)</f>
        <v/>
      </c>
      <c r="C17" s="54" t="str">
        <f aca="false">UPPER(D17)</f>
        <v/>
      </c>
      <c r="D17" s="68"/>
      <c r="E17" s="54"/>
      <c r="F17" s="54"/>
      <c r="G17" s="56" t="str">
        <f aca="false">UPPER(H17)</f>
        <v>A NOVIEMBRE DEL 2022 LA INSTITUCION EDUCATIVA EVALUARA LOS CONVENIOS ESTABLECIDOS CON LAS ENTIDADES DE EDUCACION SUPERIOR.</v>
      </c>
      <c r="H17" s="56" t="s">
        <v>143</v>
      </c>
      <c r="I17" s="56" t="str">
        <f aca="false">UPPER(J17)</f>
        <v>CONVENIOS CREADOS/ CONVENIOS EJECUTADOS</v>
      </c>
      <c r="J17" s="56" t="s">
        <v>144</v>
      </c>
      <c r="K17" s="63" t="s">
        <v>145</v>
      </c>
      <c r="L17" s="54" t="str">
        <f aca="false">UPPER(M17)</f>
        <v>IDENTIFICAR LA POBLACION EDUCATIVA CON DIFICULTADES DE APRENDIZAJES.  ACOMPAÑAMIENTO A LOS DOCENTES EN FORMACION. SEGUIMIENTO A LOS PROCESOS QUE TIENEN LOS ESTUDIANTES CON DIFICULTADES DE APRENDIZAJE.</v>
      </c>
      <c r="M17" s="54" t="s">
        <v>146</v>
      </c>
      <c r="N17" s="60" t="s">
        <v>128</v>
      </c>
      <c r="O17" s="61" t="s">
        <v>79</v>
      </c>
      <c r="P17" s="61"/>
      <c r="Q17" s="61"/>
      <c r="R17" s="61"/>
      <c r="S17" s="61"/>
      <c r="T17" s="62" t="n">
        <v>44599</v>
      </c>
      <c r="U17" s="62" t="n">
        <v>44890</v>
      </c>
      <c r="V17" s="63" t="s">
        <v>147</v>
      </c>
      <c r="W17" s="64" t="s">
        <v>148</v>
      </c>
    </row>
    <row r="18" customFormat="false" ht="100.5" hidden="false" customHeight="true" outlineLevel="0" collapsed="false">
      <c r="A18" s="61"/>
      <c r="B18" s="53" t="str">
        <f aca="false">UPPER(A18)</f>
        <v/>
      </c>
      <c r="C18" s="54" t="str">
        <f aca="false">UPPER(D18)</f>
        <v>PLANES DE CLASE.</v>
      </c>
      <c r="D18" s="65" t="s">
        <v>149</v>
      </c>
      <c r="E18" s="54" t="str">
        <f aca="false">UPPER(F18)</f>
        <v>INSTITUCIONALIZAR EL FORMATO DE PLAN DE CLASE PARA TODOS LOS GRADOS Y AREAS.</v>
      </c>
      <c r="F18" s="54" t="s">
        <v>150</v>
      </c>
      <c r="G18" s="56" t="str">
        <f aca="false">UPPER(H18)</f>
        <v>A FEBRERO DEL 2022 LA INSTITUCION EDUCATIVA CONTARA CON UN FORMATO UNIFICADO DE PLAN DE CLASES.</v>
      </c>
      <c r="H18" s="56" t="s">
        <v>151</v>
      </c>
      <c r="I18" s="56" t="str">
        <f aca="false">UPPER(J18)</f>
        <v>FORMATO PLANEADO/ FORMATO DISEÑADO.</v>
      </c>
      <c r="J18" s="56" t="s">
        <v>152</v>
      </c>
      <c r="K18" s="63" t="s">
        <v>153</v>
      </c>
      <c r="L18" s="54" t="str">
        <f aca="false">UPPER(M18)</f>
        <v>DISEÑAR EL FORMATO DE PLANEACION DE CLASES.  SOCIALIZACION Y APROBACION DEL FORMATO DE PLAN DE CLASES.</v>
      </c>
      <c r="M18" s="54" t="s">
        <v>154</v>
      </c>
      <c r="N18" s="60" t="n">
        <v>10</v>
      </c>
      <c r="O18" s="61" t="s">
        <v>79</v>
      </c>
      <c r="P18" s="61"/>
      <c r="Q18" s="61"/>
      <c r="R18" s="61"/>
      <c r="S18" s="61"/>
      <c r="T18" s="62" t="n">
        <v>44564</v>
      </c>
      <c r="U18" s="62" t="s">
        <v>155</v>
      </c>
      <c r="V18" s="63" t="s">
        <v>147</v>
      </c>
      <c r="W18" s="64" t="s">
        <v>156</v>
      </c>
    </row>
    <row r="19" customFormat="false" ht="75.75" hidden="false" customHeight="true" outlineLevel="0" collapsed="false">
      <c r="A19" s="61"/>
      <c r="B19" s="53" t="str">
        <f aca="false">UPPER(A19)</f>
        <v/>
      </c>
      <c r="C19" s="54" t="str">
        <f aca="false">UPPER(D19)</f>
        <v/>
      </c>
      <c r="D19" s="68"/>
      <c r="E19" s="54"/>
      <c r="F19" s="54"/>
      <c r="G19" s="56" t="str">
        <f aca="false">UPPER(H19)</f>
        <v>A NOVIEMBRE DEL 2022 LA INSTITUCION EDUCATIVA EVALUARA LA EFICIENCIA EN EL USO DEL PLAN DE CLASE.</v>
      </c>
      <c r="H19" s="56" t="s">
        <v>157</v>
      </c>
      <c r="I19" s="56" t="str">
        <f aca="false">UPPER(J19)</f>
        <v>FORMATO DISEÑADO/FORMATO APLICADO.</v>
      </c>
      <c r="J19" s="56" t="s">
        <v>158</v>
      </c>
      <c r="K19" s="63" t="s">
        <v>76</v>
      </c>
      <c r="L19" s="54" t="str">
        <f aca="false">UPPER(M19)</f>
        <v>DILIGENCIAMIENTO DE LOS FORMATOS POR CADA UNO DE LOS DOCENTES.                  SEGUIMIENTO Y EVALUACION DE LA EFICIENCIA EN EL USO DEL FORMATO.</v>
      </c>
      <c r="M19" s="54" t="s">
        <v>159</v>
      </c>
      <c r="N19" s="60" t="n">
        <v>300</v>
      </c>
      <c r="O19" s="61" t="s">
        <v>79</v>
      </c>
      <c r="P19" s="61"/>
      <c r="Q19" s="61"/>
      <c r="R19" s="61"/>
      <c r="S19" s="61"/>
      <c r="T19" s="62" t="n">
        <v>44654</v>
      </c>
      <c r="U19" s="62" t="n">
        <v>44890</v>
      </c>
      <c r="V19" s="63" t="s">
        <v>129</v>
      </c>
      <c r="W19" s="70" t="s">
        <v>160</v>
      </c>
    </row>
    <row r="20" customFormat="false" ht="38.25" hidden="false" customHeight="true" outlineLevel="0" collapsed="false">
      <c r="A20" s="52" t="s">
        <v>161</v>
      </c>
      <c r="B20" s="53" t="s">
        <v>161</v>
      </c>
      <c r="C20" s="54" t="s">
        <v>162</v>
      </c>
      <c r="D20" s="71" t="s">
        <v>162</v>
      </c>
      <c r="E20" s="54" t="s">
        <v>163</v>
      </c>
      <c r="F20" s="54" t="s">
        <v>163</v>
      </c>
      <c r="G20" s="72" t="s">
        <v>164</v>
      </c>
      <c r="H20" s="56" t="s">
        <v>165</v>
      </c>
      <c r="I20" s="73" t="s">
        <v>166</v>
      </c>
      <c r="J20" s="56" t="s">
        <v>167</v>
      </c>
      <c r="K20" s="73" t="s">
        <v>168</v>
      </c>
      <c r="L20" s="73" t="s">
        <v>168</v>
      </c>
      <c r="M20" s="54" t="s">
        <v>169</v>
      </c>
      <c r="N20" s="74" t="n">
        <v>40</v>
      </c>
      <c r="O20" s="65" t="s">
        <v>114</v>
      </c>
      <c r="P20" s="65"/>
      <c r="Q20" s="65"/>
      <c r="R20" s="65"/>
      <c r="S20" s="65"/>
      <c r="T20" s="75" t="n">
        <v>44592</v>
      </c>
      <c r="U20" s="75" t="n">
        <v>44635</v>
      </c>
      <c r="V20" s="63" t="s">
        <v>170</v>
      </c>
      <c r="W20" s="64" t="s">
        <v>171</v>
      </c>
    </row>
    <row r="21" customFormat="false" ht="38.25" hidden="false" customHeight="true" outlineLevel="0" collapsed="false">
      <c r="A21" s="61"/>
      <c r="B21" s="53"/>
      <c r="C21" s="54"/>
      <c r="D21" s="71"/>
      <c r="E21" s="54"/>
      <c r="F21" s="54"/>
      <c r="G21" s="72"/>
      <c r="H21" s="56" t="s">
        <v>172</v>
      </c>
      <c r="I21" s="73" t="s">
        <v>173</v>
      </c>
      <c r="J21" s="56" t="s">
        <v>174</v>
      </c>
      <c r="K21" s="73" t="s">
        <v>168</v>
      </c>
      <c r="L21" s="73" t="s">
        <v>168</v>
      </c>
      <c r="M21" s="54" t="s">
        <v>175</v>
      </c>
      <c r="N21" s="74" t="n">
        <v>40</v>
      </c>
      <c r="O21" s="65" t="s">
        <v>79</v>
      </c>
      <c r="P21" s="65"/>
      <c r="Q21" s="65"/>
      <c r="R21" s="65" t="s">
        <v>176</v>
      </c>
      <c r="S21" s="65"/>
      <c r="T21" s="75" t="n">
        <v>44592</v>
      </c>
      <c r="U21" s="76" t="n">
        <v>44620</v>
      </c>
      <c r="V21" s="63" t="s">
        <v>177</v>
      </c>
      <c r="W21" s="64" t="s">
        <v>178</v>
      </c>
    </row>
    <row r="22" customFormat="false" ht="59.25" hidden="false" customHeight="true" outlineLevel="0" collapsed="false">
      <c r="A22" s="61"/>
      <c r="B22" s="53"/>
      <c r="C22" s="54" t="s">
        <v>179</v>
      </c>
      <c r="D22" s="71" t="s">
        <v>179</v>
      </c>
      <c r="E22" s="54" t="s">
        <v>180</v>
      </c>
      <c r="F22" s="54" t="s">
        <v>180</v>
      </c>
      <c r="G22" s="72" t="s">
        <v>181</v>
      </c>
      <c r="H22" s="56" t="s">
        <v>182</v>
      </c>
      <c r="I22" s="73" t="s">
        <v>183</v>
      </c>
      <c r="J22" s="56" t="s">
        <v>184</v>
      </c>
      <c r="K22" s="73" t="s">
        <v>185</v>
      </c>
      <c r="L22" s="73" t="s">
        <v>185</v>
      </c>
      <c r="M22" s="54" t="s">
        <v>186</v>
      </c>
      <c r="N22" s="74" t="n">
        <v>10</v>
      </c>
      <c r="O22" s="65" t="s">
        <v>79</v>
      </c>
      <c r="P22" s="65"/>
      <c r="Q22" s="65"/>
      <c r="R22" s="65"/>
      <c r="S22" s="65"/>
      <c r="T22" s="75" t="n">
        <v>44572</v>
      </c>
      <c r="U22" s="75" t="n">
        <v>44895</v>
      </c>
      <c r="V22" s="63" t="s">
        <v>187</v>
      </c>
      <c r="W22" s="77" t="s">
        <v>188</v>
      </c>
    </row>
    <row r="23" customFormat="false" ht="42" hidden="false" customHeight="true" outlineLevel="0" collapsed="false">
      <c r="A23" s="61"/>
      <c r="B23" s="53"/>
      <c r="C23" s="54"/>
      <c r="D23" s="71"/>
      <c r="E23" s="54"/>
      <c r="F23" s="54"/>
      <c r="G23" s="72"/>
      <c r="H23" s="56" t="s">
        <v>189</v>
      </c>
      <c r="I23" s="73" t="s">
        <v>190</v>
      </c>
      <c r="J23" s="56" t="s">
        <v>191</v>
      </c>
      <c r="K23" s="73" t="s">
        <v>185</v>
      </c>
      <c r="L23" s="73" t="s">
        <v>185</v>
      </c>
      <c r="M23" s="54" t="s">
        <v>192</v>
      </c>
      <c r="N23" s="74" t="n">
        <v>10</v>
      </c>
      <c r="O23" s="65" t="s">
        <v>79</v>
      </c>
      <c r="P23" s="65"/>
      <c r="Q23" s="65"/>
      <c r="R23" s="65"/>
      <c r="S23" s="65"/>
      <c r="T23" s="75" t="n">
        <v>44572</v>
      </c>
      <c r="U23" s="75" t="n">
        <v>44895</v>
      </c>
      <c r="V23" s="63" t="s">
        <v>170</v>
      </c>
      <c r="W23" s="64" t="s">
        <v>178</v>
      </c>
    </row>
    <row r="24" customFormat="false" ht="53.25" hidden="false" customHeight="true" outlineLevel="0" collapsed="false">
      <c r="A24" s="61"/>
      <c r="B24" s="53"/>
      <c r="C24" s="54" t="s">
        <v>193</v>
      </c>
      <c r="D24" s="71" t="s">
        <v>194</v>
      </c>
      <c r="E24" s="54" t="s">
        <v>195</v>
      </c>
      <c r="F24" s="54" t="s">
        <v>196</v>
      </c>
      <c r="G24" s="72" t="s">
        <v>197</v>
      </c>
      <c r="H24" s="56" t="s">
        <v>198</v>
      </c>
      <c r="I24" s="73" t="s">
        <v>199</v>
      </c>
      <c r="J24" s="78" t="s">
        <v>200</v>
      </c>
      <c r="K24" s="73" t="s">
        <v>185</v>
      </c>
      <c r="L24" s="73" t="s">
        <v>185</v>
      </c>
      <c r="M24" s="54" t="s">
        <v>201</v>
      </c>
      <c r="N24" s="74" t="n">
        <v>200</v>
      </c>
      <c r="O24" s="65" t="s">
        <v>79</v>
      </c>
      <c r="P24" s="65"/>
      <c r="Q24" s="65"/>
      <c r="R24" s="65"/>
      <c r="S24" s="65"/>
      <c r="T24" s="75" t="n">
        <v>44572</v>
      </c>
      <c r="U24" s="76" t="n">
        <v>44640</v>
      </c>
      <c r="V24" s="63" t="s">
        <v>177</v>
      </c>
      <c r="W24" s="64" t="s">
        <v>202</v>
      </c>
    </row>
    <row r="25" customFormat="false" ht="56.25" hidden="false" customHeight="true" outlineLevel="0" collapsed="false">
      <c r="A25" s="61"/>
      <c r="B25" s="53"/>
      <c r="C25" s="54"/>
      <c r="D25" s="68"/>
      <c r="E25" s="54"/>
      <c r="F25" s="54"/>
      <c r="G25" s="72"/>
      <c r="H25" s="56" t="s">
        <v>203</v>
      </c>
      <c r="I25" s="73" t="s">
        <v>204</v>
      </c>
      <c r="J25" s="56" t="s">
        <v>205</v>
      </c>
      <c r="K25" s="73" t="s">
        <v>185</v>
      </c>
      <c r="L25" s="73" t="s">
        <v>185</v>
      </c>
      <c r="M25" s="54" t="s">
        <v>206</v>
      </c>
      <c r="N25" s="74" t="n">
        <v>20</v>
      </c>
      <c r="O25" s="65" t="s">
        <v>79</v>
      </c>
      <c r="P25" s="65"/>
      <c r="Q25" s="65"/>
      <c r="R25" s="65"/>
      <c r="S25" s="65"/>
      <c r="T25" s="79" t="n">
        <v>44572</v>
      </c>
      <c r="U25" s="76" t="s">
        <v>207</v>
      </c>
      <c r="V25" s="63" t="s">
        <v>187</v>
      </c>
      <c r="W25" s="64" t="s">
        <v>188</v>
      </c>
    </row>
    <row r="26" customFormat="false" ht="84" hidden="false" customHeight="true" outlineLevel="0" collapsed="false">
      <c r="A26" s="80" t="s">
        <v>208</v>
      </c>
      <c r="B26" s="81" t="s">
        <v>208</v>
      </c>
      <c r="C26" s="81" t="s">
        <v>209</v>
      </c>
      <c r="D26" s="81" t="s">
        <v>209</v>
      </c>
      <c r="E26" s="81" t="s">
        <v>210</v>
      </c>
      <c r="F26" s="81" t="s">
        <v>211</v>
      </c>
      <c r="G26" s="81" t="s">
        <v>212</v>
      </c>
      <c r="H26" s="82" t="s">
        <v>213</v>
      </c>
      <c r="I26" s="82" t="s">
        <v>214</v>
      </c>
      <c r="J26" s="83" t="s">
        <v>215</v>
      </c>
      <c r="K26" s="84" t="s">
        <v>86</v>
      </c>
      <c r="L26" s="84"/>
      <c r="M26" s="81" t="s">
        <v>216</v>
      </c>
      <c r="N26" s="85" t="n">
        <v>20</v>
      </c>
      <c r="O26" s="81" t="s">
        <v>114</v>
      </c>
      <c r="P26" s="81"/>
      <c r="Q26" s="81"/>
      <c r="R26" s="81"/>
      <c r="S26" s="81"/>
      <c r="T26" s="86" t="n">
        <v>44616</v>
      </c>
      <c r="U26" s="86" t="n">
        <v>44616</v>
      </c>
      <c r="V26" s="86" t="n">
        <v>44253</v>
      </c>
      <c r="W26" s="87" t="s">
        <v>217</v>
      </c>
      <c r="X26" s="88"/>
    </row>
    <row r="27" customFormat="false" ht="88.5" hidden="false" customHeight="true" outlineLevel="0" collapsed="false">
      <c r="A27" s="80"/>
      <c r="B27" s="89"/>
      <c r="C27" s="81"/>
      <c r="D27" s="81"/>
      <c r="E27" s="81"/>
      <c r="F27" s="81"/>
      <c r="G27" s="81"/>
      <c r="H27" s="82" t="s">
        <v>218</v>
      </c>
      <c r="I27" s="82" t="s">
        <v>219</v>
      </c>
      <c r="J27" s="90" t="s">
        <v>220</v>
      </c>
      <c r="K27" s="91" t="s">
        <v>86</v>
      </c>
      <c r="L27" s="91"/>
      <c r="M27" s="82" t="s">
        <v>221</v>
      </c>
      <c r="N27" s="85" t="n">
        <v>50</v>
      </c>
      <c r="O27" s="81" t="s">
        <v>114</v>
      </c>
      <c r="P27" s="81"/>
      <c r="Q27" s="81"/>
      <c r="R27" s="81"/>
      <c r="S27" s="81"/>
      <c r="T27" s="92" t="n">
        <v>44621</v>
      </c>
      <c r="U27" s="92" t="n">
        <v>44876</v>
      </c>
      <c r="V27" s="92" t="n">
        <v>44541</v>
      </c>
      <c r="W27" s="87" t="s">
        <v>44</v>
      </c>
      <c r="X27" s="88"/>
    </row>
    <row r="28" customFormat="false" ht="83.25" hidden="false" customHeight="true" outlineLevel="0" collapsed="false">
      <c r="A28" s="80"/>
      <c r="B28" s="89"/>
      <c r="C28" s="81" t="s">
        <v>222</v>
      </c>
      <c r="D28" s="81" t="s">
        <v>222</v>
      </c>
      <c r="E28" s="81" t="s">
        <v>209</v>
      </c>
      <c r="F28" s="81" t="s">
        <v>223</v>
      </c>
      <c r="G28" s="81" t="s">
        <v>224</v>
      </c>
      <c r="H28" s="82" t="s">
        <v>225</v>
      </c>
      <c r="I28" s="82" t="s">
        <v>226</v>
      </c>
      <c r="J28" s="93" t="s">
        <v>227</v>
      </c>
      <c r="K28" s="84" t="s">
        <v>95</v>
      </c>
      <c r="L28" s="84"/>
      <c r="M28" s="93" t="s">
        <v>228</v>
      </c>
      <c r="N28" s="85" t="n">
        <v>10</v>
      </c>
      <c r="O28" s="81" t="s">
        <v>114</v>
      </c>
      <c r="P28" s="81"/>
      <c r="Q28" s="81"/>
      <c r="R28" s="81"/>
      <c r="S28" s="81"/>
      <c r="T28" s="94" t="n">
        <v>44592</v>
      </c>
      <c r="U28" s="95" t="n">
        <v>44869</v>
      </c>
      <c r="V28" s="95" t="n">
        <v>44316</v>
      </c>
      <c r="W28" s="87" t="s">
        <v>229</v>
      </c>
      <c r="X28" s="88"/>
    </row>
    <row r="29" customFormat="false" ht="75" hidden="false" customHeight="true" outlineLevel="0" collapsed="false">
      <c r="A29" s="80"/>
      <c r="B29" s="89"/>
      <c r="C29" s="81"/>
      <c r="D29" s="81"/>
      <c r="E29" s="81" t="s">
        <v>230</v>
      </c>
      <c r="F29" s="81"/>
      <c r="G29" s="81"/>
      <c r="H29" s="82" t="s">
        <v>231</v>
      </c>
      <c r="I29" s="82" t="s">
        <v>232</v>
      </c>
      <c r="J29" s="90" t="s">
        <v>233</v>
      </c>
      <c r="K29" s="84" t="s">
        <v>95</v>
      </c>
      <c r="L29" s="84"/>
      <c r="M29" s="96" t="s">
        <v>234</v>
      </c>
      <c r="N29" s="85" t="n">
        <v>100</v>
      </c>
      <c r="O29" s="81" t="s">
        <v>114</v>
      </c>
      <c r="P29" s="81"/>
      <c r="Q29" s="81"/>
      <c r="R29" s="81"/>
      <c r="S29" s="81"/>
      <c r="T29" s="86" t="n">
        <v>44592</v>
      </c>
      <c r="U29" s="86" t="n">
        <v>44876</v>
      </c>
      <c r="V29" s="86" t="n">
        <v>44358</v>
      </c>
      <c r="W29" s="87" t="s">
        <v>235</v>
      </c>
      <c r="X29" s="88"/>
    </row>
    <row r="30" customFormat="false" ht="75.75" hidden="false" customHeight="true" outlineLevel="0" collapsed="false">
      <c r="A30" s="80"/>
      <c r="B30" s="89"/>
      <c r="C30" s="81" t="s">
        <v>236</v>
      </c>
      <c r="D30" s="81" t="s">
        <v>236</v>
      </c>
      <c r="E30" s="81" t="s">
        <v>222</v>
      </c>
      <c r="F30" s="81" t="s">
        <v>237</v>
      </c>
      <c r="G30" s="97" t="s">
        <v>238</v>
      </c>
      <c r="H30" s="93" t="s">
        <v>239</v>
      </c>
      <c r="I30" s="81" t="s">
        <v>240</v>
      </c>
      <c r="J30" s="93" t="s">
        <v>241</v>
      </c>
      <c r="K30" s="84" t="s">
        <v>95</v>
      </c>
      <c r="L30" s="84"/>
      <c r="M30" s="81" t="s">
        <v>242</v>
      </c>
      <c r="N30" s="85" t="n">
        <v>10</v>
      </c>
      <c r="O30" s="81" t="s">
        <v>114</v>
      </c>
      <c r="P30" s="81"/>
      <c r="Q30" s="81"/>
      <c r="R30" s="81"/>
      <c r="S30" s="81"/>
      <c r="T30" s="86" t="n">
        <v>44705</v>
      </c>
      <c r="U30" s="86" t="n">
        <v>44832</v>
      </c>
      <c r="V30" s="86" t="n">
        <v>44344</v>
      </c>
      <c r="W30" s="87" t="s">
        <v>217</v>
      </c>
      <c r="X30" s="88"/>
    </row>
    <row r="31" customFormat="false" ht="116.25" hidden="false" customHeight="true" outlineLevel="0" collapsed="false">
      <c r="A31" s="80"/>
      <c r="B31" s="89"/>
      <c r="C31" s="81"/>
      <c r="D31" s="81"/>
      <c r="E31" s="98"/>
      <c r="F31" s="81"/>
      <c r="G31" s="97"/>
      <c r="H31" s="83" t="s">
        <v>243</v>
      </c>
      <c r="I31" s="87" t="s">
        <v>244</v>
      </c>
      <c r="J31" s="83" t="s">
        <v>245</v>
      </c>
      <c r="K31" s="81" t="s">
        <v>95</v>
      </c>
      <c r="L31" s="81"/>
      <c r="M31" s="81" t="s">
        <v>246</v>
      </c>
      <c r="N31" s="85" t="n">
        <v>20</v>
      </c>
      <c r="O31" s="81" t="s">
        <v>114</v>
      </c>
      <c r="P31" s="81"/>
      <c r="Q31" s="81"/>
      <c r="R31" s="81"/>
      <c r="S31" s="81"/>
      <c r="T31" s="86" t="n">
        <v>44782</v>
      </c>
      <c r="U31" s="86" t="n">
        <v>44874</v>
      </c>
      <c r="V31" s="86" t="n">
        <v>44512</v>
      </c>
      <c r="W31" s="87" t="s">
        <v>44</v>
      </c>
      <c r="X31" s="88"/>
    </row>
    <row r="32" customFormat="false" ht="12.75" hidden="false" customHeight="false" outlineLevel="0" collapsed="false">
      <c r="A32" s="99"/>
      <c r="B32" s="99"/>
      <c r="C32" s="99"/>
      <c r="D32" s="100"/>
      <c r="E32" s="100"/>
      <c r="F32" s="101"/>
      <c r="G32" s="101"/>
      <c r="H32" s="101"/>
      <c r="I32" s="101"/>
      <c r="J32" s="101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</row>
    <row r="33" customFormat="false" ht="12.75" hidden="false" customHeight="false" outlineLevel="0" collapsed="false">
      <c r="A33" s="99"/>
      <c r="B33" s="99"/>
      <c r="C33" s="99"/>
      <c r="D33" s="100"/>
      <c r="E33" s="100"/>
      <c r="F33" s="101"/>
      <c r="G33" s="101"/>
      <c r="H33" s="101"/>
      <c r="I33" s="101"/>
      <c r="J33" s="101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</row>
    <row r="34" customFormat="false" ht="12.75" hidden="false" customHeight="false" outlineLevel="0" collapsed="false">
      <c r="A34" s="99"/>
      <c r="B34" s="99"/>
      <c r="C34" s="99"/>
      <c r="D34" s="100"/>
      <c r="E34" s="100"/>
      <c r="F34" s="101"/>
      <c r="G34" s="101"/>
      <c r="H34" s="101"/>
      <c r="I34" s="101"/>
      <c r="J34" s="101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</row>
    <row r="35" customFormat="false" ht="12.75" hidden="false" customHeight="false" outlineLevel="0" collapsed="false">
      <c r="A35" s="99"/>
      <c r="B35" s="99"/>
      <c r="C35" s="99"/>
      <c r="D35" s="100"/>
      <c r="E35" s="100"/>
      <c r="F35" s="101"/>
      <c r="G35" s="101"/>
      <c r="H35" s="101"/>
      <c r="I35" s="101"/>
      <c r="J35" s="101"/>
      <c r="K35" s="99"/>
      <c r="L35" s="99"/>
      <c r="M35" s="99"/>
      <c r="N35" s="102"/>
      <c r="O35" s="99"/>
      <c r="P35" s="99"/>
      <c r="Q35" s="99"/>
      <c r="R35" s="99"/>
      <c r="S35" s="99"/>
      <c r="T35" s="99"/>
      <c r="U35" s="99"/>
      <c r="V35" s="99"/>
      <c r="W35" s="99"/>
    </row>
    <row r="36" customFormat="false" ht="12.75" hidden="false" customHeight="false" outlineLevel="0" collapsed="false">
      <c r="A36" s="99"/>
      <c r="B36" s="99"/>
      <c r="C36" s="99"/>
      <c r="D36" s="100"/>
      <c r="E36" s="100"/>
      <c r="F36" s="101"/>
      <c r="G36" s="101"/>
      <c r="H36" s="101"/>
      <c r="I36" s="101"/>
      <c r="J36" s="101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</row>
    <row r="37" customFormat="false" ht="12.75" hidden="false" customHeight="false" outlineLevel="0" collapsed="false">
      <c r="A37" s="99"/>
      <c r="B37" s="99"/>
      <c r="C37" s="99"/>
      <c r="D37" s="100"/>
      <c r="E37" s="100"/>
      <c r="F37" s="101"/>
      <c r="G37" s="101"/>
      <c r="H37" s="101"/>
      <c r="I37" s="101"/>
      <c r="J37" s="101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</row>
    <row r="38" customFormat="false" ht="12.75" hidden="false" customHeight="false" outlineLevel="0" collapsed="false">
      <c r="A38" s="99"/>
      <c r="B38" s="99"/>
      <c r="C38" s="99"/>
      <c r="D38" s="100"/>
      <c r="E38" s="100"/>
      <c r="F38" s="101"/>
      <c r="G38" s="101"/>
      <c r="H38" s="101"/>
      <c r="I38" s="101"/>
      <c r="J38" s="101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</row>
    <row r="39" customFormat="false" ht="12.75" hidden="false" customHeight="false" outlineLevel="0" collapsed="false">
      <c r="A39" s="99"/>
      <c r="B39" s="99"/>
      <c r="C39" s="99"/>
      <c r="D39" s="100"/>
      <c r="E39" s="100"/>
      <c r="F39" s="101"/>
      <c r="G39" s="101"/>
      <c r="H39" s="101"/>
      <c r="I39" s="101"/>
      <c r="J39" s="101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</row>
    <row r="40" customFormat="false" ht="12.75" hidden="false" customHeight="false" outlineLevel="0" collapsed="false">
      <c r="A40" s="99"/>
      <c r="B40" s="99"/>
      <c r="C40" s="99"/>
      <c r="D40" s="100"/>
      <c r="E40" s="100"/>
      <c r="F40" s="101"/>
      <c r="G40" s="101"/>
      <c r="H40" s="101"/>
      <c r="I40" s="101"/>
      <c r="J40" s="101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</row>
    <row r="41" customFormat="false" ht="12.75" hidden="false" customHeight="false" outlineLevel="0" collapsed="false">
      <c r="A41" s="99"/>
      <c r="B41" s="99"/>
      <c r="C41" s="99"/>
      <c r="D41" s="100"/>
      <c r="E41" s="100"/>
      <c r="F41" s="101"/>
      <c r="G41" s="101"/>
      <c r="H41" s="101"/>
      <c r="I41" s="101"/>
      <c r="J41" s="101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</row>
    <row r="42" customFormat="false" ht="12.75" hidden="false" customHeight="false" outlineLevel="0" collapsed="false">
      <c r="A42" s="99"/>
      <c r="B42" s="99"/>
      <c r="C42" s="99"/>
      <c r="D42" s="100"/>
      <c r="E42" s="100"/>
      <c r="F42" s="101"/>
      <c r="G42" s="101"/>
      <c r="H42" s="101"/>
      <c r="I42" s="101"/>
      <c r="J42" s="101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</row>
    <row r="43" customFormat="false" ht="12.75" hidden="false" customHeight="false" outlineLevel="0" collapsed="false">
      <c r="A43" s="99"/>
      <c r="B43" s="99"/>
      <c r="C43" s="99"/>
      <c r="D43" s="100"/>
      <c r="E43" s="100"/>
      <c r="F43" s="101"/>
      <c r="G43" s="101"/>
      <c r="H43" s="101"/>
      <c r="I43" s="101"/>
      <c r="J43" s="101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</row>
    <row r="44" customFormat="false" ht="12.75" hidden="false" customHeight="false" outlineLevel="0" collapsed="false">
      <c r="A44" s="99"/>
      <c r="B44" s="99"/>
      <c r="C44" s="99"/>
      <c r="D44" s="100"/>
      <c r="E44" s="100"/>
      <c r="F44" s="101"/>
      <c r="G44" s="101"/>
      <c r="H44" s="101"/>
      <c r="I44" s="101"/>
      <c r="J44" s="101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</row>
    <row r="45" customFormat="false" ht="12.75" hidden="false" customHeight="false" outlineLevel="0" collapsed="false">
      <c r="A45" s="99"/>
      <c r="B45" s="99"/>
      <c r="C45" s="99"/>
      <c r="D45" s="100"/>
      <c r="E45" s="100"/>
      <c r="F45" s="101"/>
      <c r="G45" s="101"/>
      <c r="H45" s="101"/>
      <c r="I45" s="101"/>
      <c r="J45" s="101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</row>
    <row r="46" customFormat="false" ht="12.75" hidden="false" customHeight="false" outlineLevel="0" collapsed="false">
      <c r="A46" s="99"/>
      <c r="B46" s="99"/>
      <c r="C46" s="99"/>
      <c r="D46" s="101"/>
      <c r="E46" s="101"/>
      <c r="F46" s="101"/>
      <c r="G46" s="101"/>
      <c r="H46" s="101"/>
      <c r="I46" s="101"/>
      <c r="J46" s="101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</row>
    <row r="47" customFormat="false" ht="12.75" hidden="false" customHeight="false" outlineLevel="0" collapsed="false">
      <c r="A47" s="35"/>
      <c r="B47" s="35"/>
      <c r="C47" s="35"/>
      <c r="D47" s="101"/>
      <c r="E47" s="101"/>
      <c r="F47" s="101"/>
      <c r="G47" s="101"/>
      <c r="H47" s="101"/>
      <c r="I47" s="101"/>
      <c r="J47" s="101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</row>
    <row r="48" customFormat="false" ht="12.75" hidden="false" customHeight="false" outlineLevel="0" collapsed="false">
      <c r="A48" s="35"/>
      <c r="B48" s="35"/>
      <c r="C48" s="35"/>
      <c r="D48" s="101"/>
      <c r="E48" s="101"/>
      <c r="F48" s="101"/>
      <c r="G48" s="101"/>
      <c r="H48" s="101"/>
      <c r="I48" s="101"/>
      <c r="J48" s="101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</row>
    <row r="49" customFormat="false" ht="12.75" hidden="false" customHeight="false" outlineLevel="0" collapsed="false">
      <c r="A49" s="35"/>
      <c r="B49" s="35"/>
      <c r="C49" s="35"/>
      <c r="D49" s="101"/>
      <c r="E49" s="101"/>
      <c r="F49" s="101"/>
      <c r="G49" s="101"/>
      <c r="H49" s="101"/>
      <c r="I49" s="101"/>
      <c r="J49" s="101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</row>
    <row r="50" customFormat="false" ht="12.75" hidden="false" customHeight="false" outlineLevel="0" collapsed="false">
      <c r="A50" s="35"/>
      <c r="B50" s="35"/>
      <c r="C50" s="35"/>
      <c r="D50" s="101"/>
      <c r="E50" s="101"/>
      <c r="F50" s="101"/>
      <c r="G50" s="101"/>
      <c r="H50" s="101"/>
      <c r="I50" s="101"/>
      <c r="J50" s="101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</row>
    <row r="51" customFormat="false" ht="12.75" hidden="false" customHeight="false" outlineLevel="0" collapsed="false">
      <c r="A51" s="35"/>
      <c r="B51" s="35"/>
      <c r="C51" s="35"/>
      <c r="D51" s="101"/>
      <c r="E51" s="101"/>
      <c r="F51" s="101"/>
      <c r="G51" s="101"/>
      <c r="H51" s="101"/>
      <c r="I51" s="101"/>
      <c r="J51" s="101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</row>
    <row r="52" customFormat="false" ht="12.75" hidden="false" customHeight="false" outlineLevel="0" collapsed="false">
      <c r="A52" s="35"/>
      <c r="B52" s="35"/>
      <c r="C52" s="35"/>
      <c r="D52" s="101"/>
      <c r="E52" s="101"/>
      <c r="F52" s="101"/>
      <c r="G52" s="101"/>
      <c r="H52" s="101"/>
      <c r="I52" s="101"/>
      <c r="J52" s="101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</row>
    <row r="53" customFormat="false" ht="12.75" hidden="false" customHeight="false" outlineLevel="0" collapsed="false">
      <c r="A53" s="35"/>
      <c r="B53" s="35"/>
      <c r="C53" s="35"/>
      <c r="D53" s="101"/>
      <c r="E53" s="101"/>
      <c r="F53" s="101"/>
      <c r="G53" s="101"/>
      <c r="H53" s="101"/>
      <c r="I53" s="101"/>
      <c r="J53" s="101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</row>
    <row r="54" customFormat="false" ht="12.75" hidden="false" customHeight="false" outlineLevel="0" collapsed="false">
      <c r="A54" s="35"/>
      <c r="B54" s="35"/>
      <c r="C54" s="35"/>
      <c r="D54" s="101"/>
      <c r="E54" s="101"/>
      <c r="F54" s="101"/>
      <c r="G54" s="101"/>
      <c r="H54" s="101"/>
      <c r="I54" s="101"/>
      <c r="J54" s="101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</row>
    <row r="55" customFormat="false" ht="12.75" hidden="false" customHeight="false" outlineLevel="0" collapsed="false">
      <c r="A55" s="35"/>
      <c r="B55" s="35"/>
      <c r="C55" s="35"/>
      <c r="D55" s="101"/>
      <c r="E55" s="101"/>
      <c r="F55" s="101"/>
      <c r="G55" s="101"/>
      <c r="H55" s="101"/>
      <c r="I55" s="101"/>
      <c r="J55" s="101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</row>
    <row r="56" customFormat="false" ht="12.75" hidden="false" customHeight="false" outlineLevel="0" collapsed="false">
      <c r="A56" s="35"/>
      <c r="B56" s="35"/>
      <c r="C56" s="35"/>
      <c r="D56" s="101"/>
      <c r="E56" s="101"/>
      <c r="F56" s="101"/>
      <c r="G56" s="101"/>
      <c r="H56" s="101"/>
      <c r="I56" s="101"/>
      <c r="J56" s="101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</row>
    <row r="57" customFormat="false" ht="12.75" hidden="false" customHeight="false" outlineLevel="0" collapsed="false">
      <c r="A57" s="35"/>
      <c r="B57" s="35"/>
      <c r="C57" s="35"/>
      <c r="D57" s="101"/>
      <c r="E57" s="101"/>
      <c r="F57" s="101"/>
      <c r="G57" s="101"/>
      <c r="H57" s="101"/>
      <c r="I57" s="101"/>
      <c r="J57" s="101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</row>
    <row r="58" customFormat="false" ht="12.75" hidden="false" customHeight="false" outlineLevel="0" collapsed="false">
      <c r="A58" s="35"/>
      <c r="B58" s="35"/>
      <c r="C58" s="35"/>
      <c r="D58" s="101"/>
      <c r="E58" s="101"/>
      <c r="F58" s="101"/>
      <c r="G58" s="101"/>
      <c r="H58" s="101"/>
      <c r="I58" s="101"/>
      <c r="J58" s="101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</row>
    <row r="59" customFormat="false" ht="12.75" hidden="false" customHeight="false" outlineLevel="0" collapsed="false">
      <c r="A59" s="35"/>
      <c r="B59" s="35"/>
      <c r="C59" s="35"/>
      <c r="D59" s="101"/>
      <c r="E59" s="101"/>
      <c r="F59" s="101"/>
      <c r="G59" s="101"/>
      <c r="H59" s="101"/>
      <c r="I59" s="101"/>
      <c r="J59" s="101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</row>
    <row r="60" customFormat="false" ht="12.75" hidden="false" customHeight="false" outlineLevel="0" collapsed="false">
      <c r="A60" s="35"/>
      <c r="B60" s="35"/>
      <c r="C60" s="35"/>
      <c r="D60" s="101"/>
      <c r="E60" s="101"/>
      <c r="F60" s="101"/>
      <c r="G60" s="101"/>
      <c r="H60" s="101"/>
      <c r="I60" s="101"/>
      <c r="J60" s="101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</row>
    <row r="61" customFormat="false" ht="12.75" hidden="false" customHeight="false" outlineLevel="0" collapsed="false">
      <c r="A61" s="35"/>
      <c r="B61" s="35"/>
      <c r="C61" s="35"/>
      <c r="D61" s="101"/>
      <c r="E61" s="101"/>
      <c r="F61" s="101"/>
      <c r="G61" s="101"/>
      <c r="H61" s="101"/>
      <c r="I61" s="101"/>
      <c r="J61" s="101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</row>
    <row r="62" customFormat="false" ht="12.75" hidden="false" customHeight="false" outlineLevel="0" collapsed="false">
      <c r="A62" s="35"/>
      <c r="B62" s="35"/>
      <c r="C62" s="35"/>
      <c r="D62" s="101"/>
      <c r="E62" s="101"/>
      <c r="F62" s="101"/>
      <c r="G62" s="101"/>
      <c r="H62" s="101"/>
      <c r="I62" s="101"/>
      <c r="J62" s="101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</row>
    <row r="63" customFormat="false" ht="12.75" hidden="false" customHeight="false" outlineLevel="0" collapsed="false">
      <c r="A63" s="35"/>
      <c r="B63" s="35"/>
      <c r="C63" s="35"/>
      <c r="D63" s="101"/>
      <c r="E63" s="101"/>
      <c r="F63" s="101"/>
      <c r="G63" s="101"/>
      <c r="H63" s="101"/>
      <c r="I63" s="101"/>
      <c r="J63" s="101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</row>
    <row r="64" customFormat="false" ht="12.75" hidden="false" customHeight="false" outlineLevel="0" collapsed="false">
      <c r="A64" s="35"/>
      <c r="B64" s="35"/>
      <c r="C64" s="35"/>
      <c r="D64" s="101"/>
      <c r="E64" s="101"/>
      <c r="F64" s="101"/>
      <c r="G64" s="101"/>
      <c r="H64" s="101"/>
      <c r="I64" s="101"/>
      <c r="J64" s="101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</row>
    <row r="65" customFormat="false" ht="12.75" hidden="false" customHeight="false" outlineLevel="0" collapsed="false">
      <c r="A65" s="35"/>
      <c r="B65" s="35"/>
      <c r="C65" s="35"/>
      <c r="D65" s="101"/>
      <c r="E65" s="101"/>
      <c r="F65" s="101"/>
      <c r="G65" s="101"/>
      <c r="H65" s="101"/>
      <c r="I65" s="101"/>
      <c r="J65" s="101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</row>
    <row r="66" customFormat="false" ht="12.75" hidden="false" customHeight="false" outlineLevel="0" collapsed="false">
      <c r="A66" s="35"/>
      <c r="B66" s="35"/>
      <c r="C66" s="35"/>
      <c r="D66" s="101"/>
      <c r="E66" s="101"/>
      <c r="F66" s="101"/>
      <c r="G66" s="101"/>
      <c r="H66" s="101"/>
      <c r="I66" s="101"/>
      <c r="J66" s="101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</row>
    <row r="67" customFormat="false" ht="12.75" hidden="false" customHeight="false" outlineLevel="0" collapsed="false">
      <c r="A67" s="35"/>
      <c r="B67" s="35"/>
      <c r="C67" s="35"/>
      <c r="D67" s="101"/>
      <c r="E67" s="101"/>
      <c r="F67" s="101"/>
      <c r="G67" s="101"/>
      <c r="H67" s="101"/>
      <c r="I67" s="101"/>
      <c r="J67" s="101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</row>
    <row r="68" customFormat="false" ht="12.75" hidden="false" customHeight="false" outlineLevel="0" collapsed="false">
      <c r="A68" s="35"/>
      <c r="B68" s="35"/>
      <c r="C68" s="35"/>
      <c r="D68" s="101"/>
      <c r="E68" s="101"/>
      <c r="F68" s="101"/>
      <c r="G68" s="101"/>
      <c r="H68" s="101"/>
      <c r="I68" s="101"/>
      <c r="J68" s="101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</row>
    <row r="69" customFormat="false" ht="12.75" hidden="false" customHeight="false" outlineLevel="0" collapsed="false">
      <c r="A69" s="35"/>
      <c r="B69" s="35"/>
      <c r="C69" s="35"/>
      <c r="D69" s="101"/>
      <c r="E69" s="101"/>
      <c r="F69" s="101"/>
      <c r="G69" s="101"/>
      <c r="H69" s="101"/>
      <c r="I69" s="101"/>
      <c r="J69" s="101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</row>
    <row r="70" customFormat="false" ht="12.75" hidden="false" customHeight="false" outlineLevel="0" collapsed="false">
      <c r="A70" s="35"/>
      <c r="B70" s="35"/>
      <c r="C70" s="35"/>
      <c r="D70" s="101"/>
      <c r="E70" s="101"/>
      <c r="F70" s="101"/>
      <c r="G70" s="101"/>
      <c r="H70" s="101"/>
      <c r="I70" s="101"/>
      <c r="J70" s="101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</row>
    <row r="71" customFormat="false" ht="12.75" hidden="false" customHeight="false" outlineLevel="0" collapsed="false">
      <c r="A71" s="35"/>
      <c r="B71" s="35"/>
      <c r="C71" s="35"/>
      <c r="D71" s="101"/>
      <c r="E71" s="101"/>
      <c r="F71" s="101"/>
      <c r="G71" s="101"/>
      <c r="H71" s="101"/>
      <c r="I71" s="101"/>
      <c r="J71" s="101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</row>
    <row r="72" customFormat="false" ht="12.75" hidden="false" customHeight="false" outlineLevel="0" collapsed="false">
      <c r="A72" s="35"/>
      <c r="B72" s="35"/>
      <c r="C72" s="35"/>
      <c r="D72" s="101"/>
      <c r="E72" s="101"/>
      <c r="F72" s="101"/>
      <c r="G72" s="101"/>
      <c r="H72" s="101"/>
      <c r="I72" s="101"/>
      <c r="J72" s="101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</row>
    <row r="73" customFormat="false" ht="12.75" hidden="false" customHeight="false" outlineLevel="0" collapsed="false">
      <c r="A73" s="35"/>
      <c r="B73" s="35"/>
      <c r="C73" s="35"/>
      <c r="D73" s="101"/>
      <c r="E73" s="101"/>
      <c r="F73" s="101"/>
      <c r="G73" s="101"/>
      <c r="H73" s="101"/>
      <c r="I73" s="101"/>
      <c r="J73" s="101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</row>
    <row r="74" customFormat="false" ht="12.75" hidden="false" customHeight="false" outlineLevel="0" collapsed="false">
      <c r="A74" s="35"/>
      <c r="B74" s="35"/>
      <c r="C74" s="35"/>
      <c r="D74" s="101"/>
      <c r="E74" s="101"/>
      <c r="F74" s="101"/>
      <c r="G74" s="101"/>
      <c r="H74" s="101"/>
      <c r="I74" s="101"/>
      <c r="J74" s="101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</row>
    <row r="75" customFormat="false" ht="12.75" hidden="false" customHeight="false" outlineLevel="0" collapsed="false">
      <c r="A75" s="35"/>
      <c r="B75" s="35"/>
      <c r="C75" s="35"/>
      <c r="D75" s="101"/>
      <c r="E75" s="101"/>
      <c r="F75" s="101"/>
      <c r="G75" s="101"/>
      <c r="H75" s="101"/>
      <c r="I75" s="101"/>
      <c r="J75" s="101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</row>
    <row r="76" customFormat="false" ht="12.75" hidden="false" customHeight="false" outlineLevel="0" collapsed="false">
      <c r="A76" s="35"/>
      <c r="B76" s="35"/>
      <c r="C76" s="35"/>
      <c r="D76" s="101"/>
      <c r="E76" s="101"/>
      <c r="F76" s="101"/>
      <c r="G76" s="101"/>
      <c r="H76" s="101"/>
      <c r="I76" s="101"/>
      <c r="J76" s="101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</row>
    <row r="77" customFormat="false" ht="12.75" hidden="false" customHeight="false" outlineLevel="0" collapsed="false">
      <c r="A77" s="35"/>
      <c r="B77" s="35"/>
      <c r="C77" s="35"/>
      <c r="D77" s="101"/>
      <c r="E77" s="101"/>
      <c r="F77" s="101"/>
      <c r="G77" s="101"/>
      <c r="H77" s="101"/>
      <c r="I77" s="101"/>
      <c r="J77" s="101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</row>
    <row r="78" customFormat="false" ht="12.75" hidden="false" customHeight="false" outlineLevel="0" collapsed="false">
      <c r="A78" s="35"/>
      <c r="B78" s="35"/>
      <c r="C78" s="35"/>
      <c r="D78" s="101"/>
      <c r="E78" s="101"/>
      <c r="F78" s="101"/>
      <c r="G78" s="101"/>
      <c r="H78" s="101"/>
      <c r="I78" s="101"/>
      <c r="J78" s="101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</row>
    <row r="79" customFormat="false" ht="12.75" hidden="false" customHeight="false" outlineLevel="0" collapsed="false">
      <c r="A79" s="35"/>
      <c r="B79" s="35"/>
      <c r="C79" s="35"/>
      <c r="D79" s="101"/>
      <c r="E79" s="101"/>
      <c r="F79" s="101"/>
      <c r="G79" s="101"/>
      <c r="H79" s="101"/>
      <c r="I79" s="101"/>
      <c r="J79" s="101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</row>
    <row r="80" customFormat="false" ht="12.75" hidden="false" customHeight="false" outlineLevel="0" collapsed="false">
      <c r="A80" s="35"/>
      <c r="B80" s="35"/>
      <c r="C80" s="35"/>
      <c r="D80" s="101"/>
      <c r="E80" s="101"/>
      <c r="F80" s="101"/>
      <c r="G80" s="101"/>
      <c r="H80" s="101"/>
      <c r="I80" s="101"/>
      <c r="J80" s="101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</row>
    <row r="81" customFormat="false" ht="12.75" hidden="false" customHeight="false" outlineLevel="0" collapsed="false">
      <c r="A81" s="35"/>
      <c r="B81" s="35"/>
      <c r="C81" s="35"/>
      <c r="D81" s="101"/>
      <c r="E81" s="101"/>
      <c r="F81" s="101"/>
      <c r="G81" s="101"/>
      <c r="H81" s="101"/>
      <c r="I81" s="101"/>
      <c r="J81" s="101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</row>
    <row r="82" customFormat="false" ht="12.75" hidden="false" customHeight="false" outlineLevel="0" collapsed="false">
      <c r="A82" s="35"/>
      <c r="B82" s="35"/>
      <c r="C82" s="35"/>
      <c r="D82" s="101"/>
      <c r="E82" s="101"/>
      <c r="F82" s="101"/>
      <c r="G82" s="101"/>
      <c r="H82" s="101"/>
      <c r="I82" s="101"/>
      <c r="J82" s="101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</row>
    <row r="83" customFormat="false" ht="12.75" hidden="false" customHeight="false" outlineLevel="0" collapsed="false">
      <c r="A83" s="35"/>
      <c r="B83" s="35"/>
      <c r="C83" s="35"/>
      <c r="D83" s="101"/>
      <c r="E83" s="101"/>
      <c r="F83" s="101"/>
      <c r="G83" s="101"/>
      <c r="H83" s="101"/>
      <c r="I83" s="101"/>
      <c r="J83" s="101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</row>
    <row r="84" customFormat="false" ht="12.75" hidden="false" customHeight="false" outlineLevel="0" collapsed="false">
      <c r="A84" s="35"/>
      <c r="B84" s="35"/>
      <c r="C84" s="35"/>
      <c r="D84" s="101"/>
      <c r="E84" s="101"/>
      <c r="F84" s="101"/>
      <c r="G84" s="101"/>
      <c r="H84" s="101"/>
      <c r="I84" s="101"/>
      <c r="J84" s="101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</row>
    <row r="85" customFormat="false" ht="12.75" hidden="false" customHeight="false" outlineLevel="0" collapsed="false">
      <c r="A85" s="35"/>
      <c r="B85" s="35"/>
      <c r="C85" s="35"/>
      <c r="D85" s="101"/>
      <c r="E85" s="101"/>
      <c r="F85" s="101"/>
      <c r="G85" s="101"/>
      <c r="H85" s="101"/>
      <c r="I85" s="101"/>
      <c r="J85" s="101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</row>
    <row r="86" customFormat="false" ht="12.75" hidden="false" customHeight="false" outlineLevel="0" collapsed="false">
      <c r="A86" s="35"/>
      <c r="B86" s="35"/>
      <c r="C86" s="35"/>
      <c r="D86" s="101"/>
      <c r="E86" s="101"/>
      <c r="F86" s="101"/>
      <c r="G86" s="101"/>
      <c r="H86" s="101"/>
      <c r="I86" s="101"/>
      <c r="J86" s="101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</row>
    <row r="87" customFormat="false" ht="12.75" hidden="false" customHeight="false" outlineLevel="0" collapsed="false">
      <c r="A87" s="35"/>
      <c r="B87" s="35"/>
      <c r="C87" s="35"/>
      <c r="D87" s="101"/>
      <c r="E87" s="101"/>
      <c r="F87" s="101"/>
      <c r="G87" s="101"/>
      <c r="H87" s="101"/>
      <c r="I87" s="101"/>
      <c r="J87" s="101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</row>
    <row r="88" customFormat="false" ht="12.75" hidden="false" customHeight="false" outlineLevel="0" collapsed="false">
      <c r="A88" s="35"/>
      <c r="B88" s="35"/>
      <c r="C88" s="35"/>
      <c r="D88" s="101"/>
      <c r="E88" s="101"/>
      <c r="F88" s="101"/>
      <c r="G88" s="101"/>
      <c r="H88" s="101"/>
      <c r="I88" s="101"/>
      <c r="J88" s="101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</row>
    <row r="89" customFormat="false" ht="12.75" hidden="false" customHeight="false" outlineLevel="0" collapsed="false">
      <c r="A89" s="35"/>
      <c r="B89" s="35"/>
      <c r="C89" s="35"/>
      <c r="D89" s="101"/>
      <c r="E89" s="101"/>
      <c r="F89" s="101"/>
      <c r="G89" s="101"/>
      <c r="H89" s="101"/>
      <c r="I89" s="101"/>
      <c r="J89" s="101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</row>
    <row r="90" customFormat="false" ht="12.75" hidden="false" customHeight="false" outlineLevel="0" collapsed="false">
      <c r="A90" s="35"/>
      <c r="B90" s="35"/>
      <c r="C90" s="35"/>
      <c r="D90" s="101"/>
      <c r="E90" s="101"/>
      <c r="F90" s="101"/>
      <c r="G90" s="101"/>
      <c r="H90" s="101"/>
      <c r="I90" s="101"/>
      <c r="J90" s="101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</row>
    <row r="91" customFormat="false" ht="12.75" hidden="false" customHeight="false" outlineLevel="0" collapsed="false">
      <c r="A91" s="35"/>
      <c r="B91" s="35"/>
      <c r="C91" s="35"/>
      <c r="D91" s="101"/>
      <c r="E91" s="101"/>
      <c r="F91" s="101"/>
      <c r="G91" s="101"/>
      <c r="H91" s="101"/>
      <c r="I91" s="101"/>
      <c r="J91" s="101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</row>
    <row r="92" customFormat="false" ht="12.75" hidden="false" customHeight="false" outlineLevel="0" collapsed="false">
      <c r="A92" s="35"/>
      <c r="B92" s="35"/>
      <c r="C92" s="35"/>
      <c r="D92" s="101"/>
      <c r="E92" s="101"/>
      <c r="F92" s="101"/>
      <c r="G92" s="101"/>
      <c r="H92" s="101"/>
      <c r="I92" s="101"/>
      <c r="J92" s="101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</row>
    <row r="93" customFormat="false" ht="12.75" hidden="false" customHeight="false" outlineLevel="0" collapsed="false">
      <c r="A93" s="35"/>
      <c r="B93" s="35"/>
      <c r="C93" s="35"/>
      <c r="D93" s="101"/>
      <c r="E93" s="101"/>
      <c r="F93" s="101"/>
      <c r="G93" s="101"/>
      <c r="H93" s="101"/>
      <c r="I93" s="101"/>
      <c r="J93" s="101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</row>
    <row r="94" customFormat="false" ht="12.75" hidden="false" customHeight="false" outlineLevel="0" collapsed="false">
      <c r="A94" s="35"/>
      <c r="B94" s="35"/>
      <c r="C94" s="35"/>
      <c r="D94" s="101"/>
      <c r="E94" s="101"/>
      <c r="F94" s="101"/>
      <c r="G94" s="101"/>
      <c r="H94" s="101"/>
      <c r="I94" s="101"/>
      <c r="J94" s="101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</row>
    <row r="95" customFormat="false" ht="12.75" hidden="false" customHeight="false" outlineLevel="0" collapsed="false">
      <c r="A95" s="35"/>
      <c r="B95" s="35"/>
      <c r="C95" s="35"/>
      <c r="D95" s="101"/>
      <c r="E95" s="101"/>
      <c r="F95" s="101"/>
      <c r="G95" s="101"/>
      <c r="H95" s="101"/>
      <c r="I95" s="101"/>
      <c r="J95" s="101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</row>
    <row r="96" customFormat="false" ht="12.75" hidden="false" customHeight="false" outlineLevel="0" collapsed="false">
      <c r="A96" s="35"/>
      <c r="B96" s="35"/>
      <c r="C96" s="35"/>
      <c r="D96" s="101"/>
      <c r="E96" s="101"/>
      <c r="F96" s="101"/>
      <c r="G96" s="101"/>
      <c r="H96" s="101"/>
      <c r="I96" s="101"/>
      <c r="J96" s="101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</row>
    <row r="97" customFormat="false" ht="12.75" hidden="false" customHeight="false" outlineLevel="0" collapsed="false">
      <c r="A97" s="35"/>
      <c r="B97" s="35"/>
      <c r="C97" s="35"/>
      <c r="D97" s="101"/>
      <c r="E97" s="101"/>
      <c r="F97" s="101"/>
      <c r="G97" s="101"/>
      <c r="H97" s="101"/>
      <c r="I97" s="101"/>
      <c r="J97" s="101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</row>
    <row r="98" customFormat="false" ht="12.75" hidden="false" customHeight="false" outlineLevel="0" collapsed="false">
      <c r="A98" s="35"/>
      <c r="B98" s="35"/>
      <c r="C98" s="35"/>
      <c r="D98" s="101"/>
      <c r="E98" s="101"/>
      <c r="F98" s="101"/>
      <c r="G98" s="101"/>
      <c r="H98" s="101"/>
      <c r="I98" s="101"/>
      <c r="J98" s="101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</row>
    <row r="99" customFormat="false" ht="12.75" hidden="false" customHeight="false" outlineLevel="0" collapsed="false">
      <c r="A99" s="35"/>
      <c r="B99" s="35"/>
      <c r="C99" s="35"/>
      <c r="D99" s="101"/>
      <c r="E99" s="101"/>
      <c r="F99" s="101"/>
      <c r="G99" s="101"/>
      <c r="H99" s="101"/>
      <c r="I99" s="101"/>
      <c r="J99" s="101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</row>
    <row r="100" customFormat="false" ht="12.75" hidden="false" customHeight="false" outlineLevel="0" collapsed="false">
      <c r="A100" s="35"/>
      <c r="B100" s="35"/>
      <c r="C100" s="35"/>
      <c r="D100" s="101"/>
      <c r="E100" s="101"/>
      <c r="F100" s="101"/>
      <c r="G100" s="101"/>
      <c r="H100" s="101"/>
      <c r="I100" s="101"/>
      <c r="J100" s="101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</row>
    <row r="101" customFormat="false" ht="12.75" hidden="false" customHeight="false" outlineLevel="0" collapsed="false">
      <c r="A101" s="35"/>
      <c r="B101" s="35"/>
      <c r="C101" s="35"/>
      <c r="D101" s="101"/>
      <c r="E101" s="101"/>
      <c r="F101" s="101"/>
      <c r="G101" s="101"/>
      <c r="H101" s="101"/>
      <c r="I101" s="101"/>
      <c r="J101" s="101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</row>
    <row r="102" customFormat="false" ht="12.75" hidden="false" customHeight="false" outlineLevel="0" collapsed="false">
      <c r="A102" s="35"/>
      <c r="B102" s="35"/>
      <c r="C102" s="35"/>
      <c r="D102" s="101"/>
      <c r="E102" s="101"/>
      <c r="F102" s="101"/>
      <c r="G102" s="101"/>
      <c r="H102" s="101"/>
      <c r="I102" s="101"/>
      <c r="J102" s="101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</row>
    <row r="103" customFormat="false" ht="12.75" hidden="false" customHeight="false" outlineLevel="0" collapsed="false">
      <c r="A103" s="35"/>
      <c r="B103" s="35"/>
      <c r="C103" s="35"/>
      <c r="D103" s="101"/>
      <c r="E103" s="101"/>
      <c r="F103" s="101"/>
      <c r="G103" s="101"/>
      <c r="H103" s="101"/>
      <c r="I103" s="101"/>
      <c r="J103" s="101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</row>
    <row r="104" customFormat="false" ht="12.75" hidden="false" customHeight="false" outlineLevel="0" collapsed="false">
      <c r="A104" s="35"/>
      <c r="B104" s="35"/>
      <c r="C104" s="35"/>
      <c r="D104" s="101"/>
      <c r="E104" s="101"/>
      <c r="F104" s="101"/>
      <c r="G104" s="101"/>
      <c r="H104" s="101"/>
      <c r="I104" s="101"/>
      <c r="J104" s="101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</row>
    <row r="105" customFormat="false" ht="12.75" hidden="false" customHeight="false" outlineLevel="0" collapsed="false">
      <c r="A105" s="35"/>
      <c r="B105" s="35"/>
      <c r="C105" s="35"/>
      <c r="D105" s="101"/>
      <c r="E105" s="101"/>
      <c r="F105" s="101"/>
      <c r="G105" s="101"/>
      <c r="H105" s="101"/>
      <c r="I105" s="101"/>
      <c r="J105" s="101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</row>
    <row r="106" customFormat="false" ht="12.75" hidden="false" customHeight="false" outlineLevel="0" collapsed="false">
      <c r="A106" s="35"/>
      <c r="B106" s="35"/>
      <c r="C106" s="35"/>
      <c r="D106" s="101"/>
      <c r="E106" s="101"/>
      <c r="F106" s="101"/>
      <c r="G106" s="101"/>
      <c r="H106" s="101"/>
      <c r="I106" s="101"/>
      <c r="J106" s="101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</row>
    <row r="107" customFormat="false" ht="12.75" hidden="false" customHeight="false" outlineLevel="0" collapsed="false">
      <c r="A107" s="35"/>
      <c r="B107" s="35"/>
      <c r="C107" s="35"/>
      <c r="D107" s="101"/>
      <c r="E107" s="101"/>
      <c r="F107" s="101"/>
      <c r="G107" s="101"/>
      <c r="H107" s="101"/>
      <c r="I107" s="101"/>
      <c r="J107" s="101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</row>
    <row r="108" customFormat="false" ht="12.75" hidden="false" customHeight="false" outlineLevel="0" collapsed="false">
      <c r="A108" s="35"/>
      <c r="B108" s="35"/>
      <c r="C108" s="35"/>
      <c r="D108" s="101"/>
      <c r="E108" s="101"/>
      <c r="F108" s="101"/>
      <c r="G108" s="101"/>
      <c r="H108" s="101"/>
      <c r="I108" s="101"/>
      <c r="J108" s="101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</row>
    <row r="146" customFormat="false" ht="11.25" hidden="false" customHeight="false" outlineLevel="0" collapsed="false">
      <c r="M146" s="0" t="s">
        <v>247</v>
      </c>
    </row>
    <row r="147" customFormat="false" ht="11.25" hidden="false" customHeight="false" outlineLevel="0" collapsed="false">
      <c r="M147" s="0" t="s">
        <v>248</v>
      </c>
    </row>
    <row r="148" customFormat="false" ht="11.25" hidden="false" customHeight="false" outlineLevel="0" collapsed="false">
      <c r="M148" s="0" t="s">
        <v>185</v>
      </c>
    </row>
  </sheetData>
  <mergeCells count="55">
    <mergeCell ref="A1:D3"/>
    <mergeCell ref="F1:U1"/>
    <mergeCell ref="V1:W1"/>
    <mergeCell ref="F2:U2"/>
    <mergeCell ref="F3:U3"/>
    <mergeCell ref="V3:W3"/>
    <mergeCell ref="A4:W4"/>
    <mergeCell ref="A5:F5"/>
    <mergeCell ref="J5:M5"/>
    <mergeCell ref="N5:O5"/>
    <mergeCell ref="P5:W5"/>
    <mergeCell ref="A6:A7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N6:N7"/>
    <mergeCell ref="O6:S6"/>
    <mergeCell ref="T6:T7"/>
    <mergeCell ref="U6:U7"/>
    <mergeCell ref="V6:V7"/>
    <mergeCell ref="W6:W7"/>
    <mergeCell ref="E8:E9"/>
    <mergeCell ref="F8:F9"/>
    <mergeCell ref="E10:E11"/>
    <mergeCell ref="F10:F11"/>
    <mergeCell ref="E12:E13"/>
    <mergeCell ref="F12:F13"/>
    <mergeCell ref="E14:E15"/>
    <mergeCell ref="F14:F15"/>
    <mergeCell ref="E16:E17"/>
    <mergeCell ref="F16:F17"/>
    <mergeCell ref="E18:E19"/>
    <mergeCell ref="F18:F19"/>
    <mergeCell ref="E20:E21"/>
    <mergeCell ref="F20:F21"/>
    <mergeCell ref="G20:G21"/>
    <mergeCell ref="E22:E23"/>
    <mergeCell ref="F22:F23"/>
    <mergeCell ref="G22:G23"/>
    <mergeCell ref="E24:E25"/>
    <mergeCell ref="F24:F25"/>
    <mergeCell ref="G24:G25"/>
    <mergeCell ref="F26:F27"/>
    <mergeCell ref="G26:G27"/>
    <mergeCell ref="F28:F29"/>
    <mergeCell ref="G28:G29"/>
    <mergeCell ref="F30:F31"/>
    <mergeCell ref="G30:G31"/>
  </mergeCells>
  <dataValidations count="1">
    <dataValidation allowBlank="true" errorStyle="stop" operator="between" showDropDown="false" showErrorMessage="true" showInputMessage="false" sqref="K20:K25" type="list">
      <formula1>$M$145:$M$14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DOS</cp:lastModifiedBy>
  <cp:lastPrinted>2021-11-22T23:06:42Z</cp:lastPrinted>
  <dcterms:modified xsi:type="dcterms:W3CDTF">2022-09-21T16:29:46Z</dcterms:modified>
  <cp:revision>0</cp:revision>
  <dc:subject/>
  <dc:title/>
</cp:coreProperties>
</file>