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.E. ORTUN VELASCO</t>
  </si>
  <si>
    <t xml:space="preserve">Regimen</t>
  </si>
  <si>
    <t xml:space="preserve">Código DANE</t>
  </si>
  <si>
    <t xml:space="preserve">Dirección</t>
  </si>
  <si>
    <t xml:space="preserve">CARRERA 2 NRO. 2-54 barrio el Calvario</t>
  </si>
  <si>
    <t xml:space="preserve">Municipio</t>
  </si>
  <si>
    <t xml:space="preserve">CACOTA</t>
  </si>
  <si>
    <t xml:space="preserve">Correo electrónico</t>
  </si>
  <si>
    <t xml:space="preserve">ortunvelasco@gmail.com</t>
  </si>
  <si>
    <t xml:space="preserve">Telefono</t>
  </si>
  <si>
    <t xml:space="preserve">Rector o Director</t>
  </si>
  <si>
    <t xml:space="preserve">HERMES ELIAS CRISTANCHO LEAL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ELLY ESPERANZA CUY</t>
  </si>
  <si>
    <t xml:space="preserve">Docente</t>
  </si>
  <si>
    <t xml:space="preserve">nellyesperanzacuy_0411@hotmail.com</t>
  </si>
  <si>
    <t xml:space="preserve">CLARA INES DUQUE MORENO</t>
  </si>
  <si>
    <t xml:space="preserve">hayita31@hotmail.com</t>
  </si>
  <si>
    <t xml:space="preserve">MARIA DEL CARMEN CARRILLO</t>
  </si>
  <si>
    <t xml:space="preserve">marca1667@yahoo.es</t>
  </si>
  <si>
    <t xml:space="preserve">JOSE NELSON CAÑAS GRANADOS</t>
  </si>
  <si>
    <t xml:space="preserve">jonelcagra@hotmail.com</t>
  </si>
  <si>
    <t xml:space="preserve">MARIA ELENA GRANADOS FLOREZ</t>
  </si>
  <si>
    <t xml:space="preserve">mariae.granados@hotmail.com</t>
  </si>
  <si>
    <t xml:space="preserve">JOHAN PABLO VELASQUEZ VARGAS</t>
  </si>
  <si>
    <t xml:space="preserve">pablojvv@hotmail.com</t>
  </si>
  <si>
    <t xml:space="preserve">JACINTA VILLAMIZAR FERRER</t>
  </si>
  <si>
    <t xml:space="preserve">javife37@hotmail.com</t>
  </si>
  <si>
    <t xml:space="preserve">SONIA RICO PARADA</t>
  </si>
  <si>
    <t xml:space="preserve">srp_1061@hotmail.com</t>
  </si>
  <si>
    <t xml:space="preserve">YOLANDA FLOREZ ACEVEDO</t>
  </si>
  <si>
    <t xml:space="preserve">yolita_1922@hotmail.com</t>
  </si>
  <si>
    <t xml:space="preserve">TRINIDAD ACEVEDO ACEVEDO</t>
  </si>
  <si>
    <t xml:space="preserve">triniti_K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PEDRO IGNACIO PEÑALOZA</t>
  </si>
  <si>
    <t xml:space="preserve">Académica </t>
  </si>
  <si>
    <t xml:space="preserve">NELSON JOSE GRANADOS</t>
  </si>
  <si>
    <t xml:space="preserve">Administrativa</t>
  </si>
  <si>
    <t xml:space="preserve">CAROLINA ACEVEDO CALA</t>
  </si>
  <si>
    <t xml:space="preserve">Comunitaria</t>
  </si>
  <si>
    <t xml:space="preserve">Nombre del Establecimiento Educativo:</t>
  </si>
  <si>
    <t xml:space="preserve">Institucion Educativa Ortun Velasco.</t>
  </si>
  <si>
    <t xml:space="preserve">Municipio. Cácot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EFINIR UNA POLITICA CLARA SOBRE LA INTENSIONALIDAD DE LAS TAREAS  ESCOLARES.</t>
  </si>
  <si>
    <t xml:space="preserve">A MAYO DEL 2022 LA INSTITUCION EDUCATIVA CONTARA CON UNA POLITICA CLARA SOBRE LA INTENSIONALIDAD DE LAS TAREAS ESCOLARES.</t>
  </si>
  <si>
    <t xml:space="preserve">ESTRATEGIA PLANEADA/ESTRATEGIA DISEÑADA</t>
  </si>
  <si>
    <t xml:space="preserve">APLICAR DIAGNOSTICO A LA COMUNIDAD EDUCATIVA Y FUNDAMENTACION DE DIFERENTES FUENTES PARA DEFINIR LA PROPUESTA.</t>
  </si>
  <si>
    <t xml:space="preserve">EN EJECUCION</t>
  </si>
  <si>
    <t xml:space="preserve">A NOVIEMBRE DEL 2022 LA INSTITUCION EDUCATIVA EVALUARA LA POLITICA CREADA SOBRE LA INTENSIONAL DE LAS TAREAS ESCOLARES.</t>
  </si>
  <si>
    <t xml:space="preserve">ESTRATEGIA DISEÑADA/ ESTRATEGIA APLICADA</t>
  </si>
  <si>
    <t xml:space="preserve">CONCRETAR ACUERDO CON LA COMUNIDAD EDUCATIVA. SEGUIMIENTO Y EVALUACION DE LA ESTRATEGIA</t>
  </si>
  <si>
    <t xml:space="preserve">ESTABLECER CONVENIOS CON ENTIDADES DE EDUCACION SUPERIOR QUE FACILITEN APOYO PROFESIONAL EN RELACION CON LOS ESTUDIANTES CON DIFICULTADES DE APRENDIZAJE.</t>
  </si>
  <si>
    <t xml:space="preserve">A MARZO DEL 2022 LA INSTITUCION CREARA DOS CONVENIOS CON DIFERENTES ENTIDADES DE EDUCACION SUPERIOR.</t>
  </si>
  <si>
    <t xml:space="preserve">CONVENIOS PLANEADOS/ CONVENIOS CREADOS</t>
  </si>
  <si>
    <t xml:space="preserve">OFICIAR ANTE LAS DIFERENTES ENTIDADES DE EDUCACION SUPERIOR EL ACOMPAÑAMIENTO PROFESIONAL PARA ATENDER ESTUDIANTES CON DIFICULTADES DE APRENDIZAJE.</t>
  </si>
  <si>
    <t xml:space="preserve">A NOVIEMBRE DEL 2022 LA INSTITUCION EDUCATIVA EVALUARA LOS CONVENIOS ESTABLECIDOS CON LAS ENTIDADES DE EDUCACION SUPERIOR.</t>
  </si>
  <si>
    <t xml:space="preserve">CONVENIOS CREADOS/ CONVENIOS EJECUTADOS</t>
  </si>
  <si>
    <t xml:space="preserve">IDENTIFICAR LA POBLACION EDUCATIVA CON DIFICULTADES DE APRENDIZAJES.  ACOMPAÑAMIENTO A LOS DOCENTES EN FORMACION. SEGUIMIENTO A LOS PROCESOS QUE TIENEN LOS ESTUDIANTES CON DIFICULTADES DE APRENDIZAJE.</t>
  </si>
  <si>
    <t xml:space="preserve">INSTITUCIONALIZAR EL FORMATO DE PLAN DE CLASE PARA TODOS LOS GRADOS Y AREAS.</t>
  </si>
  <si>
    <t xml:space="preserve">A FEBRERO DEL 2022 LA INSTITUCION EDUCATIVA CONTARA CON UN FORMATO UNIFICADO DE PLAN DE CLASES.</t>
  </si>
  <si>
    <t xml:space="preserve">FORMATO PLANEADO/ FORMATO DISEÑADO.</t>
  </si>
  <si>
    <t xml:space="preserve">DISEÑAR EL FORMATO DE PLANEACION DE CLASES.  SOCIALIZACION Y APROBACION DEL FORMATO DE PLAN DE CLASES.</t>
  </si>
  <si>
    <t xml:space="preserve">A NOVIEMBRE DEL 2022 LA INSTITUCION EDUCATIVA EVALUARA LA EFICIENCIA EN EL USO DEL PLAN DE CLASE.</t>
  </si>
  <si>
    <t xml:space="preserve">FORMATO DISEÑADO/FORMATO APLICADO.</t>
  </si>
  <si>
    <t xml:space="preserve">DILIGENCIAMIENTO DE LOS FORMATOS POR CADA UNO DE LOS DOCENTES.                  SEGUIMIENTO Y EVALUACION DE LA EFICIENCIA EN EL USO DEL FORMATO.</t>
  </si>
  <si>
    <t xml:space="preserve">DISEÑAR UNA ESTRATEGIA DE RECONOCIMIENTO AL PERSONAL VINCULADO COMO CULTURA INSTITUCIONAL.</t>
  </si>
  <si>
    <t xml:space="preserve">AL FINALIZAR EL MES SE ESTIMULARA A LOS DOCENTES QUE SE DESTAQUEN EN CUALQUIER RAMA DE SU LABOR ACADÉMICA  PERIODO ACADÉMICA.</t>
  </si>
  <si>
    <t xml:space="preserve">ESTRATEGIA DISEÑADA/ ESTRATEGIA APROBADA.</t>
  </si>
  <si>
    <t xml:space="preserve">ELABORAR DIAGNÓSTICO PARA DEFINIR LOS  ESTÍMULOS </t>
  </si>
  <si>
    <t xml:space="preserve">AL INICIAR EL  PRIMER PERIODO DEL AÑO 2022, SE TENDRÁ UN DIAGNÓSTICO PARA ESTIMULAR AL PERSONAL VINCULADO A LA INSTITUCIÓN.</t>
  </si>
  <si>
    <t xml:space="preserve">DOCUMENTO
 ACTAS Y FOTOGRAFÍAS/ EVIDENCIAS</t>
  </si>
  <si>
    <t xml:space="preserve">APLICAR ENCUESTA 
ELABORAR DOCUMENTO
SOCIALIZACIÓN DEL DOCUMENTO.</t>
  </si>
  <si>
    <t xml:space="preserve">DISEÑAR  UNA ESTRATEGIA PARA EL MANEJO DE CONFLICTOS Y EL FORTALECIMIENTO DEL COMITÉ DE CONVIVENCIA DE LA INSTITUCIÓN.</t>
  </si>
  <si>
    <t xml:space="preserve">AL FINALIZAR EL  AÑO ESCOLAR SE HABRÁN REALIZADO EL 50% DE CONFERENCIAS SOBRE EL MANEJO DE CONFLICTOS A ESTUDIANTES Y  FORTALECIMIENTO DEL COMITÉ DE CONVIVENCIA A LOS DOCENTES.</t>
  </si>
  <si>
    <t xml:space="preserve">CONFERENCIAS REALIZADAS/CONFERENCIAS PROPUESTAS</t>
  </si>
  <si>
    <t xml:space="preserve">INCLUIR DOCUMENTO AL MANUAL DE PROCEDIMIENTOS.</t>
  </si>
  <si>
    <t xml:space="preserve">AL FINALIZAR EL AÑO ESCOLAR SE HABRÁN REALIZADO EL 50% DE   REUNIONES DEL COMITÉ DE CONVIVENCIA PARA LA PREVENCIÓN EN EL MANEJO DE CONFLICTOS</t>
  </si>
  <si>
    <t xml:space="preserve">REUNIONES REALIZADAS/REUNIONES PROGRAMADAS</t>
  </si>
  <si>
    <t xml:space="preserve">CONVOCATORIA, CONFERENCIA.</t>
  </si>
  <si>
    <t xml:space="preserve">ESTABLECER UN CONVENIO CON EL SECTOR PRODUCTIVO</t>
  </si>
  <si>
    <t xml:space="preserve">AL FINALIZAR EL AÑO ESCOLAR SE HABRÁ REALIZADO EL 20% DE   ENCUENTROS CON EL SECTOR PRODUCTIVO.</t>
  </si>
  <si>
    <t xml:space="preserve">ENCUENTROS REALIZADOS/ENCUENTROS PROGRAMADOS</t>
  </si>
  <si>
    <t xml:space="preserve">ENTREGA DE OFICIOS, CONVOCATORIA, TOMA DE ASISTENCIA Y ACTAS.</t>
  </si>
  <si>
    <t xml:space="preserve">AL FINALIZAR EL AÑO ESCOLAR SE HABRÁ ESTABLECIDO EL 40% DEL CONVENIO ENTRE EL SECTOR PRODUCTIVO Y LA INSTITUCIÓN EDUCATIVA</t>
  </si>
  <si>
    <t xml:space="preserve">CONVENIO ESTABLECIDO/CONVENIO APROBADO</t>
  </si>
  <si>
    <t xml:space="preserve">ELABORACIÓN Y SOCIALIZACIÓN DEL CONVENIO.</t>
  </si>
  <si>
    <t xml:space="preserve">RESIGNIFICAR LOS TALLERES DEL PROYECTO DE VIDA DE LOS GRADOS DE TRANSICIÓN A SEGUNDO GRADO.</t>
  </si>
  <si>
    <t xml:space="preserve">A FINALES DE ABRIL DE 2022 SE DEFINIRÁ EL 50% DE LAS TEMÁTICAS DEL PROYECTO DE VIDA DE TRANSICIÓN A SEGUNDO GRADO. </t>
  </si>
  <si>
    <t xml:space="preserve">TEMÁTICAS DEFINIDAS </t>
  </si>
  <si>
    <t xml:space="preserve">SELECCIÓN DE TEMAS A TRABAJAR.</t>
  </si>
  <si>
    <t xml:space="preserve">AL FINALIZAR EL SEGUNDO SEMESTRE DEL 2022 SE ADECUARÁ EL 50% DE LOS TALLERES DEL PROYECTO DE VIDA DE LOS GRADOS DE TRANSICIÓN A SEGUNDO DE FORMA CREATIVA </t>
  </si>
  <si>
    <t xml:space="preserve">TEMÁTICAS DEFINIDAS/TALLERES DE PROYECTO DE VIDA FINALIZADOS</t>
  </si>
  <si>
    <t xml:space="preserve">TALLERES DE PROYECTO DE VIDA ELABORADOS</t>
  </si>
  <si>
    <t xml:space="preserve">SOCIALIZAR EL DOCUMENTO DEL REGLAMENTO DE   LAS NORMAS DE SERVICIO SOCIAL.</t>
  </si>
  <si>
    <t xml:space="preserve">A   FEBRERO DE 2022 SE AJUSTARÁ EL 50 % DE LAS NORMAS DE SERVICIO SOCIAL CON LOS DOCENTES </t>
  </si>
  <si>
    <t xml:space="preserve">PORCENTAJE DEL DOCUMENTO PRESENTADO </t>
  </si>
  <si>
    <t xml:space="preserve">APROBACIÓN DEL DOCUMENTO POR CONSEJO DIRECTIVO. ADOPCIÓN POR PARTE DE LOS ESTUDIANTES, DOCENTES Y COMUNIDAD</t>
  </si>
  <si>
    <t xml:space="preserve">AL FINALIZAR EL SEGUNDO SEMESTRE DE 2022 EL 100 % DE LOS ESTUDIANTES, DOCENTES Y COMUNIDAD CONOCERÁN Y APLICARÁN LAS NORMAS DEL REGLAMENTO DEL SERVICIO </t>
  </si>
  <si>
    <t xml:space="preserve">REGLAMENTO CONOCIDO Y NORMAS APLICADAS</t>
  </si>
  <si>
    <t xml:space="preserve">SOCIALIZACIÓN DOCUMENTO A DOCENTES. CONSOLIDACIÓN DEL DOCUMENTO.</t>
  </si>
  <si>
    <t xml:space="preserve">RESIGNIFICAR LAS ACTIVIDADES DE INTERACCION PARA LA PREVENCION DE LOS RIESGOS PSICO SOCIALES DE LA INSTITUCION EDUCATIVA </t>
  </si>
  <si>
    <t xml:space="preserve">AL FINALIZAR EL MES DE ABRIL DE 2022 SE PROPONDRÁ EL 50% DE TEMÁTICAS A TRABAJAR SOBRE PREVENCIÓN DE RIESGOS PSICOSOCIALES. </t>
  </si>
  <si>
    <t xml:space="preserve">TEMAS PROPUESTOS/TEMAS EXPUESTOS</t>
  </si>
  <si>
    <t xml:space="preserve">CHARLAS PRESENCIALES</t>
  </si>
  <si>
    <t xml:space="preserve">AL MES DE OCTUBRE DE 2022 SE INICIARÁ CON EL 50% DE LA ELABORACIÓN DE OTROS TALLERES Y ACTIVIDADES DE PREVENCIÓN DE RIESGOS FÍSICOS PARA SER APLICADOS</t>
  </si>
  <si>
    <t xml:space="preserve">TALLERES DISEÑADOS Y APLICADOS </t>
  </si>
  <si>
    <t xml:space="preserve">TALLERES, CHARLAS, DINÁMICAS</t>
  </si>
  <si>
    <t xml:space="preserve">ELABORAR EL PANORAMA DE RIESGOS EN  CADA UNO DE LOS BLOQUES DE LA I.E. ORTÚN VELASCO</t>
  </si>
  <si>
    <t xml:space="preserve">FINALIZANDO EL PRIMER TRIMESTE DEL AÑO 2022, LA INSTITUCIÓN EDUCATIVA CONTARÁ CON EL MAPA DE RIESGO</t>
  </si>
  <si>
    <t xml:space="preserve">MAPA DE RIESGOSELABORADO/MAPA DE RIESGOS SOCIALIZADO</t>
  </si>
  <si>
    <t xml:space="preserve">ELABORAR EL MAPA DE RIESGOS</t>
  </si>
  <si>
    <t xml:space="preserve">AL TERMINAR EL PRIMER SEMESTRE DEL AÑO 2022, LA INSTITUCIÓN CONTARÁ CON EL MAPA DE RIESGOS INSTITUCIONAL,  ARTICULADO CON EL MUNICIPAL.</t>
  </si>
  <si>
    <t xml:space="preserve">MAPA DE RIESGOS DISEÑADO/MAPA DE RIESGOS ARTICULADO</t>
  </si>
  <si>
    <t xml:space="preserve">ARTICULAR MAPA DE RIESGOS INSTITUCIONAL Y MAPA MUNICIPAL</t>
  </si>
  <si>
    <t xml:space="preserve">PARTICIPAR DE LAS CAPACITACIONES PROGRAMADAS POR LA SECRETARIA DE EDUCACIÓN Y DEMÁS ENTES EDUCATIVOS EN PRO DE NUESTRA INSTITUCIÓN</t>
  </si>
  <si>
    <t xml:space="preserve">ASISTIR A CADA UNA DE LAS CAPACITACIONES CONVOCADAS</t>
  </si>
  <si>
    <t xml:space="preserve">ASISTENCIA A CAPACITACIONES/CAPACITACIONES CONVOCADAS</t>
  </si>
  <si>
    <t xml:space="preserve">CONSOLIDAR ARCHIVO DE CONVOCATORIAS Y SOCIALIZACIONES</t>
  </si>
  <si>
    <t xml:space="preserve">AL FINALIZAR EL AÑO  2021 SE CONTARA CON UN ARCHIVO DONDE SE EVIDENCIEN LAS CAPACITACIONES RECIBIDAS Y SOCIALIZADAS</t>
  </si>
  <si>
    <t xml:space="preserve">CONVOCATORIAS </t>
  </si>
  <si>
    <t xml:space="preserve">CUMPLIR CON LAS CAPACITACIONES CONVOCADAS</t>
  </si>
  <si>
    <t xml:space="preserve">FOMENTAR LAS ACTIVIDADES ACADÉMICAS RELACIONADAS CON LA INVESTIGACIÓN Y LA INNOVACIÓN, APOYADO EN GRUPOS DE SEMILLEROS, DEFINIENDO FUNCIONES Y CREANDO UNA NORMATIVA QUE PROMUEVA EL BUEN FUNCIONAMIENTO Y LA PRODUCTIVIDAD DE LOS GRUPOS.  </t>
  </si>
  <si>
    <t xml:space="preserve">AL INICIAR EL PRIMER PERÍODO DEL AÑO 2022, SE TENDRÁ UN DOCUMENTO QUE AFIANCE LA INVESTIGACIÓN COMO POLÍTICA INSTITUCIONAL</t>
  </si>
  <si>
    <t xml:space="preserve">UN DOCUMENTO BORRADOR/DOCUMENTO ELABORADO</t>
  </si>
  <si>
    <t xml:space="preserve">ELABORAR UN DOCUMENTO QUE AFIANCE LA INVESTIGACIÓN INSTITUCIONAL</t>
  </si>
  <si>
    <t xml:space="preserve">AL TERMINAR EL SEGUNDO SEMESTRE DEL AÑO ESCOLAR SE TENDRÁ UN DOCUMENTO SOCIALIZADO Y APROBADO COMO LINEAMIENTOS PARA LA INVESTIGACION</t>
  </si>
  <si>
    <t xml:space="preserve">DOCUMENTO ELABORADO/DOCUMENTO APLICADO</t>
  </si>
  <si>
    <t xml:space="preserve">CONFORMAR GRUPOS DE SEMILLEROS ENFOCADOS EN LA INVESTIGACIÓ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sz val="10"/>
      <name val="Verdana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10080</xdr:rowOff>
    </xdr:from>
    <xdr:to>
      <xdr:col>0</xdr:col>
      <xdr:colOff>1404720</xdr:colOff>
      <xdr:row>2</xdr:row>
      <xdr:rowOff>1814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10080"/>
          <a:ext cx="1216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tunvelasco@gmail.com" TargetMode="External"/><Relationship Id="rId2" Type="http://schemas.openxmlformats.org/officeDocument/2006/relationships/hyperlink" Target="mailto:nellyesperanzacuy_0411@hotmail.com" TargetMode="External"/><Relationship Id="rId3" Type="http://schemas.openxmlformats.org/officeDocument/2006/relationships/hyperlink" Target="mailto:hayita31@hotmail.com" TargetMode="External"/><Relationship Id="rId4" Type="http://schemas.openxmlformats.org/officeDocument/2006/relationships/hyperlink" Target="mailto:marca1667@yahoo.es" TargetMode="External"/><Relationship Id="rId5" Type="http://schemas.openxmlformats.org/officeDocument/2006/relationships/hyperlink" Target="mailto:jonelcagra@hotmail.com" TargetMode="External"/><Relationship Id="rId6" Type="http://schemas.openxmlformats.org/officeDocument/2006/relationships/hyperlink" Target="mailto:mariae.granados@hotmail.com" TargetMode="External"/><Relationship Id="rId7" Type="http://schemas.openxmlformats.org/officeDocument/2006/relationships/hyperlink" Target="mailto:abili1161@hotmail.com" TargetMode="External"/><Relationship Id="rId8" Type="http://schemas.openxmlformats.org/officeDocument/2006/relationships/hyperlink" Target="mailto:srp_1061@hotmail.com" TargetMode="External"/><Relationship Id="rId9" Type="http://schemas.openxmlformats.org/officeDocument/2006/relationships/hyperlink" Target="mailto:triniti_K@hotmail.com" TargetMode="External"/><Relationship Id="rId10" Type="http://schemas.openxmlformats.org/officeDocument/2006/relationships/hyperlink" Target="mailto:pignacio_3@hotmail.com" TargetMode="External"/><Relationship Id="rId11" Type="http://schemas.openxmlformats.org/officeDocument/2006/relationships/hyperlink" Target="mailto:pignacio_3@hotmail.com" TargetMode="External"/><Relationship Id="rId12" Type="http://schemas.openxmlformats.org/officeDocument/2006/relationships/hyperlink" Target="mailto:pignacio_3@hotmail.com" TargetMode="External"/><Relationship Id="rId13" Type="http://schemas.openxmlformats.org/officeDocument/2006/relationships/hyperlink" Target="mailto:pignacio_3@hotmail.com" TargetMode="External"/><Relationship Id="rId1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I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844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154125000166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114995934</v>
      </c>
      <c r="I10" s="23"/>
    </row>
    <row r="11" customFormat="false" ht="20.1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 t="n">
        <v>2022</v>
      </c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7</v>
      </c>
      <c r="B14" s="28"/>
      <c r="C14" s="28"/>
      <c r="D14" s="29" t="s">
        <v>28</v>
      </c>
      <c r="E14" s="29"/>
      <c r="F14" s="29"/>
      <c r="G14" s="30" t="s">
        <v>29</v>
      </c>
      <c r="H14" s="30"/>
      <c r="I14" s="30"/>
    </row>
    <row r="15" customFormat="false" ht="20.1" hidden="false" customHeight="true" outlineLevel="0" collapsed="false">
      <c r="A15" s="28" t="s">
        <v>30</v>
      </c>
      <c r="B15" s="28"/>
      <c r="C15" s="28"/>
      <c r="D15" s="29" t="s">
        <v>28</v>
      </c>
      <c r="E15" s="29"/>
      <c r="F15" s="29"/>
      <c r="G15" s="30" t="s">
        <v>31</v>
      </c>
      <c r="H15" s="30"/>
      <c r="I15" s="30"/>
    </row>
    <row r="16" customFormat="false" ht="20.1" hidden="false" customHeight="true" outlineLevel="0" collapsed="false">
      <c r="A16" s="28" t="s">
        <v>32</v>
      </c>
      <c r="B16" s="28"/>
      <c r="C16" s="28"/>
      <c r="D16" s="29" t="s">
        <v>28</v>
      </c>
      <c r="E16" s="29"/>
      <c r="F16" s="29"/>
      <c r="G16" s="30" t="s">
        <v>33</v>
      </c>
      <c r="H16" s="30"/>
      <c r="I16" s="30"/>
    </row>
    <row r="17" customFormat="false" ht="20.1" hidden="false" customHeight="true" outlineLevel="0" collapsed="false">
      <c r="A17" s="28" t="s">
        <v>34</v>
      </c>
      <c r="B17" s="28"/>
      <c r="C17" s="28"/>
      <c r="D17" s="29" t="s">
        <v>28</v>
      </c>
      <c r="E17" s="29"/>
      <c r="F17" s="29"/>
      <c r="G17" s="30" t="s">
        <v>35</v>
      </c>
      <c r="H17" s="30"/>
      <c r="I17" s="30"/>
    </row>
    <row r="18" customFormat="false" ht="20.1" hidden="false" customHeight="true" outlineLevel="0" collapsed="false">
      <c r="A18" s="28" t="s">
        <v>36</v>
      </c>
      <c r="B18" s="28"/>
      <c r="C18" s="28"/>
      <c r="D18" s="29" t="s">
        <v>28</v>
      </c>
      <c r="E18" s="29"/>
      <c r="F18" s="29"/>
      <c r="G18" s="30" t="s">
        <v>37</v>
      </c>
      <c r="H18" s="30"/>
      <c r="I18" s="30"/>
    </row>
    <row r="19" customFormat="false" ht="20.1" hidden="false" customHeight="true" outlineLevel="0" collapsed="false">
      <c r="A19" s="28" t="s">
        <v>38</v>
      </c>
      <c r="B19" s="28"/>
      <c r="C19" s="28"/>
      <c r="D19" s="29" t="s">
        <v>28</v>
      </c>
      <c r="E19" s="29"/>
      <c r="F19" s="29"/>
      <c r="G19" s="30" t="s">
        <v>39</v>
      </c>
      <c r="H19" s="30"/>
      <c r="I19" s="30"/>
    </row>
    <row r="20" customFormat="false" ht="20.1" hidden="false" customHeight="true" outlineLevel="0" collapsed="false">
      <c r="A20" s="28" t="s">
        <v>40</v>
      </c>
      <c r="B20" s="28"/>
      <c r="C20" s="28"/>
      <c r="D20" s="29" t="s">
        <v>28</v>
      </c>
      <c r="E20" s="29"/>
      <c r="F20" s="29"/>
      <c r="G20" s="31" t="s">
        <v>41</v>
      </c>
      <c r="H20" s="31"/>
      <c r="I20" s="31"/>
    </row>
    <row r="21" customFormat="false" ht="20.1" hidden="false" customHeight="true" outlineLevel="0" collapsed="false">
      <c r="A21" s="28" t="s">
        <v>42</v>
      </c>
      <c r="B21" s="28"/>
      <c r="C21" s="28"/>
      <c r="D21" s="29" t="s">
        <v>28</v>
      </c>
      <c r="E21" s="29"/>
      <c r="F21" s="29"/>
      <c r="G21" s="30" t="s">
        <v>43</v>
      </c>
      <c r="H21" s="30"/>
      <c r="I21" s="30"/>
    </row>
    <row r="22" customFormat="false" ht="20.1" hidden="false" customHeight="true" outlineLevel="0" collapsed="false">
      <c r="A22" s="28" t="s">
        <v>44</v>
      </c>
      <c r="B22" s="28"/>
      <c r="C22" s="28"/>
      <c r="D22" s="29" t="s">
        <v>28</v>
      </c>
      <c r="E22" s="29"/>
      <c r="F22" s="29"/>
      <c r="G22" s="31" t="s">
        <v>45</v>
      </c>
      <c r="H22" s="31"/>
      <c r="I22" s="31"/>
    </row>
    <row r="23" s="32" customFormat="true" ht="20.25" hidden="false" customHeight="false" outlineLevel="0" collapsed="false">
      <c r="A23" s="28" t="s">
        <v>46</v>
      </c>
      <c r="B23" s="28"/>
      <c r="C23" s="28"/>
      <c r="D23" s="29" t="s">
        <v>28</v>
      </c>
      <c r="E23" s="29"/>
      <c r="F23" s="29"/>
      <c r="G23" s="30" t="s">
        <v>47</v>
      </c>
      <c r="H23" s="30"/>
      <c r="I23" s="30"/>
    </row>
    <row r="24" customFormat="false" ht="30" hidden="false" customHeight="true" outlineLevel="0" collapsed="false">
      <c r="A24" s="33" t="s">
        <v>48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34" t="s">
        <v>24</v>
      </c>
      <c r="B25" s="34"/>
      <c r="C25" s="34"/>
      <c r="D25" s="27" t="s">
        <v>25</v>
      </c>
      <c r="E25" s="27"/>
      <c r="F25" s="27"/>
      <c r="G25" s="34" t="s">
        <v>49</v>
      </c>
      <c r="H25" s="34"/>
      <c r="I25" s="34"/>
    </row>
    <row r="26" customFormat="false" ht="19.5" hidden="false" customHeight="true" outlineLevel="0" collapsed="false">
      <c r="A26" s="35" t="s">
        <v>44</v>
      </c>
      <c r="B26" s="35"/>
      <c r="C26" s="35"/>
      <c r="D26" s="36" t="s">
        <v>28</v>
      </c>
      <c r="E26" s="36"/>
      <c r="F26" s="36"/>
      <c r="G26" s="37" t="s">
        <v>50</v>
      </c>
      <c r="H26" s="37"/>
      <c r="I26" s="37"/>
    </row>
    <row r="27" customFormat="false" ht="19.5" hidden="false" customHeight="true" outlineLevel="0" collapsed="false">
      <c r="A27" s="38" t="s">
        <v>51</v>
      </c>
      <c r="B27" s="38"/>
      <c r="C27" s="38"/>
      <c r="D27" s="36" t="s">
        <v>28</v>
      </c>
      <c r="E27" s="36"/>
      <c r="F27" s="36"/>
      <c r="G27" s="37" t="s">
        <v>52</v>
      </c>
      <c r="H27" s="37"/>
      <c r="I27" s="37"/>
    </row>
    <row r="28" customFormat="false" ht="20.25" hidden="false" customHeight="true" outlineLevel="0" collapsed="false">
      <c r="A28" s="39" t="s">
        <v>53</v>
      </c>
      <c r="B28" s="39"/>
      <c r="C28" s="39"/>
      <c r="D28" s="36" t="s">
        <v>28</v>
      </c>
      <c r="E28" s="36"/>
      <c r="F28" s="36"/>
      <c r="G28" s="37" t="s">
        <v>54</v>
      </c>
      <c r="H28" s="37"/>
      <c r="I28" s="37"/>
    </row>
    <row r="29" customFormat="false" ht="21" hidden="false" customHeight="true" outlineLevel="0" collapsed="false">
      <c r="A29" s="35" t="s">
        <v>55</v>
      </c>
      <c r="B29" s="35"/>
      <c r="C29" s="35"/>
      <c r="D29" s="36" t="s">
        <v>28</v>
      </c>
      <c r="E29" s="36"/>
      <c r="F29" s="36"/>
      <c r="G29" s="37" t="s">
        <v>56</v>
      </c>
      <c r="H29" s="37"/>
      <c r="I29" s="37"/>
    </row>
  </sheetData>
  <mergeCells count="78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</mergeCells>
  <hyperlinks>
    <hyperlink ref="C10" r:id="rId1" display="ortunvelasco@gmail.com"/>
    <hyperlink ref="G14" r:id="rId2" display="nellyesperanzacuy_0411@hotmail.com"/>
    <hyperlink ref="G15" r:id="rId3" display="hayita31@hotmail.com"/>
    <hyperlink ref="G16" r:id="rId4" display="marca1667@yahoo.es"/>
    <hyperlink ref="G17" r:id="rId5" display="jonelcagra@hotmail.com"/>
    <hyperlink ref="G18" r:id="rId6" display="mariae.granados@hotmail.com"/>
    <hyperlink ref="G19" r:id="rId7" display="pablojvv@hotmail.com"/>
    <hyperlink ref="G21" r:id="rId8" display="srp_1061@hotmail.com"/>
    <hyperlink ref="G23" r:id="rId9" display="triniti_K@hotmail.com"/>
    <hyperlink ref="G26" r:id="rId10" display="Directiva"/>
    <hyperlink ref="G27" r:id="rId11" display="Académica "/>
    <hyperlink ref="G28" r:id="rId12" display="Administrativa"/>
    <hyperlink ref="G29" r:id="rId13" display="Comunitar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0" activeCellId="0" sqref="B10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40" width="32.49"/>
    <col collapsed="false" customWidth="true" hidden="false" outlineLevel="0" max="3" min="3" style="40" width="33.65"/>
    <col collapsed="false" customWidth="true" hidden="false" outlineLevel="0" max="4" min="4" style="41" width="13.82"/>
    <col collapsed="false" customWidth="true" hidden="false" outlineLevel="0" max="5" min="5" style="40" width="16.65"/>
    <col collapsed="false" customWidth="true" hidden="false" outlineLevel="0" max="6" min="6" style="42" width="13.99"/>
    <col collapsed="false" customWidth="true" hidden="false" outlineLevel="0" max="7" min="7" style="40" width="17.82"/>
    <col collapsed="false" customWidth="true" hidden="false" outlineLevel="0" max="8" min="8" style="40" width="13.99"/>
    <col collapsed="false" customWidth="true" hidden="false" outlineLevel="0" max="9" min="9" style="40" width="19.82"/>
    <col collapsed="false" customWidth="true" hidden="false" outlineLevel="0" max="10" min="10" style="40" width="15.33"/>
    <col collapsed="false" customWidth="true" hidden="false" outlineLevel="0" max="11" min="11" style="40" width="41.16"/>
    <col collapsed="false" customWidth="true" hidden="false" outlineLevel="0" max="12" min="12" style="43" width="17.49"/>
  </cols>
  <sheetData>
    <row r="1" customFormat="false" ht="22.5" hidden="false" customHeight="true" outlineLevel="0" collapsed="false">
      <c r="A1" s="44"/>
      <c r="B1" s="45" t="s">
        <v>0</v>
      </c>
      <c r="C1" s="45"/>
      <c r="D1" s="45"/>
      <c r="E1" s="45"/>
      <c r="F1" s="45"/>
      <c r="G1" s="45"/>
      <c r="H1" s="45"/>
      <c r="I1" s="45"/>
      <c r="J1" s="45"/>
      <c r="K1" s="45"/>
      <c r="L1" s="46"/>
    </row>
    <row r="2" customFormat="false" ht="13.5" hidden="false" customHeight="true" outlineLevel="0" collapsed="false">
      <c r="A2" s="44"/>
      <c r="B2" s="47" t="s">
        <v>2</v>
      </c>
      <c r="C2" s="47"/>
      <c r="D2" s="47"/>
      <c r="E2" s="47"/>
      <c r="F2" s="47"/>
      <c r="G2" s="47"/>
      <c r="H2" s="47"/>
      <c r="I2" s="47"/>
      <c r="J2" s="47"/>
      <c r="K2" s="47"/>
      <c r="L2" s="46" t="s">
        <v>3</v>
      </c>
    </row>
    <row r="3" customFormat="false" ht="15.75" hidden="false" customHeight="true" outlineLevel="0" collapsed="false">
      <c r="A3" s="44"/>
      <c r="B3" s="48" t="s">
        <v>4</v>
      </c>
      <c r="C3" s="48"/>
      <c r="D3" s="48"/>
      <c r="E3" s="48"/>
      <c r="F3" s="48"/>
      <c r="G3" s="48"/>
      <c r="H3" s="48"/>
      <c r="I3" s="48"/>
      <c r="J3" s="48"/>
      <c r="K3" s="48"/>
      <c r="L3" s="46"/>
    </row>
    <row r="4" customFormat="false" ht="24" hidden="false" customHeight="true" outlineLevel="0" collapsed="false">
      <c r="A4" s="49" t="s">
        <v>6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35.45" hidden="false" customHeight="true" outlineLevel="0" collapsed="false">
      <c r="A5" s="50" t="s">
        <v>57</v>
      </c>
      <c r="B5" s="50"/>
      <c r="C5" s="51" t="s">
        <v>58</v>
      </c>
      <c r="D5" s="51"/>
      <c r="E5" s="51"/>
      <c r="F5" s="51"/>
      <c r="G5" s="51"/>
      <c r="H5" s="52" t="s">
        <v>59</v>
      </c>
      <c r="I5" s="52"/>
      <c r="J5" s="52"/>
      <c r="K5" s="53"/>
      <c r="L5" s="53"/>
    </row>
    <row r="6" s="57" customFormat="true" ht="26.25" hidden="false" customHeight="true" outlineLevel="0" collapsed="false">
      <c r="A6" s="54" t="s">
        <v>60</v>
      </c>
      <c r="B6" s="54" t="s">
        <v>61</v>
      </c>
      <c r="C6" s="55" t="s">
        <v>62</v>
      </c>
      <c r="D6" s="55" t="s">
        <v>63</v>
      </c>
      <c r="E6" s="55" t="s">
        <v>64</v>
      </c>
      <c r="F6" s="56" t="s">
        <v>65</v>
      </c>
      <c r="G6" s="55" t="s">
        <v>66</v>
      </c>
      <c r="H6" s="55" t="s">
        <v>65</v>
      </c>
      <c r="I6" s="55" t="s">
        <v>67</v>
      </c>
      <c r="J6" s="55" t="s">
        <v>65</v>
      </c>
      <c r="K6" s="55" t="s">
        <v>68</v>
      </c>
      <c r="L6" s="55" t="s">
        <v>69</v>
      </c>
    </row>
    <row r="7" customFormat="false" ht="21.75" hidden="false" customHeight="true" outlineLevel="0" collapsed="false">
      <c r="A7" s="54"/>
      <c r="B7" s="54"/>
      <c r="C7" s="54"/>
      <c r="D7" s="54"/>
      <c r="E7" s="54"/>
      <c r="F7" s="56"/>
      <c r="G7" s="55"/>
      <c r="H7" s="55"/>
      <c r="I7" s="55"/>
      <c r="J7" s="55"/>
      <c r="K7" s="55"/>
      <c r="L7" s="55"/>
    </row>
    <row r="8" s="66" customFormat="true" ht="49.5" hidden="false" customHeight="true" outlineLevel="0" collapsed="false">
      <c r="A8" s="58" t="s">
        <v>70</v>
      </c>
      <c r="B8" s="59" t="s">
        <v>71</v>
      </c>
      <c r="C8" s="59" t="s">
        <v>72</v>
      </c>
      <c r="D8" s="60" t="n">
        <f aca="false">F8+H8+J8</f>
        <v>30</v>
      </c>
      <c r="E8" s="61" t="n">
        <v>44844</v>
      </c>
      <c r="F8" s="62" t="n">
        <v>30</v>
      </c>
      <c r="G8" s="61"/>
      <c r="H8" s="63"/>
      <c r="I8" s="61"/>
      <c r="J8" s="64"/>
      <c r="K8" s="58" t="s">
        <v>73</v>
      </c>
      <c r="L8" s="65" t="s">
        <v>74</v>
      </c>
    </row>
    <row r="9" s="66" customFormat="true" ht="51" hidden="false" customHeight="true" outlineLevel="0" collapsed="false">
      <c r="A9" s="58"/>
      <c r="B9" s="59" t="s">
        <v>75</v>
      </c>
      <c r="C9" s="59" t="s">
        <v>76</v>
      </c>
      <c r="D9" s="58" t="n">
        <f aca="false">F9+H9+J9</f>
        <v>30</v>
      </c>
      <c r="E9" s="61" t="n">
        <v>44844</v>
      </c>
      <c r="F9" s="62" t="n">
        <v>30</v>
      </c>
      <c r="G9" s="61"/>
      <c r="H9" s="63"/>
      <c r="I9" s="61"/>
      <c r="J9" s="64"/>
      <c r="K9" s="58" t="s">
        <v>77</v>
      </c>
      <c r="L9" s="65" t="s">
        <v>74</v>
      </c>
    </row>
    <row r="10" s="66" customFormat="true" ht="63" hidden="false" customHeight="true" outlineLevel="0" collapsed="false">
      <c r="A10" s="58" t="s">
        <v>78</v>
      </c>
      <c r="B10" s="59" t="s">
        <v>79</v>
      </c>
      <c r="C10" s="59" t="s">
        <v>80</v>
      </c>
      <c r="D10" s="58" t="n">
        <f aca="false">F10+H10+J10</f>
        <v>40</v>
      </c>
      <c r="E10" s="61" t="n">
        <v>44844</v>
      </c>
      <c r="F10" s="62" t="n">
        <v>40</v>
      </c>
      <c r="G10" s="61"/>
      <c r="H10" s="63"/>
      <c r="I10" s="61"/>
      <c r="J10" s="64"/>
      <c r="K10" s="58" t="s">
        <v>81</v>
      </c>
      <c r="L10" s="65" t="s">
        <v>74</v>
      </c>
    </row>
    <row r="11" s="66" customFormat="true" ht="38.25" hidden="false" customHeight="true" outlineLevel="0" collapsed="false">
      <c r="A11" s="58"/>
      <c r="B11" s="59" t="s">
        <v>82</v>
      </c>
      <c r="C11" s="59" t="s">
        <v>83</v>
      </c>
      <c r="D11" s="58" t="n">
        <f aca="false">F11+H11+J11</f>
        <v>40</v>
      </c>
      <c r="E11" s="61" t="n">
        <v>44844</v>
      </c>
      <c r="F11" s="62" t="n">
        <v>40</v>
      </c>
      <c r="G11" s="61"/>
      <c r="H11" s="63"/>
      <c r="I11" s="61"/>
      <c r="J11" s="64"/>
      <c r="K11" s="58" t="s">
        <v>84</v>
      </c>
      <c r="L11" s="65" t="s">
        <v>74</v>
      </c>
    </row>
    <row r="12" customFormat="false" ht="59.45" hidden="false" customHeight="true" outlineLevel="0" collapsed="false">
      <c r="A12" s="58" t="s">
        <v>85</v>
      </c>
      <c r="B12" s="59" t="s">
        <v>86</v>
      </c>
      <c r="C12" s="59" t="s">
        <v>87</v>
      </c>
      <c r="D12" s="58" t="n">
        <f aca="false">F12+H12+J12</f>
        <v>80</v>
      </c>
      <c r="E12" s="61" t="n">
        <v>44844</v>
      </c>
      <c r="F12" s="62" t="n">
        <v>80</v>
      </c>
      <c r="G12" s="61"/>
      <c r="H12" s="63"/>
      <c r="I12" s="61"/>
      <c r="J12" s="64"/>
      <c r="K12" s="58" t="s">
        <v>88</v>
      </c>
      <c r="L12" s="65" t="s">
        <v>74</v>
      </c>
    </row>
    <row r="13" customFormat="false" ht="38.25" hidden="false" customHeight="true" outlineLevel="0" collapsed="false">
      <c r="A13" s="58"/>
      <c r="B13" s="59" t="s">
        <v>89</v>
      </c>
      <c r="C13" s="59" t="s">
        <v>90</v>
      </c>
      <c r="D13" s="58" t="n">
        <f aca="false">F13+H13+J13</f>
        <v>20</v>
      </c>
      <c r="E13" s="61" t="n">
        <v>44844</v>
      </c>
      <c r="F13" s="62" t="n">
        <v>20</v>
      </c>
      <c r="G13" s="67"/>
      <c r="H13" s="64"/>
      <c r="I13" s="67"/>
      <c r="J13" s="64"/>
      <c r="K13" s="58" t="s">
        <v>91</v>
      </c>
      <c r="L13" s="65" t="s">
        <v>74</v>
      </c>
    </row>
    <row r="14" customFormat="false" ht="38.25" hidden="false" customHeight="true" outlineLevel="0" collapsed="false">
      <c r="A14" s="68" t="s">
        <v>92</v>
      </c>
      <c r="B14" s="69" t="s">
        <v>93</v>
      </c>
      <c r="C14" s="69" t="s">
        <v>94</v>
      </c>
      <c r="D14" s="70" t="n">
        <f aca="false">F14+H14+J14</f>
        <v>50</v>
      </c>
      <c r="E14" s="71" t="n">
        <v>44844</v>
      </c>
      <c r="F14" s="72" t="n">
        <v>50</v>
      </c>
      <c r="G14" s="73"/>
      <c r="H14" s="74"/>
      <c r="I14" s="73"/>
      <c r="J14" s="74"/>
      <c r="K14" s="70" t="s">
        <v>95</v>
      </c>
      <c r="L14" s="68" t="s">
        <v>74</v>
      </c>
    </row>
    <row r="15" customFormat="false" ht="38.25" hidden="false" customHeight="true" outlineLevel="0" collapsed="false">
      <c r="A15" s="68"/>
      <c r="B15" s="69" t="s">
        <v>96</v>
      </c>
      <c r="C15" s="69" t="s">
        <v>97</v>
      </c>
      <c r="D15" s="70" t="n">
        <f aca="false">F15+H15+J15</f>
        <v>50</v>
      </c>
      <c r="E15" s="71" t="n">
        <v>44844</v>
      </c>
      <c r="F15" s="72" t="n">
        <v>50</v>
      </c>
      <c r="G15" s="73"/>
      <c r="H15" s="74"/>
      <c r="I15" s="73"/>
      <c r="J15" s="74"/>
      <c r="K15" s="70" t="s">
        <v>98</v>
      </c>
      <c r="L15" s="68" t="s">
        <v>74</v>
      </c>
    </row>
    <row r="16" customFormat="false" ht="38.25" hidden="false" customHeight="true" outlineLevel="0" collapsed="false">
      <c r="A16" s="68" t="s">
        <v>99</v>
      </c>
      <c r="B16" s="75" t="s">
        <v>100</v>
      </c>
      <c r="C16" s="69" t="s">
        <v>101</v>
      </c>
      <c r="D16" s="70" t="n">
        <f aca="false">F16+H16+J16</f>
        <v>60</v>
      </c>
      <c r="E16" s="71" t="n">
        <v>44844</v>
      </c>
      <c r="F16" s="72" t="n">
        <v>60</v>
      </c>
      <c r="G16" s="73"/>
      <c r="H16" s="74"/>
      <c r="I16" s="73"/>
      <c r="J16" s="74"/>
      <c r="K16" s="70" t="s">
        <v>102</v>
      </c>
      <c r="L16" s="68" t="s">
        <v>74</v>
      </c>
    </row>
    <row r="17" customFormat="false" ht="38.25" hidden="false" customHeight="true" outlineLevel="0" collapsed="false">
      <c r="A17" s="68"/>
      <c r="B17" s="69" t="s">
        <v>103</v>
      </c>
      <c r="C17" s="69" t="s">
        <v>104</v>
      </c>
      <c r="D17" s="70" t="n">
        <f aca="false">F17+H17+J17</f>
        <v>70</v>
      </c>
      <c r="E17" s="71" t="n">
        <v>44844</v>
      </c>
      <c r="F17" s="72" t="n">
        <v>70</v>
      </c>
      <c r="G17" s="74"/>
      <c r="H17" s="74"/>
      <c r="I17" s="74"/>
      <c r="J17" s="74"/>
      <c r="K17" s="70" t="s">
        <v>105</v>
      </c>
      <c r="L17" s="68" t="s">
        <v>74</v>
      </c>
    </row>
    <row r="18" customFormat="false" ht="38.25" hidden="false" customHeight="true" outlineLevel="0" collapsed="false">
      <c r="A18" s="68" t="s">
        <v>106</v>
      </c>
      <c r="B18" s="69" t="s">
        <v>107</v>
      </c>
      <c r="C18" s="69" t="s">
        <v>108</v>
      </c>
      <c r="D18" s="70" t="n">
        <f aca="false">F18+H18+J18</f>
        <v>50</v>
      </c>
      <c r="E18" s="71" t="n">
        <v>44844</v>
      </c>
      <c r="F18" s="72" t="n">
        <v>50</v>
      </c>
      <c r="G18" s="74"/>
      <c r="H18" s="74"/>
      <c r="I18" s="74"/>
      <c r="J18" s="74"/>
      <c r="K18" s="70" t="s">
        <v>109</v>
      </c>
      <c r="L18" s="68" t="s">
        <v>74</v>
      </c>
    </row>
    <row r="19" customFormat="false" ht="38.25" hidden="false" customHeight="true" outlineLevel="0" collapsed="false">
      <c r="A19" s="68"/>
      <c r="B19" s="69" t="s">
        <v>110</v>
      </c>
      <c r="C19" s="69" t="s">
        <v>111</v>
      </c>
      <c r="D19" s="70" t="n">
        <f aca="false">F19+H19+J19</f>
        <v>50</v>
      </c>
      <c r="E19" s="71" t="n">
        <v>44844</v>
      </c>
      <c r="F19" s="72" t="n">
        <v>50</v>
      </c>
      <c r="G19" s="74"/>
      <c r="H19" s="74"/>
      <c r="I19" s="74"/>
      <c r="J19" s="74"/>
      <c r="K19" s="70" t="s">
        <v>112</v>
      </c>
      <c r="L19" s="68" t="s">
        <v>74</v>
      </c>
    </row>
    <row r="20" customFormat="false" ht="38.25" hidden="false" customHeight="true" outlineLevel="0" collapsed="false">
      <c r="A20" s="76" t="s">
        <v>113</v>
      </c>
      <c r="B20" s="77" t="s">
        <v>114</v>
      </c>
      <c r="C20" s="77" t="s">
        <v>115</v>
      </c>
      <c r="D20" s="78" t="n">
        <f aca="false">F20+H20+J20</f>
        <v>75</v>
      </c>
      <c r="E20" s="79" t="n">
        <v>44844</v>
      </c>
      <c r="F20" s="80" t="n">
        <v>75</v>
      </c>
      <c r="G20" s="81"/>
      <c r="H20" s="81"/>
      <c r="I20" s="81"/>
      <c r="J20" s="81"/>
      <c r="K20" s="78" t="s">
        <v>116</v>
      </c>
      <c r="L20" s="76" t="s">
        <v>74</v>
      </c>
    </row>
    <row r="21" customFormat="false" ht="38.25" hidden="false" customHeight="true" outlineLevel="0" collapsed="false">
      <c r="A21" s="76"/>
      <c r="B21" s="77" t="s">
        <v>117</v>
      </c>
      <c r="C21" s="77" t="s">
        <v>118</v>
      </c>
      <c r="D21" s="78" t="n">
        <f aca="false">F21+H21+J21</f>
        <v>75</v>
      </c>
      <c r="E21" s="79" t="n">
        <v>44844</v>
      </c>
      <c r="F21" s="80" t="n">
        <v>75</v>
      </c>
      <c r="G21" s="81"/>
      <c r="H21" s="81"/>
      <c r="I21" s="81"/>
      <c r="J21" s="81"/>
      <c r="K21" s="78" t="s">
        <v>119</v>
      </c>
      <c r="L21" s="76" t="s">
        <v>74</v>
      </c>
    </row>
    <row r="22" customFormat="false" ht="38.25" hidden="false" customHeight="true" outlineLevel="0" collapsed="false">
      <c r="A22" s="76" t="s">
        <v>120</v>
      </c>
      <c r="B22" s="77" t="s">
        <v>121</v>
      </c>
      <c r="C22" s="77" t="s">
        <v>122</v>
      </c>
      <c r="D22" s="78" t="n">
        <f aca="false">F22+H22+J22</f>
        <v>60</v>
      </c>
      <c r="E22" s="79" t="n">
        <v>44844</v>
      </c>
      <c r="F22" s="80" t="n">
        <v>60</v>
      </c>
      <c r="G22" s="81"/>
      <c r="H22" s="81"/>
      <c r="I22" s="81"/>
      <c r="J22" s="81"/>
      <c r="K22" s="78" t="s">
        <v>123</v>
      </c>
      <c r="L22" s="76" t="s">
        <v>74</v>
      </c>
    </row>
    <row r="23" customFormat="false" ht="38.25" hidden="false" customHeight="true" outlineLevel="0" collapsed="false">
      <c r="A23" s="76"/>
      <c r="B23" s="82" t="s">
        <v>124</v>
      </c>
      <c r="C23" s="77" t="s">
        <v>125</v>
      </c>
      <c r="D23" s="78" t="n">
        <f aca="false">F23+H23+J23</f>
        <v>70</v>
      </c>
      <c r="E23" s="79" t="n">
        <v>44844</v>
      </c>
      <c r="F23" s="80" t="n">
        <v>70</v>
      </c>
      <c r="G23" s="81"/>
      <c r="H23" s="81"/>
      <c r="I23" s="81"/>
      <c r="J23" s="81"/>
      <c r="K23" s="78" t="s">
        <v>126</v>
      </c>
      <c r="L23" s="76" t="s">
        <v>74</v>
      </c>
    </row>
    <row r="24" customFormat="false" ht="38.25" hidden="false" customHeight="true" outlineLevel="0" collapsed="false">
      <c r="A24" s="76" t="s">
        <v>127</v>
      </c>
      <c r="B24" s="83" t="s">
        <v>128</v>
      </c>
      <c r="C24" s="84" t="s">
        <v>129</v>
      </c>
      <c r="D24" s="78" t="n">
        <f aca="false">F24+H24+J24</f>
        <v>70</v>
      </c>
      <c r="E24" s="79" t="n">
        <v>44844</v>
      </c>
      <c r="F24" s="80" t="n">
        <v>70</v>
      </c>
      <c r="G24" s="81"/>
      <c r="H24" s="81"/>
      <c r="I24" s="81"/>
      <c r="J24" s="81"/>
      <c r="K24" s="78" t="s">
        <v>130</v>
      </c>
      <c r="L24" s="76" t="s">
        <v>74</v>
      </c>
    </row>
    <row r="25" customFormat="false" ht="38.25" hidden="false" customHeight="true" outlineLevel="0" collapsed="false">
      <c r="A25" s="76"/>
      <c r="B25" s="82" t="s">
        <v>131</v>
      </c>
      <c r="C25" s="85" t="s">
        <v>132</v>
      </c>
      <c r="D25" s="78" t="n">
        <f aca="false">F25+H25+J25</f>
        <v>75</v>
      </c>
      <c r="E25" s="79" t="n">
        <v>44844</v>
      </c>
      <c r="F25" s="80" t="n">
        <v>75</v>
      </c>
      <c r="G25" s="81"/>
      <c r="H25" s="81"/>
      <c r="I25" s="81"/>
      <c r="J25" s="81"/>
      <c r="K25" s="78" t="s">
        <v>133</v>
      </c>
      <c r="L25" s="76" t="s">
        <v>74</v>
      </c>
    </row>
    <row r="26" customFormat="false" ht="38.25" hidden="false" customHeight="true" outlineLevel="0" collapsed="false">
      <c r="A26" s="86" t="s">
        <v>134</v>
      </c>
      <c r="B26" s="69" t="s">
        <v>135</v>
      </c>
      <c r="C26" s="69" t="s">
        <v>136</v>
      </c>
      <c r="D26" s="70" t="n">
        <f aca="false">F26+H26+J26</f>
        <v>60</v>
      </c>
      <c r="E26" s="71" t="n">
        <v>44844</v>
      </c>
      <c r="F26" s="72" t="n">
        <v>60</v>
      </c>
      <c r="G26" s="87"/>
      <c r="H26" s="87"/>
      <c r="I26" s="87"/>
      <c r="J26" s="87"/>
      <c r="K26" s="70" t="s">
        <v>137</v>
      </c>
      <c r="L26" s="68" t="s">
        <v>74</v>
      </c>
    </row>
    <row r="27" customFormat="false" ht="38.25" hidden="false" customHeight="true" outlineLevel="0" collapsed="false">
      <c r="A27" s="86"/>
      <c r="B27" s="69" t="s">
        <v>138</v>
      </c>
      <c r="C27" s="69" t="s">
        <v>139</v>
      </c>
      <c r="D27" s="70" t="n">
        <f aca="false">F27+H27+J27</f>
        <v>80</v>
      </c>
      <c r="E27" s="71" t="n">
        <v>44844</v>
      </c>
      <c r="F27" s="72" t="n">
        <v>80</v>
      </c>
      <c r="G27" s="87"/>
      <c r="H27" s="87"/>
      <c r="I27" s="87"/>
      <c r="J27" s="87"/>
      <c r="K27" s="70" t="s">
        <v>140</v>
      </c>
      <c r="L27" s="68" t="s">
        <v>74</v>
      </c>
    </row>
    <row r="28" customFormat="false" ht="38.25" hidden="false" customHeight="true" outlineLevel="0" collapsed="false">
      <c r="A28" s="86" t="s">
        <v>141</v>
      </c>
      <c r="B28" s="69" t="s">
        <v>142</v>
      </c>
      <c r="C28" s="69" t="s">
        <v>143</v>
      </c>
      <c r="D28" s="70" t="n">
        <f aca="false">F28+H28+J28</f>
        <v>60</v>
      </c>
      <c r="E28" s="71" t="n">
        <v>44844</v>
      </c>
      <c r="F28" s="72" t="n">
        <v>60</v>
      </c>
      <c r="G28" s="87"/>
      <c r="H28" s="87"/>
      <c r="I28" s="87"/>
      <c r="J28" s="87"/>
      <c r="K28" s="70" t="s">
        <v>144</v>
      </c>
      <c r="L28" s="68" t="s">
        <v>74</v>
      </c>
    </row>
    <row r="29" customFormat="false" ht="38.25" hidden="false" customHeight="true" outlineLevel="0" collapsed="false">
      <c r="A29" s="86"/>
      <c r="B29" s="69" t="s">
        <v>145</v>
      </c>
      <c r="C29" s="70" t="s">
        <v>146</v>
      </c>
      <c r="D29" s="70" t="n">
        <f aca="false">F29+H29+J29</f>
        <v>70</v>
      </c>
      <c r="E29" s="71" t="n">
        <v>44844</v>
      </c>
      <c r="F29" s="72" t="n">
        <v>70</v>
      </c>
      <c r="G29" s="87"/>
      <c r="H29" s="87"/>
      <c r="I29" s="87"/>
      <c r="J29" s="87"/>
      <c r="K29" s="70" t="s">
        <v>147</v>
      </c>
      <c r="L29" s="68" t="s">
        <v>74</v>
      </c>
    </row>
    <row r="30" customFormat="false" ht="38.25" hidden="false" customHeight="true" outlineLevel="0" collapsed="false">
      <c r="A30" s="86" t="s">
        <v>148</v>
      </c>
      <c r="B30" s="69" t="s">
        <v>149</v>
      </c>
      <c r="C30" s="88" t="s">
        <v>150</v>
      </c>
      <c r="D30" s="70" t="n">
        <f aca="false">F30+H30+J30</f>
        <v>65</v>
      </c>
      <c r="E30" s="71" t="n">
        <v>44844</v>
      </c>
      <c r="F30" s="72" t="n">
        <v>65</v>
      </c>
      <c r="G30" s="87"/>
      <c r="H30" s="87"/>
      <c r="I30" s="87"/>
      <c r="J30" s="87"/>
      <c r="K30" s="70" t="s">
        <v>151</v>
      </c>
      <c r="L30" s="68" t="s">
        <v>74</v>
      </c>
    </row>
    <row r="31" customFormat="false" ht="38.25" hidden="false" customHeight="true" outlineLevel="0" collapsed="false">
      <c r="A31" s="86"/>
      <c r="B31" s="69" t="s">
        <v>152</v>
      </c>
      <c r="C31" s="69" t="s">
        <v>153</v>
      </c>
      <c r="D31" s="70" t="n">
        <f aca="false">F31+H31+J31</f>
        <v>40</v>
      </c>
      <c r="E31" s="71" t="n">
        <v>44844</v>
      </c>
      <c r="F31" s="72" t="n">
        <v>40</v>
      </c>
      <c r="G31" s="87"/>
      <c r="H31" s="87"/>
      <c r="I31" s="87"/>
      <c r="J31" s="87"/>
      <c r="K31" s="70" t="s">
        <v>154</v>
      </c>
      <c r="L31" s="68" t="s">
        <v>74</v>
      </c>
    </row>
    <row r="32" customFormat="false" ht="38.25" hidden="false" customHeight="true" outlineLevel="0" collapsed="false">
      <c r="A32" s="89"/>
      <c r="B32" s="90"/>
      <c r="C32" s="91"/>
      <c r="D32" s="92" t="n">
        <f aca="false">F32+H32+J32</f>
        <v>0</v>
      </c>
      <c r="E32" s="93"/>
      <c r="F32" s="94"/>
      <c r="G32" s="93"/>
      <c r="H32" s="93"/>
      <c r="I32" s="93"/>
      <c r="J32" s="93"/>
      <c r="K32" s="95"/>
      <c r="L32" s="96"/>
    </row>
    <row r="33" customFormat="false" ht="38.25" hidden="false" customHeight="true" outlineLevel="0" collapsed="false">
      <c r="A33" s="89"/>
      <c r="B33" s="90"/>
      <c r="C33" s="91"/>
      <c r="D33" s="92" t="n">
        <f aca="false">F33+H33+J33</f>
        <v>0</v>
      </c>
      <c r="E33" s="93"/>
      <c r="F33" s="94"/>
      <c r="G33" s="93"/>
      <c r="H33" s="93"/>
      <c r="I33" s="93"/>
      <c r="J33" s="93"/>
      <c r="K33" s="95"/>
      <c r="L33" s="96"/>
    </row>
    <row r="34" customFormat="false" ht="30" hidden="false" customHeight="true" outlineLevel="0" collapsed="false">
      <c r="A34" s="89"/>
      <c r="B34" s="90"/>
      <c r="C34" s="97"/>
      <c r="D34" s="89"/>
      <c r="E34" s="98"/>
      <c r="F34" s="99"/>
      <c r="G34" s="98"/>
      <c r="H34" s="98"/>
      <c r="I34" s="98"/>
      <c r="J34" s="98"/>
      <c r="K34" s="100"/>
      <c r="L34" s="96"/>
    </row>
    <row r="35" customFormat="false" ht="30" hidden="false" customHeight="true" outlineLevel="0" collapsed="false">
      <c r="A35" s="89"/>
      <c r="B35" s="90"/>
      <c r="C35" s="97"/>
      <c r="D35" s="89"/>
      <c r="E35" s="98"/>
      <c r="F35" s="99"/>
      <c r="G35" s="98"/>
      <c r="H35" s="98"/>
      <c r="I35" s="98"/>
      <c r="J35" s="98"/>
      <c r="K35" s="100"/>
      <c r="L35" s="96"/>
    </row>
    <row r="36" customFormat="false" ht="22.5" hidden="false" customHeight="true" outlineLevel="0" collapsed="false">
      <c r="A36" s="101"/>
      <c r="B36" s="90"/>
      <c r="C36" s="97"/>
      <c r="D36" s="89"/>
      <c r="E36" s="97"/>
      <c r="F36" s="102"/>
      <c r="G36" s="97"/>
      <c r="H36" s="97"/>
      <c r="I36" s="97"/>
      <c r="J36" s="97"/>
      <c r="K36" s="100"/>
      <c r="L36" s="96"/>
    </row>
    <row r="37" customFormat="false" ht="18" hidden="false" customHeight="true" outlineLevel="0" collapsed="false">
      <c r="A37" s="101"/>
      <c r="B37" s="90"/>
      <c r="C37" s="97"/>
      <c r="D37" s="89"/>
      <c r="E37" s="97"/>
      <c r="F37" s="102"/>
      <c r="G37" s="97"/>
      <c r="H37" s="97"/>
      <c r="I37" s="97"/>
      <c r="J37" s="97"/>
      <c r="K37" s="100"/>
      <c r="L37" s="96"/>
    </row>
    <row r="38" customFormat="false" ht="18" hidden="false" customHeight="true" outlineLevel="0" collapsed="false">
      <c r="A38" s="101"/>
      <c r="B38" s="90"/>
      <c r="C38" s="97"/>
      <c r="D38" s="89"/>
      <c r="E38" s="97"/>
      <c r="F38" s="102"/>
      <c r="G38" s="97"/>
      <c r="H38" s="97"/>
      <c r="I38" s="97"/>
      <c r="J38" s="97"/>
      <c r="K38" s="100"/>
      <c r="L38" s="96"/>
    </row>
    <row r="39" customFormat="false" ht="15" hidden="false" customHeight="false" outlineLevel="0" collapsed="false">
      <c r="A39" s="101"/>
      <c r="B39" s="97"/>
      <c r="C39" s="97"/>
      <c r="D39" s="89"/>
      <c r="E39" s="97"/>
      <c r="F39" s="102"/>
      <c r="G39" s="97"/>
      <c r="H39" s="97"/>
      <c r="I39" s="97"/>
      <c r="J39" s="97"/>
      <c r="K39" s="97"/>
      <c r="L39" s="103"/>
    </row>
    <row r="40" customFormat="false" ht="12.75" hidden="false" customHeight="false" outlineLevel="0" collapsed="false">
      <c r="A40" s="104"/>
      <c r="B40" s="105"/>
      <c r="C40" s="105"/>
      <c r="D40" s="106"/>
      <c r="E40" s="105"/>
      <c r="F40" s="107"/>
      <c r="G40" s="105"/>
      <c r="H40" s="105"/>
      <c r="I40" s="105"/>
      <c r="J40" s="105"/>
      <c r="K40" s="105"/>
      <c r="L40" s="108"/>
    </row>
    <row r="144" customFormat="false" ht="12.75" hidden="false" customHeight="false" outlineLevel="0" collapsed="false">
      <c r="L144" s="43" t="s">
        <v>74</v>
      </c>
    </row>
    <row r="145" customFormat="false" ht="12.75" hidden="false" customHeight="false" outlineLevel="0" collapsed="false">
      <c r="L145" s="43" t="s">
        <v>155</v>
      </c>
    </row>
    <row r="146" customFormat="false" ht="12.75" hidden="false" customHeight="false" outlineLevel="0" collapsed="false">
      <c r="L146" s="43" t="s">
        <v>156</v>
      </c>
    </row>
  </sheetData>
  <mergeCells count="33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ECTORIADOS</cp:lastModifiedBy>
  <cp:lastPrinted>2019-05-16T20:06:14Z</cp:lastPrinted>
  <dcterms:modified xsi:type="dcterms:W3CDTF">2022-10-20T15:47:03Z</dcterms:modified>
  <cp:revision>0</cp:revision>
  <dc:subject/>
  <dc:title/>
</cp:coreProperties>
</file>