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Q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6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ACOTA</t>
  </si>
  <si>
    <t xml:space="preserve">ACEVEDO CALA CAROLINA</t>
  </si>
  <si>
    <t xml:space="preserve">Sede Integrada</t>
  </si>
  <si>
    <t xml:space="preserve">Urbana</t>
  </si>
  <si>
    <t xml:space="preserve">Básica primaria</t>
  </si>
  <si>
    <t xml:space="preserve">Iniciativa</t>
  </si>
  <si>
    <t xml:space="preserve">Compromiso social</t>
  </si>
  <si>
    <t xml:space="preserve">Trabajo en equipo</t>
  </si>
  <si>
    <t xml:space="preserve">CE</t>
  </si>
  <si>
    <t xml:space="preserve">Comunicación y relaciones</t>
  </si>
  <si>
    <t xml:space="preserve">RICO PARADA SONIA</t>
  </si>
  <si>
    <t xml:space="preserve">Sede Colegio Ortún Velasco</t>
  </si>
  <si>
    <t xml:space="preserve">Básica secundaria y media</t>
  </si>
  <si>
    <t xml:space="preserve">Educación Artística y Cultural (Integral)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Negociación y mediación</t>
  </si>
  <si>
    <t xml:space="preserve">Orientación al logr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Áre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260850788167"/>
          <c:w val="0.959665621734587"/>
          <c:h val="0.841718851220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4.44444444444445</c:v>
                </c:pt>
                <c:pt idx="5">
                  <c:v>96.5</c:v>
                </c:pt>
                <c:pt idx="6">
                  <c:v>98</c:v>
                </c:pt>
                <c:pt idx="7">
                  <c:v>4.32222222222222</c:v>
                </c:pt>
                <c:pt idx="8">
                  <c:v>100</c:v>
                </c:pt>
                <c:pt idx="9">
                  <c:v>100</c:v>
                </c:pt>
                <c:pt idx="10">
                  <c:v>4.44444444444445</c:v>
                </c:pt>
                <c:pt idx="11">
                  <c:v>98</c:v>
                </c:pt>
                <c:pt idx="12">
                  <c:v>99.5</c:v>
                </c:pt>
                <c:pt idx="13">
                  <c:v>99.5</c:v>
                </c:pt>
                <c:pt idx="14">
                  <c:v>4.4</c:v>
                </c:pt>
                <c:pt idx="15">
                  <c:v>4.40478333333333</c:v>
                </c:pt>
              </c:numCache>
            </c:numRef>
          </c:val>
        </c:ser>
        <c:gapWidth val="100"/>
        <c:overlap val="100"/>
        <c:axId val="51749194"/>
        <c:axId val="19529759"/>
      </c:barChart>
      <c:catAx>
        <c:axId val="517491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529759"/>
        <c:crossesAt val="0"/>
        <c:auto val="1"/>
        <c:lblAlgn val="ctr"/>
        <c:lblOffset val="100"/>
        <c:noMultiLvlLbl val="0"/>
      </c:catAx>
      <c:valAx>
        <c:axId val="1952975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749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688500727802"/>
          <c:w val="0.929386728574192"/>
          <c:h val="0.726184699983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2773033"/>
        <c:axId val="46624913"/>
      </c:barChart>
      <c:catAx>
        <c:axId val="52773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4913"/>
        <c:crossesAt val="0"/>
        <c:auto val="1"/>
        <c:lblAlgn val="ctr"/>
        <c:lblOffset val="100"/>
        <c:noMultiLvlLbl val="0"/>
      </c:catAx>
      <c:valAx>
        <c:axId val="466249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303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3138969873664"/>
          <c:w val="0.959665621734587"/>
          <c:h val="0.840082064571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773737"/>
        <c:axId val="32832516"/>
      </c:barChart>
      <c:catAx>
        <c:axId val="2773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832516"/>
        <c:crossesAt val="0"/>
        <c:auto val="1"/>
        <c:lblAlgn val="ctr"/>
        <c:lblOffset val="100"/>
        <c:noMultiLvlLbl val="0"/>
      </c:catAx>
      <c:valAx>
        <c:axId val="3283251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37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9149280284651"/>
          <c:w val="0.929386728574192"/>
          <c:h val="0.722464822901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7594631"/>
        <c:axId val="54452643"/>
      </c:barChart>
      <c:catAx>
        <c:axId val="87594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2643"/>
        <c:crossesAt val="0"/>
        <c:auto val="1"/>
        <c:lblAlgn val="ctr"/>
        <c:lblOffset val="100"/>
        <c:noMultiLvlLbl val="0"/>
      </c:catAx>
      <c:valAx>
        <c:axId val="544526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463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66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S15" activePane="bottomRight" state="frozen"/>
      <selection pane="topLeft" activeCell="A13" activeCellId="0" sqref="A13"/>
      <selection pane="topRight" activeCell="S13" activeCellId="0" sqref="S13"/>
      <selection pane="bottomLeft" activeCell="A15" activeCellId="0" sqref="A15"/>
      <selection pane="bottomRight" activeCell="S16" activeCellId="0" sqref="S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23.7"/>
    <col collapsed="false" customWidth="true" hidden="false" outlineLevel="0" max="13" min="11" style="3" width="11.7"/>
    <col collapsed="false" customWidth="true" hidden="false" outlineLevel="0" max="17" min="14" style="7" width="13.7"/>
    <col collapsed="false" customWidth="true" hidden="true" outlineLevel="0" max="18" min="18" style="7" width="13.7"/>
    <col collapsed="false" customWidth="true" hidden="false" outlineLevel="0" max="22" min="19" style="7" width="13.7"/>
    <col collapsed="false" customWidth="true" hidden="true" outlineLevel="0" max="23" min="23" style="7" width="13.7"/>
    <col collapsed="false" customWidth="true" hidden="false" outlineLevel="0" max="27" min="24" style="7" width="13.7"/>
    <col collapsed="false" customWidth="true" hidden="true" outlineLevel="0" max="28" min="28" style="7" width="13.7"/>
    <col collapsed="false" customWidth="true" hidden="false" outlineLevel="0" max="30" min="29" style="7" width="13.7"/>
    <col collapsed="false" customWidth="true" hidden="false" outlineLevel="0" max="31" min="31" style="8" width="10.56"/>
    <col collapsed="false" customWidth="true" hidden="false" outlineLevel="0" max="34" min="32" style="9" width="20.7"/>
    <col collapsed="false" customWidth="true" hidden="false" outlineLevel="0" max="37" min="35" style="7" width="15.13"/>
    <col collapsed="false" customWidth="true" hidden="true" outlineLevel="0" max="38" min="38" style="7" width="12.7"/>
    <col collapsed="false" customWidth="true" hidden="false" outlineLevel="0" max="40" min="39" style="8" width="18.7"/>
    <col collapsed="false" customWidth="true" hidden="true" outlineLevel="0" max="41" min="41" style="8" width="16.7"/>
    <col collapsed="false" customWidth="true" hidden="false" outlineLevel="0" max="42" min="42" style="10" width="16.7"/>
    <col collapsed="false" customWidth="true" hidden="false" outlineLevel="0" max="43" min="43" style="11" width="19.99"/>
    <col collapsed="false" customWidth="true" hidden="false" outlineLevel="0" max="44" min="44" style="12" width="0.28"/>
    <col collapsed="false" customWidth="true" hidden="true" outlineLevel="0" max="45" min="45" style="13" width="9.7"/>
    <col collapsed="false" customWidth="true" hidden="true" outlineLevel="0" max="46" min="46" style="13" width="5.85"/>
    <col collapsed="false" customWidth="true" hidden="true" outlineLevel="0" max="47" min="47" style="13" width="31.99"/>
    <col collapsed="false" customWidth="true" hidden="true" outlineLevel="0" max="50" min="48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K1" s="22"/>
      <c r="L1" s="22"/>
      <c r="M1" s="22" t="s">
        <v>1</v>
      </c>
      <c r="N1" s="14" t="n">
        <f aca="false">COUNT(N15:N64)</f>
        <v>2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/>
      <c r="S1" s="14" t="n">
        <f aca="false">COUNT(S15:S64)</f>
        <v>45</v>
      </c>
      <c r="T1" s="14"/>
      <c r="U1" s="14" t="n">
        <f aca="false">COUNT(U15:U64)</f>
        <v>2</v>
      </c>
      <c r="V1" s="14" t="n">
        <f aca="false">COUNT(V15:V64)</f>
        <v>2</v>
      </c>
      <c r="W1" s="14"/>
      <c r="X1" s="14" t="n">
        <f aca="false">COUNT(X15:X64)</f>
        <v>45</v>
      </c>
      <c r="Y1" s="14"/>
      <c r="Z1" s="14" t="n">
        <f aca="false">COUNT(Z15:Z64)</f>
        <v>2</v>
      </c>
      <c r="AA1" s="14" t="n">
        <f aca="false">COUNT(AA15:AA64)</f>
        <v>2</v>
      </c>
      <c r="AB1" s="14"/>
      <c r="AC1" s="14" t="n">
        <f aca="false">COUNT(AC15:AC64)</f>
        <v>45</v>
      </c>
      <c r="AD1" s="14" t="s">
        <v>2</v>
      </c>
      <c r="AE1" s="14" t="n">
        <f aca="false">SUM(AF1:AH1)</f>
        <v>0</v>
      </c>
      <c r="AF1" s="14" t="n">
        <f aca="false">COUNTIF(AF15:AF64,"Liderazgo"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(AI15:AI64)</f>
        <v>2</v>
      </c>
      <c r="AJ1" s="14" t="n">
        <f aca="false">COUNT(AJ15:AJ64)</f>
        <v>2</v>
      </c>
      <c r="AK1" s="14" t="n">
        <f aca="false">COUNT(AK15:AK64)</f>
        <v>2</v>
      </c>
      <c r="AL1" s="14"/>
      <c r="AM1" s="14" t="n">
        <f aca="false">COUNT(AM15:AM64)</f>
        <v>45</v>
      </c>
      <c r="AN1" s="14"/>
      <c r="AO1" s="14"/>
      <c r="AP1" s="14" t="n">
        <f aca="false">COUNT(AP15:AP64)</f>
        <v>45</v>
      </c>
      <c r="AQ1" s="16" t="n">
        <f aca="false">COUNTIF(AQ15:AQ64,"NO SATISFACTORIO")</f>
        <v>0</v>
      </c>
      <c r="AR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K2" s="20"/>
      <c r="L2" s="20"/>
      <c r="M2" s="20" t="s">
        <v>4</v>
      </c>
      <c r="N2" s="25" t="n">
        <f aca="false">AVERAGE(N15:N64)</f>
        <v>100</v>
      </c>
      <c r="O2" s="25" t="n">
        <f aca="false">AVERAGE(O15:O64)</f>
        <v>100</v>
      </c>
      <c r="P2" s="25" t="n">
        <f aca="false">AVERAGE(P15:P64)</f>
        <v>100</v>
      </c>
      <c r="Q2" s="25" t="n">
        <f aca="false">AVERAGE(Q15:Q64)</f>
        <v>100</v>
      </c>
      <c r="R2" s="25"/>
      <c r="S2" s="25" t="n">
        <f aca="false">AVERAGE(S15:S64)</f>
        <v>4.44444444444445</v>
      </c>
      <c r="T2" s="25"/>
      <c r="U2" s="25" t="n">
        <f aca="false">AVERAGE(U15:U64)</f>
        <v>96.5</v>
      </c>
      <c r="V2" s="25" t="n">
        <f aca="false">AVERAGE(V15:V64)</f>
        <v>98</v>
      </c>
      <c r="W2" s="25"/>
      <c r="X2" s="25" t="n">
        <f aca="false">AVERAGE(X15:X64)</f>
        <v>4.32222222222222</v>
      </c>
      <c r="Y2" s="25"/>
      <c r="Z2" s="25" t="n">
        <f aca="false">AVERAGE(Z15:Z64)</f>
        <v>100</v>
      </c>
      <c r="AA2" s="25" t="n">
        <f aca="false">AVERAGE(AA15:AA64)</f>
        <v>100</v>
      </c>
      <c r="AB2" s="25"/>
      <c r="AC2" s="25" t="n">
        <f aca="false">AVERAGE(AC15:AC64)</f>
        <v>4.44444444444445</v>
      </c>
      <c r="AD2" s="25" t="s">
        <v>5</v>
      </c>
      <c r="AE2" s="14" t="n">
        <f aca="false">SUM(AF2:AH2)</f>
        <v>0</v>
      </c>
      <c r="AF2" s="14" t="n">
        <f aca="false">COUNTIF(AF15:AF64,"Comunicación y relaciones"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25" t="n">
        <f aca="false">AVERAGE(AI15:AI64)</f>
        <v>98</v>
      </c>
      <c r="AJ2" s="25" t="n">
        <f aca="false">AVERAGE(AJ15:AJ64)</f>
        <v>99.5</v>
      </c>
      <c r="AK2" s="25" t="n">
        <f aca="false">AVERAGE(AK15:AK64)</f>
        <v>99.5</v>
      </c>
      <c r="AL2" s="25"/>
      <c r="AM2" s="25" t="n">
        <f aca="false">AVERAGE(AM15:AM64)</f>
        <v>4.4</v>
      </c>
      <c r="AN2" s="25"/>
      <c r="AO2" s="25"/>
      <c r="AP2" s="25" t="n">
        <f aca="false">AVERAGE(AP15:AP64)</f>
        <v>4.40478333333333</v>
      </c>
      <c r="AQ2" s="16" t="n">
        <f aca="false">COUNTIF(AQ15:AQ64,"SATISFACTORIO")</f>
        <v>0</v>
      </c>
      <c r="AR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K3" s="20"/>
      <c r="L3" s="20"/>
      <c r="M3" s="20" t="s">
        <v>7</v>
      </c>
      <c r="N3" s="25" t="n">
        <f aca="false">IF(N1&gt;1,STDEV(N15:N64))</f>
        <v>0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/>
      <c r="S3" s="25" t="n">
        <f aca="false">IF(S1&gt;1,STDEV(S15:S64))</f>
        <v>20.8409077139993</v>
      </c>
      <c r="T3" s="25"/>
      <c r="U3" s="25" t="n">
        <f aca="false">IF(U1&gt;1,STDEV(U15:U64))</f>
        <v>0.707106781186548</v>
      </c>
      <c r="V3" s="25" t="n">
        <f aca="false">IF(V1&gt;1,STDEV(V15:V64))</f>
        <v>0</v>
      </c>
      <c r="W3" s="25"/>
      <c r="X3" s="25" t="n">
        <f aca="false">IF(X1&gt;1,STDEV(X15:X64))</f>
        <v>20.2678528361013</v>
      </c>
      <c r="Y3" s="25"/>
      <c r="Z3" s="25" t="n">
        <f aca="false">IF(Z1&gt;1,STDEV(Z15:Z64))</f>
        <v>0</v>
      </c>
      <c r="AA3" s="25" t="n">
        <f aca="false">IF(AA1&gt;1,STDEV(AA15:AA64))</f>
        <v>0</v>
      </c>
      <c r="AB3" s="25"/>
      <c r="AC3" s="25" t="n">
        <f aca="false">IF(AC1&gt;1,STDEV(AC15:AC64))</f>
        <v>20.8409077139993</v>
      </c>
      <c r="AD3" s="25" t="s">
        <v>8</v>
      </c>
      <c r="AE3" s="14" t="n">
        <f aca="false">SUM(AF3:AH3)</f>
        <v>2</v>
      </c>
      <c r="AF3" s="14" t="n">
        <f aca="false">COUNTIF(AF15:AF64,"Trabajo en equipo")</f>
        <v>0</v>
      </c>
      <c r="AG3" s="14" t="n">
        <f aca="false">COUNTIF(AG15:AG64,"Trabajo en equipo")</f>
        <v>0</v>
      </c>
      <c r="AH3" s="14" t="n">
        <f aca="false">COUNTIF(AH15:AH64,"Trabajo en equipo")</f>
        <v>2</v>
      </c>
      <c r="AI3" s="25" t="n">
        <f aca="false">IF(AI1&gt;1,STDEV(AI15:AI64))</f>
        <v>0</v>
      </c>
      <c r="AJ3" s="25" t="n">
        <f aca="false">IF(AJ1&gt;1,STDEV(AJ15:AJ64))</f>
        <v>0.707106781186548</v>
      </c>
      <c r="AK3" s="25" t="n">
        <f aca="false">IF(AK1&gt;1,STDEV(AK15:AK64))</f>
        <v>0.707106781186548</v>
      </c>
      <c r="AL3" s="25"/>
      <c r="AM3" s="25" t="n">
        <f aca="false">IF(AM1&gt;1,STDEV(AM15:AM64))</f>
        <v>20.6326210284843</v>
      </c>
      <c r="AN3" s="25"/>
      <c r="AO3" s="25"/>
      <c r="AP3" s="25" t="n">
        <f aca="false">IF(AP1&gt;1,STDEV(AP15:AP64))</f>
        <v>20.6549720739067</v>
      </c>
      <c r="AQ3" s="16" t="n">
        <f aca="false">COUNTIF(AQ15:AQ64,"SOBRESALIENTE")</f>
        <v>2</v>
      </c>
      <c r="AR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K4" s="20"/>
      <c r="L4" s="20"/>
      <c r="M4" s="20" t="s">
        <v>10</v>
      </c>
      <c r="N4" s="25" t="n">
        <f aca="false">MIN(N15:N64)</f>
        <v>100</v>
      </c>
      <c r="O4" s="25" t="n">
        <f aca="false">MIN(O15:O64)</f>
        <v>100</v>
      </c>
      <c r="P4" s="25" t="n">
        <f aca="false">MIN(P15:P64)</f>
        <v>100</v>
      </c>
      <c r="Q4" s="25" t="n">
        <f aca="false">MIN(Q15:Q64)</f>
        <v>100</v>
      </c>
      <c r="R4" s="25"/>
      <c r="S4" s="25" t="n">
        <f aca="false">MIN(S15:S64)</f>
        <v>0</v>
      </c>
      <c r="T4" s="25"/>
      <c r="U4" s="25" t="n">
        <f aca="false">MIN(U15:U64)</f>
        <v>96</v>
      </c>
      <c r="V4" s="25" t="n">
        <f aca="false">MIN(V15:V64)</f>
        <v>98</v>
      </c>
      <c r="W4" s="25"/>
      <c r="X4" s="25" t="n">
        <f aca="false">MIN(X15:X64)</f>
        <v>0</v>
      </c>
      <c r="Y4" s="25"/>
      <c r="Z4" s="25" t="n">
        <f aca="false">MIN(Z15:Z64)</f>
        <v>100</v>
      </c>
      <c r="AA4" s="25" t="n">
        <f aca="false">MIN(AA15:AA64)</f>
        <v>100</v>
      </c>
      <c r="AB4" s="25"/>
      <c r="AC4" s="25" t="n">
        <f aca="false">MIN(AC15:AC64)</f>
        <v>0</v>
      </c>
      <c r="AD4" s="25" t="s">
        <v>11</v>
      </c>
      <c r="AE4" s="14" t="n">
        <f aca="false">SUM(AF4:AH4)</f>
        <v>0</v>
      </c>
      <c r="AF4" s="14" t="n">
        <f aca="false">COUNTIF(AF15:AF64,"Negociación y mediación"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25" t="n">
        <f aca="false">MIN(AI15:AI64)</f>
        <v>98</v>
      </c>
      <c r="AJ4" s="25" t="n">
        <f aca="false">MIN(AJ15:AJ64)</f>
        <v>99</v>
      </c>
      <c r="AK4" s="25" t="n">
        <f aca="false">MIN(AK15:AK64)</f>
        <v>99</v>
      </c>
      <c r="AL4" s="25"/>
      <c r="AM4" s="25" t="n">
        <f aca="false">MIN(AM15:AM64)</f>
        <v>0</v>
      </c>
      <c r="AN4" s="25"/>
      <c r="AO4" s="25"/>
      <c r="AP4" s="25" t="n">
        <f aca="false">MIN(AP15:AP64)</f>
        <v>0</v>
      </c>
      <c r="AQ4" s="16"/>
      <c r="AR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K5" s="20"/>
      <c r="L5" s="20"/>
      <c r="M5" s="20" t="s">
        <v>13</v>
      </c>
      <c r="N5" s="25" t="n">
        <f aca="false">MAX(N15:N64)</f>
        <v>100</v>
      </c>
      <c r="O5" s="25" t="n">
        <f aca="false">MAX(O15:O64)</f>
        <v>100</v>
      </c>
      <c r="P5" s="25" t="n">
        <f aca="false">MAX(P15:P64)</f>
        <v>100</v>
      </c>
      <c r="Q5" s="25" t="n">
        <f aca="false">MAX(Q15:Q64)</f>
        <v>100</v>
      </c>
      <c r="R5" s="25"/>
      <c r="S5" s="25" t="n">
        <f aca="false">MAX(S15:S64)</f>
        <v>100</v>
      </c>
      <c r="T5" s="25"/>
      <c r="U5" s="25" t="n">
        <f aca="false">MAX(U15:U64)</f>
        <v>97</v>
      </c>
      <c r="V5" s="25" t="n">
        <f aca="false">MAX(V15:V64)</f>
        <v>98</v>
      </c>
      <c r="W5" s="25"/>
      <c r="X5" s="25" t="n">
        <f aca="false">MAX(X15:X64)</f>
        <v>97.5</v>
      </c>
      <c r="Y5" s="25"/>
      <c r="Z5" s="25" t="n">
        <f aca="false">MAX(Z15:Z64)</f>
        <v>100</v>
      </c>
      <c r="AA5" s="25" t="n">
        <f aca="false">MAX(AA15:AA64)</f>
        <v>100</v>
      </c>
      <c r="AB5" s="25"/>
      <c r="AC5" s="25" t="n">
        <f aca="false">MAX(AC15:AC64)</f>
        <v>100</v>
      </c>
      <c r="AD5" s="25" t="s">
        <v>14</v>
      </c>
      <c r="AE5" s="14" t="n">
        <f aca="false">SUM(AF5:AH5)</f>
        <v>2</v>
      </c>
      <c r="AF5" s="14" t="n">
        <f aca="false">COUNTIF(AF15:AF64,"Compromiso social")</f>
        <v>0</v>
      </c>
      <c r="AG5" s="14" t="n">
        <f aca="false">COUNTIF(AG15:AG64,"Compromiso social")</f>
        <v>2</v>
      </c>
      <c r="AH5" s="14" t="n">
        <f aca="false">COUNTIF(AH15:AH64,"Compromiso social")</f>
        <v>0</v>
      </c>
      <c r="AI5" s="25" t="n">
        <f aca="false">MAX(AI15:AI64)</f>
        <v>98</v>
      </c>
      <c r="AJ5" s="25" t="n">
        <f aca="false">MAX(AJ15:AJ64)</f>
        <v>100</v>
      </c>
      <c r="AK5" s="25" t="n">
        <f aca="false">MAX(AK15:AK64)</f>
        <v>100</v>
      </c>
      <c r="AL5" s="25"/>
      <c r="AM5" s="25" t="n">
        <f aca="false">MAX(AM15:AM64)</f>
        <v>99.3333333333333</v>
      </c>
      <c r="AN5" s="25"/>
      <c r="AO5" s="25"/>
      <c r="AP5" s="25" t="n">
        <f aca="false">MAX(AP15:AP64)</f>
        <v>99.30625</v>
      </c>
      <c r="AQ5" s="16"/>
      <c r="AR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K6" s="20"/>
      <c r="L6" s="20"/>
      <c r="M6" s="20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 t="s">
        <v>16</v>
      </c>
      <c r="AE6" s="14" t="n">
        <f aca="false">SUM(AF6:AH6)</f>
        <v>2</v>
      </c>
      <c r="AF6" s="14" t="n">
        <f aca="false">COUNTIF(AF15:AF64,"Iniciativa")</f>
        <v>2</v>
      </c>
      <c r="AG6" s="14" t="n">
        <f aca="false">COUNTIF(AG15:AG64,"Iniciativa")</f>
        <v>0</v>
      </c>
      <c r="AH6" s="14" t="n">
        <f aca="false">COUNTIF(AH15:AH64,"Iniciativa")</f>
        <v>0</v>
      </c>
      <c r="AI6" s="25"/>
      <c r="AJ6" s="25"/>
      <c r="AK6" s="25"/>
      <c r="AL6" s="25"/>
      <c r="AM6" s="25"/>
      <c r="AN6" s="25"/>
      <c r="AO6" s="25"/>
      <c r="AP6" s="25"/>
      <c r="AQ6" s="16"/>
      <c r="AR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K7" s="20"/>
      <c r="L7" s="20"/>
      <c r="M7" s="20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 t="s">
        <v>18</v>
      </c>
      <c r="AE7" s="14" t="n">
        <f aca="false">SUM(AF7:AH7)</f>
        <v>0</v>
      </c>
      <c r="AF7" s="14" t="n">
        <f aca="false">COUNTIF(AF15:AF64,"Orientación al logro"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25"/>
      <c r="AJ7" s="25"/>
      <c r="AK7" s="25"/>
      <c r="AL7" s="25"/>
      <c r="AM7" s="25"/>
      <c r="AN7" s="25"/>
      <c r="AO7" s="25"/>
      <c r="AP7" s="25"/>
      <c r="AQ7" s="16"/>
      <c r="AR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K8" s="20"/>
      <c r="L8" s="20"/>
      <c r="M8" s="20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16"/>
      <c r="AR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K9" s="20"/>
      <c r="L9" s="20"/>
      <c r="M9" s="20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6"/>
      <c r="AR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K10" s="20"/>
      <c r="L10" s="20"/>
      <c r="M10" s="20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16"/>
      <c r="AR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K11" s="20"/>
      <c r="L11" s="20"/>
      <c r="M11" s="20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16"/>
      <c r="AR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K12" s="20"/>
      <c r="L12" s="20"/>
      <c r="M12" s="20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16"/>
      <c r="AR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28</v>
      </c>
      <c r="L13" s="29"/>
      <c r="M13" s="29"/>
      <c r="N13" s="29" t="s">
        <v>29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 t="s">
        <v>30</v>
      </c>
      <c r="AG13" s="29"/>
      <c r="AH13" s="29"/>
      <c r="AI13" s="29" t="s">
        <v>31</v>
      </c>
      <c r="AJ13" s="29"/>
      <c r="AK13" s="29"/>
      <c r="AL13" s="29"/>
      <c r="AM13" s="29"/>
      <c r="AN13" s="29"/>
      <c r="AO13" s="29"/>
      <c r="AP13" s="29" t="s">
        <v>32</v>
      </c>
      <c r="AQ13" s="29"/>
      <c r="AR13" s="30"/>
      <c r="AS13" s="31" t="s">
        <v>33</v>
      </c>
      <c r="AT13" s="32" t="s">
        <v>34</v>
      </c>
      <c r="AU13" s="32" t="s">
        <v>35</v>
      </c>
      <c r="AV13" s="32" t="s">
        <v>36</v>
      </c>
      <c r="AW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34" t="s">
        <v>39</v>
      </c>
      <c r="F14" s="34" t="s">
        <v>40</v>
      </c>
      <c r="G14" s="34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34" t="s">
        <v>52</v>
      </c>
      <c r="T14" s="34" t="s">
        <v>44</v>
      </c>
      <c r="U14" s="29" t="s">
        <v>53</v>
      </c>
      <c r="V14" s="29" t="s">
        <v>54</v>
      </c>
      <c r="W14" s="29" t="s">
        <v>55</v>
      </c>
      <c r="X14" s="34" t="s">
        <v>56</v>
      </c>
      <c r="Y14" s="34" t="s">
        <v>45</v>
      </c>
      <c r="Z14" s="29" t="s">
        <v>57</v>
      </c>
      <c r="AA14" s="29" t="s">
        <v>58</v>
      </c>
      <c r="AB14" s="29" t="s">
        <v>59</v>
      </c>
      <c r="AC14" s="34" t="s">
        <v>60</v>
      </c>
      <c r="AD14" s="34" t="s">
        <v>46</v>
      </c>
      <c r="AE14" s="34" t="s">
        <v>61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34" t="s">
        <v>69</v>
      </c>
      <c r="AN14" s="34" t="s">
        <v>70</v>
      </c>
      <c r="AO14" s="34" t="s">
        <v>68</v>
      </c>
      <c r="AP14" s="34" t="s">
        <v>71</v>
      </c>
      <c r="AQ14" s="34" t="s">
        <v>72</v>
      </c>
      <c r="AR14" s="30"/>
      <c r="AS14" s="35" t="s">
        <v>73</v>
      </c>
      <c r="AT14" s="36" t="s">
        <v>74</v>
      </c>
      <c r="AU14" s="37" t="s">
        <v>0</v>
      </c>
      <c r="AV14" s="36" t="s">
        <v>75</v>
      </c>
      <c r="AW14" s="38" t="s">
        <v>76</v>
      </c>
    </row>
    <row r="15" customFormat="false" ht="15" hidden="false" customHeight="true" outlineLevel="0" collapsed="false">
      <c r="A15" s="39" t="n">
        <v>1</v>
      </c>
      <c r="B15" s="40" t="s">
        <v>77</v>
      </c>
      <c r="C15" s="41" t="s">
        <v>78</v>
      </c>
      <c r="D15" s="42" t="s">
        <v>73</v>
      </c>
      <c r="E15" s="43" t="n">
        <v>60261019</v>
      </c>
      <c r="F15" s="43" t="s">
        <v>79</v>
      </c>
      <c r="G15" s="43" t="s">
        <v>80</v>
      </c>
      <c r="H15" s="44" t="n">
        <v>154125000018</v>
      </c>
      <c r="I15" s="45" t="s">
        <v>81</v>
      </c>
      <c r="J15" s="45" t="s">
        <v>82</v>
      </c>
      <c r="K15" s="46" t="n">
        <v>40</v>
      </c>
      <c r="L15" s="46" t="n">
        <v>9.7</v>
      </c>
      <c r="M15" s="46" t="n">
        <v>19.9</v>
      </c>
      <c r="N15" s="46" t="n">
        <v>100</v>
      </c>
      <c r="O15" s="46" t="n">
        <v>100</v>
      </c>
      <c r="P15" s="46" t="n">
        <v>100</v>
      </c>
      <c r="Q15" s="46" t="n">
        <v>100</v>
      </c>
      <c r="R15" s="7" t="n">
        <f aca="false">SUM(N15:Q15)</f>
        <v>400</v>
      </c>
      <c r="S15" s="47" t="n">
        <f aca="false">IF(R15&gt;0,AVERAGE(N15:Q15))</f>
        <v>100</v>
      </c>
      <c r="T15" s="47" t="n">
        <f aca="false">(S15*K15)/100</f>
        <v>40</v>
      </c>
      <c r="U15" s="46" t="n">
        <v>96</v>
      </c>
      <c r="V15" s="46" t="n">
        <v>98</v>
      </c>
      <c r="W15" s="7" t="n">
        <f aca="false">SUM(U15:V15)</f>
        <v>194</v>
      </c>
      <c r="X15" s="47" t="n">
        <f aca="false">IF(W15&gt;0,AVERAGE(U15:V15))</f>
        <v>97</v>
      </c>
      <c r="Y15" s="47" t="n">
        <f aca="false">(X15*L15)/100</f>
        <v>9.409</v>
      </c>
      <c r="Z15" s="46" t="n">
        <v>100</v>
      </c>
      <c r="AA15" s="46" t="n">
        <v>100</v>
      </c>
      <c r="AB15" s="7" t="n">
        <f aca="false">SUM(Z15:AA15)</f>
        <v>200</v>
      </c>
      <c r="AC15" s="47" t="n">
        <f aca="false">IF(AB15&gt;0,AVERAGE(Z15:AA15))</f>
        <v>100</v>
      </c>
      <c r="AD15" s="47" t="n">
        <f aca="false">(AC15*M15)/100</f>
        <v>19.9</v>
      </c>
      <c r="AE15" s="48" t="n">
        <f aca="false">T15+Y15+AD15</f>
        <v>69.309</v>
      </c>
      <c r="AF15" s="41" t="s">
        <v>83</v>
      </c>
      <c r="AG15" s="41" t="s">
        <v>84</v>
      </c>
      <c r="AH15" s="41" t="s">
        <v>85</v>
      </c>
      <c r="AI15" s="46" t="n">
        <v>98</v>
      </c>
      <c r="AJ15" s="46" t="n">
        <v>99</v>
      </c>
      <c r="AK15" s="46" t="n">
        <v>99</v>
      </c>
      <c r="AL15" s="7" t="n">
        <f aca="false">SUM(AI15:AK15)</f>
        <v>296</v>
      </c>
      <c r="AM15" s="48" t="n">
        <f aca="false">IF(AL15&gt;0,AVERAGE(AI15:AK15))</f>
        <v>98.6666666666667</v>
      </c>
      <c r="AN15" s="48" t="n">
        <f aca="false">AM15*0.3</f>
        <v>29.6</v>
      </c>
      <c r="AO15" s="48" t="n">
        <f aca="false">R15+W15+AB15+AL15</f>
        <v>1090</v>
      </c>
      <c r="AP15" s="48" t="n">
        <f aca="false">IF(AO15&gt;0,(AE15+AN15))</f>
        <v>98.909</v>
      </c>
      <c r="AQ15" s="49" t="str">
        <f aca="false">IF(AP15=FALSE(),FALSE(),IF(AP15&lt;60,"NO SATISFACTORIO",IF(AP15&gt;=90,"SOBRESALIENTE","SATISFACTORIO")))</f>
        <v>SOBRESALIENTE</v>
      </c>
      <c r="AS15" s="37" t="s">
        <v>86</v>
      </c>
      <c r="AT15" s="37" t="s">
        <v>81</v>
      </c>
      <c r="AU15" s="37" t="s">
        <v>3</v>
      </c>
      <c r="AV15" s="37" t="s">
        <v>82</v>
      </c>
      <c r="AW15" s="13" t="s">
        <v>87</v>
      </c>
    </row>
    <row r="16" customFormat="false" ht="15" hidden="false" customHeight="true" outlineLevel="0" collapsed="false">
      <c r="A16" s="39" t="n">
        <v>2</v>
      </c>
      <c r="B16" s="40" t="s">
        <v>77</v>
      </c>
      <c r="C16" s="41" t="s">
        <v>78</v>
      </c>
      <c r="D16" s="42" t="s">
        <v>73</v>
      </c>
      <c r="E16" s="43" t="n">
        <v>60258769</v>
      </c>
      <c r="F16" s="43" t="s">
        <v>88</v>
      </c>
      <c r="G16" s="50" t="s">
        <v>89</v>
      </c>
      <c r="H16" s="44" t="n">
        <v>154518000166</v>
      </c>
      <c r="I16" s="45" t="s">
        <v>81</v>
      </c>
      <c r="J16" s="45" t="s">
        <v>90</v>
      </c>
      <c r="K16" s="46" t="n">
        <v>40</v>
      </c>
      <c r="L16" s="46" t="n">
        <v>9.75</v>
      </c>
      <c r="M16" s="46" t="n">
        <v>20</v>
      </c>
      <c r="N16" s="46" t="n">
        <v>100</v>
      </c>
      <c r="O16" s="46" t="n">
        <v>100</v>
      </c>
      <c r="P16" s="46" t="n">
        <v>100</v>
      </c>
      <c r="Q16" s="46" t="n">
        <v>100</v>
      </c>
      <c r="R16" s="7" t="n">
        <f aca="false">SUM(N16:Q16)</f>
        <v>400</v>
      </c>
      <c r="S16" s="47" t="n">
        <f aca="false">IF(R16&gt;0,AVERAGE(N16:Q16))</f>
        <v>100</v>
      </c>
      <c r="T16" s="47" t="n">
        <f aca="false">(S16*K16)/100</f>
        <v>40</v>
      </c>
      <c r="U16" s="46" t="n">
        <v>97</v>
      </c>
      <c r="V16" s="46" t="n">
        <v>98</v>
      </c>
      <c r="W16" s="7" t="n">
        <f aca="false">SUM(U16:V16)</f>
        <v>195</v>
      </c>
      <c r="X16" s="47" t="n">
        <f aca="false">IF(W16&gt;0,AVERAGE(U16:V16))</f>
        <v>97.5</v>
      </c>
      <c r="Y16" s="47" t="n">
        <f aca="false">(X16*L16)/100</f>
        <v>9.50625</v>
      </c>
      <c r="Z16" s="46" t="n">
        <v>100</v>
      </c>
      <c r="AA16" s="46" t="n">
        <v>100</v>
      </c>
      <c r="AB16" s="7" t="n">
        <f aca="false">SUM(Z16:AA16)</f>
        <v>200</v>
      </c>
      <c r="AC16" s="47" t="n">
        <f aca="false">IF(AB16&gt;0,AVERAGE(Z16:AA16))</f>
        <v>100</v>
      </c>
      <c r="AD16" s="47" t="n">
        <f aca="false">(AC16*M16)/100</f>
        <v>20</v>
      </c>
      <c r="AE16" s="48" t="n">
        <f aca="false">T16+Y16+AD16</f>
        <v>69.50625</v>
      </c>
      <c r="AF16" s="41" t="s">
        <v>83</v>
      </c>
      <c r="AG16" s="41" t="s">
        <v>84</v>
      </c>
      <c r="AH16" s="41" t="s">
        <v>85</v>
      </c>
      <c r="AI16" s="46" t="n">
        <v>98</v>
      </c>
      <c r="AJ16" s="46" t="n">
        <v>100</v>
      </c>
      <c r="AK16" s="46" t="n">
        <v>100</v>
      </c>
      <c r="AL16" s="7" t="n">
        <f aca="false">SUM(AI16:AK16)</f>
        <v>298</v>
      </c>
      <c r="AM16" s="48" t="n">
        <f aca="false">IF(AL16&gt;0,AVERAGE(AI16:AK16))</f>
        <v>99.3333333333333</v>
      </c>
      <c r="AN16" s="48" t="n">
        <f aca="false">AM16*0.3</f>
        <v>29.8</v>
      </c>
      <c r="AO16" s="48" t="n">
        <f aca="false">R16+W16+AB16+AL16</f>
        <v>1093</v>
      </c>
      <c r="AP16" s="48" t="n">
        <f aca="false">IF(AO16&gt;0,(AE16+AN16))</f>
        <v>99.30625</v>
      </c>
      <c r="AQ16" s="49" t="str">
        <f aca="false">IF(AP16=FALSE(),FALSE(),IF(AP16&lt;60,"NO SATISFACTORIO",IF(AP16&gt;=90,"SOBRESALIENTE","SATISFACTORIO")))</f>
        <v>SOBRESALIENTE</v>
      </c>
      <c r="AS16" s="37"/>
      <c r="AT16" s="37"/>
      <c r="AU16" s="37" t="s">
        <v>91</v>
      </c>
      <c r="AV16" s="37" t="s">
        <v>90</v>
      </c>
      <c r="AW16" s="13" t="s">
        <v>85</v>
      </c>
    </row>
    <row r="17" customFormat="false" ht="15" hidden="false" customHeight="true" outlineLevel="0" collapsed="false">
      <c r="A17" s="39" t="n">
        <v>3</v>
      </c>
      <c r="B17" s="40"/>
      <c r="C17" s="41"/>
      <c r="D17" s="42"/>
      <c r="E17" s="51"/>
      <c r="F17" s="51"/>
      <c r="G17" s="51"/>
      <c r="H17" s="44"/>
      <c r="I17" s="45"/>
      <c r="J17" s="45"/>
      <c r="K17" s="46"/>
      <c r="L17" s="46"/>
      <c r="M17" s="46"/>
      <c r="N17" s="46"/>
      <c r="O17" s="46"/>
      <c r="P17" s="46"/>
      <c r="Q17" s="46"/>
      <c r="S17" s="47"/>
      <c r="T17" s="47"/>
      <c r="U17" s="46"/>
      <c r="V17" s="46"/>
      <c r="X17" s="47"/>
      <c r="Y17" s="47"/>
      <c r="Z17" s="46"/>
      <c r="AA17" s="46"/>
      <c r="AC17" s="47"/>
      <c r="AD17" s="47"/>
      <c r="AE17" s="48"/>
      <c r="AF17" s="41"/>
      <c r="AG17" s="41"/>
      <c r="AH17" s="41"/>
      <c r="AI17" s="46"/>
      <c r="AJ17" s="46"/>
      <c r="AK17" s="46"/>
      <c r="AM17" s="48"/>
      <c r="AN17" s="48"/>
      <c r="AO17" s="48"/>
      <c r="AP17" s="48"/>
      <c r="AQ17" s="49"/>
      <c r="AS17" s="37"/>
      <c r="AT17" s="37"/>
      <c r="AU17" s="37"/>
      <c r="AV17" s="37"/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52"/>
      <c r="F18" s="52"/>
      <c r="G18" s="52"/>
      <c r="H18" s="44"/>
      <c r="I18" s="45"/>
      <c r="J18" s="45"/>
      <c r="K18" s="46"/>
      <c r="L18" s="46"/>
      <c r="M18" s="46"/>
      <c r="N18" s="46"/>
      <c r="O18" s="46"/>
      <c r="P18" s="46"/>
      <c r="Q18" s="46"/>
      <c r="S18" s="47"/>
      <c r="T18" s="47"/>
      <c r="U18" s="46"/>
      <c r="V18" s="46"/>
      <c r="X18" s="47"/>
      <c r="Y18" s="47"/>
      <c r="Z18" s="46"/>
      <c r="AA18" s="46"/>
      <c r="AC18" s="47"/>
      <c r="AD18" s="47"/>
      <c r="AE18" s="48"/>
      <c r="AF18" s="41"/>
      <c r="AG18" s="41"/>
      <c r="AH18" s="41"/>
      <c r="AI18" s="46"/>
      <c r="AJ18" s="46"/>
      <c r="AK18" s="46"/>
      <c r="AM18" s="48"/>
      <c r="AN18" s="48"/>
      <c r="AO18" s="48"/>
      <c r="AP18" s="48"/>
      <c r="AQ18" s="49"/>
      <c r="AS18" s="37"/>
      <c r="AT18" s="37"/>
      <c r="AU18" s="37"/>
      <c r="AV18" s="37"/>
    </row>
    <row r="19" customFormat="false" ht="15" hidden="false" customHeight="true" outlineLevel="0" collapsed="false">
      <c r="A19" s="39" t="n">
        <v>5</v>
      </c>
      <c r="B19" s="40"/>
      <c r="C19" s="41"/>
      <c r="D19" s="42"/>
      <c r="E19" s="51"/>
      <c r="F19" s="51"/>
      <c r="G19" s="51"/>
      <c r="H19" s="44"/>
      <c r="I19" s="45"/>
      <c r="J19" s="45"/>
      <c r="K19" s="53"/>
      <c r="L19" s="53"/>
      <c r="M19" s="53"/>
      <c r="N19" s="53"/>
      <c r="O19" s="53"/>
      <c r="P19" s="53"/>
      <c r="Q19" s="53"/>
      <c r="S19" s="47"/>
      <c r="T19" s="47"/>
      <c r="U19" s="46"/>
      <c r="V19" s="46"/>
      <c r="X19" s="47"/>
      <c r="Y19" s="47"/>
      <c r="Z19" s="46"/>
      <c r="AA19" s="46"/>
      <c r="AC19" s="47"/>
      <c r="AD19" s="47"/>
      <c r="AE19" s="48"/>
      <c r="AF19" s="41"/>
      <c r="AG19" s="41"/>
      <c r="AH19" s="41"/>
      <c r="AI19" s="46"/>
      <c r="AJ19" s="46"/>
      <c r="AK19" s="46"/>
      <c r="AM19" s="48"/>
      <c r="AN19" s="48"/>
      <c r="AO19" s="48"/>
      <c r="AP19" s="48"/>
      <c r="AQ19" s="49"/>
      <c r="AS19" s="37"/>
      <c r="AT19" s="37"/>
      <c r="AU19" s="37"/>
      <c r="AV19" s="37"/>
    </row>
    <row r="20" customFormat="false" ht="15" hidden="false" customHeight="true" outlineLevel="0" collapsed="false">
      <c r="A20" s="39" t="n">
        <v>6</v>
      </c>
      <c r="B20" s="40"/>
      <c r="C20" s="41"/>
      <c r="D20" s="42"/>
      <c r="E20" s="52"/>
      <c r="F20" s="52"/>
      <c r="G20" s="52"/>
      <c r="H20" s="44"/>
      <c r="I20" s="45"/>
      <c r="J20" s="45"/>
      <c r="K20" s="53"/>
      <c r="L20" s="53"/>
      <c r="M20" s="53"/>
      <c r="N20" s="53"/>
      <c r="O20" s="53"/>
      <c r="P20" s="53"/>
      <c r="Q20" s="53"/>
      <c r="S20" s="47"/>
      <c r="T20" s="47"/>
      <c r="U20" s="46"/>
      <c r="V20" s="46"/>
      <c r="X20" s="47"/>
      <c r="Y20" s="47"/>
      <c r="Z20" s="46"/>
      <c r="AA20" s="46"/>
      <c r="AC20" s="47"/>
      <c r="AD20" s="47"/>
      <c r="AE20" s="48"/>
      <c r="AF20" s="41"/>
      <c r="AG20" s="41"/>
      <c r="AH20" s="41"/>
      <c r="AI20" s="46"/>
      <c r="AJ20" s="46"/>
      <c r="AK20" s="46"/>
      <c r="AM20" s="48"/>
      <c r="AN20" s="48"/>
      <c r="AO20" s="48"/>
      <c r="AP20" s="48"/>
      <c r="AQ20" s="49"/>
      <c r="AS20" s="37"/>
      <c r="AT20" s="37"/>
      <c r="AU20" s="37"/>
      <c r="AV20" s="37"/>
    </row>
    <row r="21" customFormat="false" ht="15" hidden="false" customHeight="true" outlineLevel="0" collapsed="false">
      <c r="A21" s="39" t="n">
        <v>7</v>
      </c>
      <c r="B21" s="40"/>
      <c r="C21" s="41"/>
      <c r="D21" s="42"/>
      <c r="E21" s="51"/>
      <c r="F21" s="51"/>
      <c r="G21" s="51"/>
      <c r="H21" s="44"/>
      <c r="I21" s="45"/>
      <c r="J21" s="45"/>
      <c r="K21" s="53"/>
      <c r="L21" s="53"/>
      <c r="M21" s="53"/>
      <c r="N21" s="53"/>
      <c r="O21" s="53"/>
      <c r="P21" s="53"/>
      <c r="Q21" s="53"/>
      <c r="S21" s="47"/>
      <c r="T21" s="47"/>
      <c r="U21" s="46"/>
      <c r="V21" s="46"/>
      <c r="X21" s="47"/>
      <c r="Y21" s="47"/>
      <c r="Z21" s="46"/>
      <c r="AA21" s="46"/>
      <c r="AC21" s="47"/>
      <c r="AD21" s="47"/>
      <c r="AE21" s="48"/>
      <c r="AF21" s="41"/>
      <c r="AG21" s="41"/>
      <c r="AH21" s="41"/>
      <c r="AI21" s="46"/>
      <c r="AJ21" s="46"/>
      <c r="AK21" s="46"/>
      <c r="AM21" s="48"/>
      <c r="AN21" s="48"/>
      <c r="AO21" s="48"/>
      <c r="AP21" s="48"/>
      <c r="AQ21" s="49"/>
      <c r="AS21" s="37"/>
      <c r="AT21" s="37"/>
      <c r="AU21" s="37"/>
      <c r="AV21" s="37"/>
    </row>
    <row r="22" customFormat="false" ht="15" hidden="false" customHeight="true" outlineLevel="0" collapsed="false">
      <c r="A22" s="39" t="n">
        <v>8</v>
      </c>
      <c r="B22" s="54"/>
      <c r="C22" s="53"/>
      <c r="D22" s="55"/>
      <c r="E22" s="56"/>
      <c r="F22" s="56"/>
      <c r="G22" s="50"/>
      <c r="H22" s="57"/>
      <c r="I22" s="45"/>
      <c r="J22" s="45"/>
      <c r="K22" s="53"/>
      <c r="L22" s="53"/>
      <c r="M22" s="53"/>
      <c r="N22" s="53"/>
      <c r="O22" s="53"/>
      <c r="P22" s="53"/>
      <c r="Q22" s="53"/>
      <c r="R22" s="7" t="n">
        <f aca="false">SUM(N22:Q22)</f>
        <v>0</v>
      </c>
      <c r="S22" s="47" t="n">
        <f aca="false">IF(R22&gt;0,AVERAGE(N22:Q22))</f>
        <v>0</v>
      </c>
      <c r="T22" s="47" t="n">
        <f aca="false">(S22*K22)/100</f>
        <v>0</v>
      </c>
      <c r="U22" s="46"/>
      <c r="V22" s="46"/>
      <c r="W22" s="7" t="n">
        <f aca="false">SUM(U22:V22)</f>
        <v>0</v>
      </c>
      <c r="X22" s="47" t="n">
        <f aca="false">IF(W22&gt;0,AVERAGE(U22:V22))</f>
        <v>0</v>
      </c>
      <c r="Y22" s="47" t="n">
        <f aca="false">(X22*L22)/100</f>
        <v>0</v>
      </c>
      <c r="Z22" s="46"/>
      <c r="AA22" s="46"/>
      <c r="AB22" s="7" t="n">
        <f aca="false">SUM(Z22:AA22)</f>
        <v>0</v>
      </c>
      <c r="AC22" s="47" t="n">
        <f aca="false">IF(AB22&gt;0,AVERAGE(Z22:AA22))</f>
        <v>0</v>
      </c>
      <c r="AD22" s="47" t="n">
        <f aca="false">(AC22*M22)/100</f>
        <v>0</v>
      </c>
      <c r="AE22" s="48" t="n">
        <f aca="false">T22+Y22+AD22</f>
        <v>0</v>
      </c>
      <c r="AF22" s="46"/>
      <c r="AG22" s="46"/>
      <c r="AH22" s="46"/>
      <c r="AI22" s="46"/>
      <c r="AJ22" s="46"/>
      <c r="AK22" s="46"/>
      <c r="AL22" s="7" t="n">
        <f aca="false">SUM(AI22:AK22)</f>
        <v>0</v>
      </c>
      <c r="AM22" s="48" t="n">
        <f aca="false">IF(AL22&gt;0,AVERAGE(AI22:AK22))</f>
        <v>0</v>
      </c>
      <c r="AN22" s="48" t="n">
        <f aca="false">AM22*0.3</f>
        <v>0</v>
      </c>
      <c r="AO22" s="48" t="n">
        <f aca="false">R22+W22+AB22+AL22</f>
        <v>0</v>
      </c>
      <c r="AP22" s="48" t="n">
        <f aca="false">IF(AO22&gt;0,(AE22+AN22))</f>
        <v>0</v>
      </c>
      <c r="AQ22" s="49" t="n">
        <f aca="false">IF(AP22=FALSE(),FALSE(),IF(AP22&lt;60,"NO SATISFACTORIO",IF(AP22&gt;=90,"SOBRESALIENTE","SATISFACTORIO")))</f>
        <v>0</v>
      </c>
      <c r="AS22" s="37"/>
      <c r="AT22" s="37"/>
      <c r="AU22" s="37" t="s">
        <v>92</v>
      </c>
      <c r="AV22" s="37"/>
    </row>
    <row r="23" customFormat="false" ht="15" hidden="false" customHeight="true" outlineLevel="0" collapsed="false">
      <c r="A23" s="39" t="n">
        <v>9</v>
      </c>
      <c r="B23" s="54"/>
      <c r="C23" s="53"/>
      <c r="D23" s="53"/>
      <c r="E23" s="56"/>
      <c r="F23" s="56"/>
      <c r="G23" s="50"/>
      <c r="H23" s="57"/>
      <c r="I23" s="45"/>
      <c r="J23" s="45"/>
      <c r="K23" s="53"/>
      <c r="L23" s="53"/>
      <c r="M23" s="53"/>
      <c r="N23" s="53"/>
      <c r="O23" s="53"/>
      <c r="P23" s="53"/>
      <c r="Q23" s="53"/>
      <c r="R23" s="7" t="n">
        <f aca="false">SUM(N23:Q23)</f>
        <v>0</v>
      </c>
      <c r="S23" s="47" t="n">
        <f aca="false">IF(R23&gt;0,AVERAGE(N23:Q23))</f>
        <v>0</v>
      </c>
      <c r="T23" s="47" t="n">
        <f aca="false">(S23*K23)/100</f>
        <v>0</v>
      </c>
      <c r="U23" s="46"/>
      <c r="V23" s="46"/>
      <c r="W23" s="7" t="n">
        <f aca="false">SUM(U23:V23)</f>
        <v>0</v>
      </c>
      <c r="X23" s="47" t="n">
        <f aca="false">IF(W23&gt;0,AVERAGE(U23:V23))</f>
        <v>0</v>
      </c>
      <c r="Y23" s="47" t="n">
        <f aca="false">(X23*L23)/100</f>
        <v>0</v>
      </c>
      <c r="Z23" s="46"/>
      <c r="AA23" s="46"/>
      <c r="AB23" s="7" t="n">
        <f aca="false">SUM(Z23:AA23)</f>
        <v>0</v>
      </c>
      <c r="AC23" s="47" t="n">
        <f aca="false">IF(AB23&gt;0,AVERAGE(Z23:AA23))</f>
        <v>0</v>
      </c>
      <c r="AD23" s="47" t="n">
        <f aca="false">(AC23*M23)/100</f>
        <v>0</v>
      </c>
      <c r="AE23" s="48" t="n">
        <f aca="false">T23+Y23+AD23</f>
        <v>0</v>
      </c>
      <c r="AF23" s="46"/>
      <c r="AG23" s="46"/>
      <c r="AH23" s="46"/>
      <c r="AI23" s="46"/>
      <c r="AJ23" s="46"/>
      <c r="AK23" s="46"/>
      <c r="AL23" s="7" t="n">
        <f aca="false">SUM(AI23:AK23)</f>
        <v>0</v>
      </c>
      <c r="AM23" s="48" t="n">
        <f aca="false">IF(AL23&gt;0,AVERAGE(AI23:AK23))</f>
        <v>0</v>
      </c>
      <c r="AN23" s="48" t="n">
        <f aca="false">AM23*0.3</f>
        <v>0</v>
      </c>
      <c r="AO23" s="48" t="n">
        <f aca="false">R23+W23+AB23+AL23</f>
        <v>0</v>
      </c>
      <c r="AP23" s="48" t="n">
        <f aca="false">IF(AO23&gt;0,(AE23+AN23))</f>
        <v>0</v>
      </c>
      <c r="AQ23" s="49" t="n">
        <f aca="false">IF(AP23=FALSE(),FALSE(),IF(AP23&lt;60,"NO SATISFACTORIO",IF(AP23&gt;=90,"SOBRESALIENTE","SATISFACTORIO")))</f>
        <v>0</v>
      </c>
      <c r="AS23" s="37"/>
      <c r="AT23" s="37"/>
      <c r="AU23" s="37" t="s">
        <v>15</v>
      </c>
      <c r="AV23" s="37"/>
    </row>
    <row r="24" customFormat="false" ht="15" hidden="false" customHeight="true" outlineLevel="0" collapsed="false">
      <c r="A24" s="39" t="n">
        <v>10</v>
      </c>
      <c r="B24" s="54"/>
      <c r="C24" s="53"/>
      <c r="D24" s="53"/>
      <c r="E24" s="56"/>
      <c r="F24" s="56"/>
      <c r="G24" s="50"/>
      <c r="H24" s="57"/>
      <c r="I24" s="45"/>
      <c r="J24" s="45"/>
      <c r="K24" s="53"/>
      <c r="L24" s="53"/>
      <c r="M24" s="53"/>
      <c r="N24" s="53"/>
      <c r="O24" s="53"/>
      <c r="P24" s="53"/>
      <c r="Q24" s="53"/>
      <c r="R24" s="7" t="n">
        <f aca="false">SUM(N24:Q24)</f>
        <v>0</v>
      </c>
      <c r="S24" s="47" t="n">
        <f aca="false">IF(R24&gt;0,AVERAGE(N24:Q24))</f>
        <v>0</v>
      </c>
      <c r="T24" s="47" t="n">
        <f aca="false">(S24*K24)/100</f>
        <v>0</v>
      </c>
      <c r="U24" s="46"/>
      <c r="V24" s="46"/>
      <c r="W24" s="7" t="n">
        <f aca="false">SUM(U24:V24)</f>
        <v>0</v>
      </c>
      <c r="X24" s="47" t="n">
        <f aca="false">IF(W24&gt;0,AVERAGE(U24:V24))</f>
        <v>0</v>
      </c>
      <c r="Y24" s="47" t="n">
        <f aca="false">(X24*L24)/100</f>
        <v>0</v>
      </c>
      <c r="Z24" s="46"/>
      <c r="AA24" s="46"/>
      <c r="AB24" s="7" t="n">
        <f aca="false">SUM(Z24:AA24)</f>
        <v>0</v>
      </c>
      <c r="AC24" s="47" t="n">
        <f aca="false">IF(AB24&gt;0,AVERAGE(Z24:AA24))</f>
        <v>0</v>
      </c>
      <c r="AD24" s="47" t="n">
        <f aca="false">(AC24*M24)/100</f>
        <v>0</v>
      </c>
      <c r="AE24" s="48" t="n">
        <f aca="false">T24+Y24+AD24</f>
        <v>0</v>
      </c>
      <c r="AF24" s="46"/>
      <c r="AG24" s="46"/>
      <c r="AH24" s="46"/>
      <c r="AI24" s="46"/>
      <c r="AJ24" s="46"/>
      <c r="AK24" s="46"/>
      <c r="AL24" s="7" t="n">
        <f aca="false">SUM(AI24:AK24)</f>
        <v>0</v>
      </c>
      <c r="AM24" s="48" t="n">
        <f aca="false">IF(AL24&gt;0,AVERAGE(AI24:AK24))</f>
        <v>0</v>
      </c>
      <c r="AN24" s="48" t="n">
        <f aca="false">AM24*0.3</f>
        <v>0</v>
      </c>
      <c r="AO24" s="48" t="n">
        <f aca="false">R24+W24+AB24+AL24</f>
        <v>0</v>
      </c>
      <c r="AP24" s="48" t="n">
        <f aca="false">IF(AO24&gt;0,(AE24+AN24))</f>
        <v>0</v>
      </c>
      <c r="AQ24" s="49" t="n">
        <f aca="false">IF(AP24=FALSE(),FALSE(),IF(AP24&lt;60,"NO SATISFACTORIO",IF(AP24&gt;=90,"SOBRESALIENTE","SATISFACTORIO")))</f>
        <v>0</v>
      </c>
      <c r="AS24" s="37"/>
      <c r="AT24" s="37"/>
      <c r="AU24" s="37" t="s">
        <v>17</v>
      </c>
      <c r="AV24" s="37"/>
    </row>
    <row r="25" customFormat="false" ht="15" hidden="false" customHeight="true" outlineLevel="0" collapsed="false">
      <c r="A25" s="39" t="n">
        <v>11</v>
      </c>
      <c r="B25" s="54"/>
      <c r="C25" s="53"/>
      <c r="D25" s="53"/>
      <c r="E25" s="56"/>
      <c r="F25" s="56"/>
      <c r="G25" s="50"/>
      <c r="H25" s="57"/>
      <c r="I25" s="45"/>
      <c r="J25" s="45"/>
      <c r="K25" s="53"/>
      <c r="L25" s="53"/>
      <c r="M25" s="53"/>
      <c r="N25" s="53"/>
      <c r="O25" s="53"/>
      <c r="P25" s="53"/>
      <c r="Q25" s="53"/>
      <c r="R25" s="7" t="n">
        <f aca="false">SUM(N25:Q25)</f>
        <v>0</v>
      </c>
      <c r="S25" s="47" t="n">
        <f aca="false">IF(R25&gt;0,AVERAGE(N25:Q25))</f>
        <v>0</v>
      </c>
      <c r="T25" s="47" t="n">
        <f aca="false">(S25*K25)/100</f>
        <v>0</v>
      </c>
      <c r="U25" s="46"/>
      <c r="V25" s="46"/>
      <c r="W25" s="7" t="n">
        <f aca="false">SUM(U25:V25)</f>
        <v>0</v>
      </c>
      <c r="X25" s="47" t="n">
        <f aca="false">IF(W25&gt;0,AVERAGE(U25:V25))</f>
        <v>0</v>
      </c>
      <c r="Y25" s="47" t="n">
        <f aca="false">(X25*L25)/100</f>
        <v>0</v>
      </c>
      <c r="Z25" s="46"/>
      <c r="AA25" s="46"/>
      <c r="AB25" s="7" t="n">
        <f aca="false">SUM(Z25:AA25)</f>
        <v>0</v>
      </c>
      <c r="AC25" s="47" t="n">
        <f aca="false">IF(AB25&gt;0,AVERAGE(Z25:AA25))</f>
        <v>0</v>
      </c>
      <c r="AD25" s="47" t="n">
        <f aca="false">(AC25*M25)/100</f>
        <v>0</v>
      </c>
      <c r="AE25" s="48" t="n">
        <f aca="false">T25+Y25+AD25</f>
        <v>0</v>
      </c>
      <c r="AF25" s="46"/>
      <c r="AG25" s="46"/>
      <c r="AH25" s="46"/>
      <c r="AI25" s="46"/>
      <c r="AJ25" s="46"/>
      <c r="AK25" s="46"/>
      <c r="AL25" s="7" t="n">
        <f aca="false">SUM(AI25:AK25)</f>
        <v>0</v>
      </c>
      <c r="AM25" s="48" t="n">
        <f aca="false">IF(AL25&gt;0,AVERAGE(AI25:AK25))</f>
        <v>0</v>
      </c>
      <c r="AN25" s="48" t="n">
        <f aca="false">AM25*0.3</f>
        <v>0</v>
      </c>
      <c r="AO25" s="48" t="n">
        <f aca="false">R25+W25+AB25+AL25</f>
        <v>0</v>
      </c>
      <c r="AP25" s="48" t="n">
        <f aca="false">IF(AO25&gt;0,(AE25+AN25))</f>
        <v>0</v>
      </c>
      <c r="AQ25" s="49" t="n">
        <f aca="false">IF(AP25=FALSE(),FALSE(),IF(AP25&lt;60,"NO SATISFACTORIO",IF(AP25&gt;=90,"SOBRESALIENTE","SATISFACTORIO")))</f>
        <v>0</v>
      </c>
      <c r="AS25" s="37"/>
      <c r="AT25" s="37"/>
      <c r="AU25" s="37" t="s">
        <v>93</v>
      </c>
      <c r="AV25" s="37"/>
    </row>
    <row r="26" customFormat="false" ht="15" hidden="false" customHeight="true" outlineLevel="0" collapsed="false">
      <c r="A26" s="39" t="n">
        <v>12</v>
      </c>
      <c r="B26" s="54"/>
      <c r="C26" s="53"/>
      <c r="D26" s="53"/>
      <c r="E26" s="56"/>
      <c r="F26" s="56"/>
      <c r="G26" s="50"/>
      <c r="H26" s="57"/>
      <c r="I26" s="45"/>
      <c r="J26" s="45"/>
      <c r="K26" s="53"/>
      <c r="L26" s="53"/>
      <c r="M26" s="53"/>
      <c r="N26" s="53"/>
      <c r="O26" s="53"/>
      <c r="P26" s="53"/>
      <c r="Q26" s="53"/>
      <c r="R26" s="7" t="n">
        <f aca="false">SUM(N26:Q26)</f>
        <v>0</v>
      </c>
      <c r="S26" s="47" t="n">
        <f aca="false">IF(R26&gt;0,AVERAGE(N26:Q26))</f>
        <v>0</v>
      </c>
      <c r="T26" s="47" t="n">
        <f aca="false">(S26*K26)/100</f>
        <v>0</v>
      </c>
      <c r="U26" s="46"/>
      <c r="V26" s="46"/>
      <c r="W26" s="7" t="n">
        <f aca="false">SUM(U26:V26)</f>
        <v>0</v>
      </c>
      <c r="X26" s="47" t="n">
        <f aca="false">IF(W26&gt;0,AVERAGE(U26:V26))</f>
        <v>0</v>
      </c>
      <c r="Y26" s="47" t="n">
        <f aca="false">(X26*L26)/100</f>
        <v>0</v>
      </c>
      <c r="Z26" s="46"/>
      <c r="AA26" s="46"/>
      <c r="AB26" s="7" t="n">
        <f aca="false">SUM(Z26:AA26)</f>
        <v>0</v>
      </c>
      <c r="AC26" s="47" t="n">
        <f aca="false">IF(AB26&gt;0,AVERAGE(Z26:AA26))</f>
        <v>0</v>
      </c>
      <c r="AD26" s="47" t="n">
        <f aca="false">(AC26*M26)/100</f>
        <v>0</v>
      </c>
      <c r="AE26" s="48" t="n">
        <f aca="false">T26+Y26+AD26</f>
        <v>0</v>
      </c>
      <c r="AF26" s="46"/>
      <c r="AG26" s="46"/>
      <c r="AH26" s="46"/>
      <c r="AI26" s="46"/>
      <c r="AJ26" s="46"/>
      <c r="AK26" s="46"/>
      <c r="AL26" s="7" t="n">
        <f aca="false">SUM(AI26:AK26)</f>
        <v>0</v>
      </c>
      <c r="AM26" s="48" t="n">
        <f aca="false">IF(AL26&gt;0,AVERAGE(AI26:AK26))</f>
        <v>0</v>
      </c>
      <c r="AN26" s="48" t="n">
        <f aca="false">AM26*0.3</f>
        <v>0</v>
      </c>
      <c r="AO26" s="48" t="n">
        <f aca="false">R26+W26+AB26+AL26</f>
        <v>0</v>
      </c>
      <c r="AP26" s="48" t="n">
        <f aca="false">IF(AO26&gt;0,(AE26+AN26))</f>
        <v>0</v>
      </c>
      <c r="AQ26" s="49" t="n">
        <f aca="false">IF(AP26=FALSE(),FALSE(),IF(AP26&lt;60,"NO SATISFACTORIO",IF(AP26&gt;=90,"SOBRESALIENTE","SATISFACTORIO")))</f>
        <v>0</v>
      </c>
      <c r="AU26" s="37" t="s">
        <v>94</v>
      </c>
    </row>
    <row r="27" customFormat="false" ht="15" hidden="false" customHeight="true" outlineLevel="0" collapsed="false">
      <c r="A27" s="39" t="n">
        <v>13</v>
      </c>
      <c r="B27" s="54"/>
      <c r="C27" s="45"/>
      <c r="D27" s="53"/>
      <c r="E27" s="56"/>
      <c r="F27" s="56"/>
      <c r="G27" s="50"/>
      <c r="H27" s="57"/>
      <c r="I27" s="45"/>
      <c r="J27" s="45"/>
      <c r="K27" s="53"/>
      <c r="L27" s="53"/>
      <c r="M27" s="53"/>
      <c r="N27" s="53"/>
      <c r="O27" s="53"/>
      <c r="P27" s="53"/>
      <c r="Q27" s="53"/>
      <c r="R27" s="7" t="n">
        <f aca="false">SUM(N27:Q27)</f>
        <v>0</v>
      </c>
      <c r="S27" s="47" t="n">
        <f aca="false">IF(R27&gt;0,AVERAGE(N27:Q27))</f>
        <v>0</v>
      </c>
      <c r="T27" s="47" t="n">
        <f aca="false">(S27*K27)/100</f>
        <v>0</v>
      </c>
      <c r="U27" s="46"/>
      <c r="V27" s="46"/>
      <c r="W27" s="7" t="n">
        <f aca="false">SUM(U27:V27)</f>
        <v>0</v>
      </c>
      <c r="X27" s="47" t="n">
        <f aca="false">IF(W27&gt;0,AVERAGE(U27:V27))</f>
        <v>0</v>
      </c>
      <c r="Y27" s="47" t="n">
        <f aca="false">(X27*L27)/100</f>
        <v>0</v>
      </c>
      <c r="Z27" s="46"/>
      <c r="AA27" s="46"/>
      <c r="AB27" s="7" t="n">
        <f aca="false">SUM(Z27:AA27)</f>
        <v>0</v>
      </c>
      <c r="AC27" s="47" t="n">
        <f aca="false">IF(AB27&gt;0,AVERAGE(Z27:AA27))</f>
        <v>0</v>
      </c>
      <c r="AD27" s="47" t="n">
        <f aca="false">(AC27*M27)/100</f>
        <v>0</v>
      </c>
      <c r="AE27" s="48" t="n">
        <f aca="false">T27+Y27+AD27</f>
        <v>0</v>
      </c>
      <c r="AF27" s="41"/>
      <c r="AG27" s="41"/>
      <c r="AH27" s="41"/>
      <c r="AI27" s="46"/>
      <c r="AJ27" s="46"/>
      <c r="AK27" s="46"/>
      <c r="AL27" s="7" t="n">
        <f aca="false">SUM(AI27:AK27)</f>
        <v>0</v>
      </c>
      <c r="AM27" s="48" t="n">
        <f aca="false">IF(AL27&gt;0,AVERAGE(AI27:AK27))</f>
        <v>0</v>
      </c>
      <c r="AN27" s="48" t="n">
        <f aca="false">AM27*0.3</f>
        <v>0</v>
      </c>
      <c r="AO27" s="48" t="n">
        <f aca="false">R27+W27+AB27+AL27</f>
        <v>0</v>
      </c>
      <c r="AP27" s="48" t="n">
        <f aca="false">IF(AO27&gt;0,(AE27+AN27))</f>
        <v>0</v>
      </c>
      <c r="AQ27" s="49" t="n">
        <f aca="false">IF(AP27=FALSE(),FALSE(),IF(AP27&lt;60,"NO SATISFACTORIO",IF(AP27&gt;=90,"SOBRESALIENTE","SATISFACTORIO")))</f>
        <v>0</v>
      </c>
      <c r="AU27" s="37" t="s">
        <v>20</v>
      </c>
    </row>
    <row r="28" customFormat="false" ht="15" hidden="false" customHeight="true" outlineLevel="0" collapsed="false">
      <c r="A28" s="39" t="n">
        <v>14</v>
      </c>
      <c r="B28" s="54"/>
      <c r="C28" s="53"/>
      <c r="D28" s="53"/>
      <c r="E28" s="56"/>
      <c r="F28" s="56"/>
      <c r="G28" s="50"/>
      <c r="H28" s="57"/>
      <c r="I28" s="45"/>
      <c r="J28" s="45"/>
      <c r="K28" s="53"/>
      <c r="L28" s="53"/>
      <c r="M28" s="53"/>
      <c r="N28" s="53"/>
      <c r="O28" s="53"/>
      <c r="P28" s="53"/>
      <c r="Q28" s="53"/>
      <c r="R28" s="7" t="n">
        <f aca="false">SUM(N28:Q28)</f>
        <v>0</v>
      </c>
      <c r="S28" s="47" t="n">
        <f aca="false">IF(R28&gt;0,AVERAGE(N28:Q28))</f>
        <v>0</v>
      </c>
      <c r="T28" s="47" t="n">
        <f aca="false">(S28*K28)/100</f>
        <v>0</v>
      </c>
      <c r="U28" s="46"/>
      <c r="V28" s="46"/>
      <c r="W28" s="7" t="n">
        <f aca="false">SUM(U28:V28)</f>
        <v>0</v>
      </c>
      <c r="X28" s="47" t="n">
        <f aca="false">IF(W28&gt;0,AVERAGE(U28:V28))</f>
        <v>0</v>
      </c>
      <c r="Y28" s="47" t="n">
        <f aca="false">(X28*L28)/100</f>
        <v>0</v>
      </c>
      <c r="Z28" s="46"/>
      <c r="AA28" s="46"/>
      <c r="AB28" s="7" t="n">
        <f aca="false">SUM(Z28:AA28)</f>
        <v>0</v>
      </c>
      <c r="AC28" s="47" t="n">
        <f aca="false">IF(AB28&gt;0,AVERAGE(Z28:AA28))</f>
        <v>0</v>
      </c>
      <c r="AD28" s="47" t="n">
        <f aca="false">(AC28*M28)/100</f>
        <v>0</v>
      </c>
      <c r="AE28" s="48" t="n">
        <f aca="false">T28+Y28+AD28</f>
        <v>0</v>
      </c>
      <c r="AF28" s="46"/>
      <c r="AG28" s="46"/>
      <c r="AH28" s="46"/>
      <c r="AI28" s="46"/>
      <c r="AJ28" s="46"/>
      <c r="AK28" s="46"/>
      <c r="AL28" s="7" t="n">
        <f aca="false">SUM(AI28:AK28)</f>
        <v>0</v>
      </c>
      <c r="AM28" s="48" t="n">
        <f aca="false">IF(AL28&gt;0,AVERAGE(AI28:AK28))</f>
        <v>0</v>
      </c>
      <c r="AN28" s="48" t="n">
        <f aca="false">AM28*0.3</f>
        <v>0</v>
      </c>
      <c r="AO28" s="48" t="n">
        <f aca="false">R28+W28+AB28+AL28</f>
        <v>0</v>
      </c>
      <c r="AP28" s="48" t="n">
        <f aca="false">IF(AO28&gt;0,(AE28+AN28))</f>
        <v>0</v>
      </c>
      <c r="AQ28" s="49" t="n">
        <f aca="false">IF(AP28=FALSE(),FALSE(),IF(AP28&lt;60,"NO SATISFACTORIO",IF(AP28&gt;=90,"SOBRESALIENTE","SATISFACTORIO")))</f>
        <v>0</v>
      </c>
      <c r="AU28" s="37" t="s">
        <v>21</v>
      </c>
    </row>
    <row r="29" customFormat="false" ht="15" hidden="false" customHeight="true" outlineLevel="0" collapsed="false">
      <c r="A29" s="39" t="n">
        <v>15</v>
      </c>
      <c r="B29" s="54"/>
      <c r="C29" s="45"/>
      <c r="D29" s="53"/>
      <c r="E29" s="56"/>
      <c r="F29" s="56"/>
      <c r="G29" s="50"/>
      <c r="H29" s="57"/>
      <c r="I29" s="45"/>
      <c r="J29" s="45"/>
      <c r="K29" s="53"/>
      <c r="L29" s="53"/>
      <c r="M29" s="53"/>
      <c r="N29" s="53"/>
      <c r="O29" s="53"/>
      <c r="P29" s="53"/>
      <c r="Q29" s="53"/>
      <c r="R29" s="7" t="n">
        <f aca="false">SUM(N29:Q29)</f>
        <v>0</v>
      </c>
      <c r="S29" s="47" t="n">
        <f aca="false">IF(R29&gt;0,AVERAGE(N29:Q29))</f>
        <v>0</v>
      </c>
      <c r="T29" s="47" t="n">
        <f aca="false">(S29*K29)/100</f>
        <v>0</v>
      </c>
      <c r="U29" s="46"/>
      <c r="V29" s="46"/>
      <c r="W29" s="7" t="n">
        <f aca="false">SUM(U29:V29)</f>
        <v>0</v>
      </c>
      <c r="X29" s="47" t="n">
        <f aca="false">IF(W29&gt;0,AVERAGE(U29:V29))</f>
        <v>0</v>
      </c>
      <c r="Y29" s="47" t="n">
        <f aca="false">(X29*L29)/100</f>
        <v>0</v>
      </c>
      <c r="Z29" s="46"/>
      <c r="AA29" s="46"/>
      <c r="AB29" s="7" t="n">
        <f aca="false">SUM(Z29:AA29)</f>
        <v>0</v>
      </c>
      <c r="AC29" s="47" t="n">
        <f aca="false">IF(AB29&gt;0,AVERAGE(Z29:AA29))</f>
        <v>0</v>
      </c>
      <c r="AD29" s="47" t="n">
        <f aca="false">(AC29*M29)/100</f>
        <v>0</v>
      </c>
      <c r="AE29" s="48" t="n">
        <f aca="false">T29+Y29+AD29</f>
        <v>0</v>
      </c>
      <c r="AF29" s="41"/>
      <c r="AG29" s="41"/>
      <c r="AH29" s="41"/>
      <c r="AI29" s="46"/>
      <c r="AJ29" s="46"/>
      <c r="AK29" s="46"/>
      <c r="AL29" s="7" t="n">
        <f aca="false">SUM(AI29:AK29)</f>
        <v>0</v>
      </c>
      <c r="AM29" s="48" t="n">
        <f aca="false">IF(AL29&gt;0,AVERAGE(AI29:AK29))</f>
        <v>0</v>
      </c>
      <c r="AN29" s="48" t="n">
        <f aca="false">AM29*0.3</f>
        <v>0</v>
      </c>
      <c r="AO29" s="48" t="n">
        <f aca="false">R29+W29+AB29+AL29</f>
        <v>0</v>
      </c>
      <c r="AP29" s="48" t="n">
        <f aca="false">IF(AO29&gt;0,(AE29+AN29))</f>
        <v>0</v>
      </c>
      <c r="AQ29" s="49" t="n">
        <f aca="false">IF(AP29=FALSE(),FALSE(),IF(AP29&lt;60,"NO SATISFACTORIO",IF(AP29&gt;=90,"SOBRESALIENTE","SATISFACTORIO")))</f>
        <v>0</v>
      </c>
      <c r="AU29" s="37" t="s">
        <v>95</v>
      </c>
    </row>
    <row r="30" customFormat="false" ht="15" hidden="false" customHeight="true" outlineLevel="0" collapsed="false">
      <c r="A30" s="39" t="n">
        <v>16</v>
      </c>
      <c r="B30" s="54"/>
      <c r="C30" s="53"/>
      <c r="D30" s="53"/>
      <c r="E30" s="56"/>
      <c r="F30" s="56"/>
      <c r="G30" s="50"/>
      <c r="H30" s="57"/>
      <c r="I30" s="45"/>
      <c r="J30" s="45"/>
      <c r="K30" s="53"/>
      <c r="L30" s="53"/>
      <c r="M30" s="53"/>
      <c r="N30" s="53"/>
      <c r="O30" s="53"/>
      <c r="P30" s="53"/>
      <c r="Q30" s="53"/>
      <c r="R30" s="7" t="n">
        <f aca="false">SUM(N30:Q30)</f>
        <v>0</v>
      </c>
      <c r="S30" s="47" t="n">
        <f aca="false">IF(R30&gt;0,AVERAGE(N30:Q30))</f>
        <v>0</v>
      </c>
      <c r="T30" s="47" t="n">
        <f aca="false">(S30*K30)/100</f>
        <v>0</v>
      </c>
      <c r="U30" s="46"/>
      <c r="V30" s="46"/>
      <c r="W30" s="7" t="n">
        <f aca="false">SUM(U30:V30)</f>
        <v>0</v>
      </c>
      <c r="X30" s="47" t="n">
        <f aca="false">IF(W30&gt;0,AVERAGE(U30:V30))</f>
        <v>0</v>
      </c>
      <c r="Y30" s="47" t="n">
        <f aca="false">(X30*L30)/100</f>
        <v>0</v>
      </c>
      <c r="Z30" s="46"/>
      <c r="AA30" s="46"/>
      <c r="AB30" s="7" t="n">
        <f aca="false">SUM(Z30:AA30)</f>
        <v>0</v>
      </c>
      <c r="AC30" s="47" t="n">
        <f aca="false">IF(AB30&gt;0,AVERAGE(Z30:AA30))</f>
        <v>0</v>
      </c>
      <c r="AD30" s="47" t="n">
        <f aca="false">(AC30*M30)/100</f>
        <v>0</v>
      </c>
      <c r="AE30" s="48" t="n">
        <f aca="false">T30+Y30+AD30</f>
        <v>0</v>
      </c>
      <c r="AF30" s="46"/>
      <c r="AG30" s="46"/>
      <c r="AH30" s="46"/>
      <c r="AI30" s="46"/>
      <c r="AJ30" s="46"/>
      <c r="AK30" s="46"/>
      <c r="AL30" s="7" t="n">
        <f aca="false">SUM(AI30:AK30)</f>
        <v>0</v>
      </c>
      <c r="AM30" s="48" t="n">
        <f aca="false">IF(AL30&gt;0,AVERAGE(AI30:AK30))</f>
        <v>0</v>
      </c>
      <c r="AN30" s="48" t="n">
        <f aca="false">AM30*0.3</f>
        <v>0</v>
      </c>
      <c r="AO30" s="48" t="n">
        <f aca="false">R30+W30+AB30+AL30</f>
        <v>0</v>
      </c>
      <c r="AP30" s="48" t="n">
        <f aca="false">IF(AO30&gt;0,(AE30+AN30))</f>
        <v>0</v>
      </c>
      <c r="AQ30" s="49" t="n">
        <f aca="false">IF(AP30=FALSE(),FALSE(),IF(AP30&lt;60,"NO SATISFACTORIO",IF(AP30&gt;=90,"SOBRESALIENTE","SATISFACTORIO")))</f>
        <v>0</v>
      </c>
      <c r="AU30" s="37" t="s">
        <v>96</v>
      </c>
    </row>
    <row r="31" customFormat="false" ht="15" hidden="false" customHeight="true" outlineLevel="0" collapsed="false">
      <c r="A31" s="39" t="n">
        <v>17</v>
      </c>
      <c r="B31" s="54"/>
      <c r="C31" s="58"/>
      <c r="D31" s="53"/>
      <c r="E31" s="56"/>
      <c r="F31" s="56"/>
      <c r="G31" s="59"/>
      <c r="H31" s="57"/>
      <c r="I31" s="53"/>
      <c r="J31" s="45"/>
      <c r="K31" s="53"/>
      <c r="L31" s="53"/>
      <c r="M31" s="53"/>
      <c r="N31" s="53"/>
      <c r="O31" s="53"/>
      <c r="P31" s="53"/>
      <c r="Q31" s="53"/>
      <c r="R31" s="7" t="n">
        <f aca="false">SUM(N31:Q31)</f>
        <v>0</v>
      </c>
      <c r="S31" s="47" t="n">
        <f aca="false">IF(R31&gt;0,AVERAGE(N31:Q31))</f>
        <v>0</v>
      </c>
      <c r="T31" s="47" t="n">
        <f aca="false">(S31*K31)/100</f>
        <v>0</v>
      </c>
      <c r="U31" s="46"/>
      <c r="V31" s="46"/>
      <c r="W31" s="7" t="n">
        <f aca="false">SUM(U31:V31)</f>
        <v>0</v>
      </c>
      <c r="X31" s="47" t="n">
        <f aca="false">IF(W31&gt;0,AVERAGE(U31:V31))</f>
        <v>0</v>
      </c>
      <c r="Y31" s="47" t="n">
        <f aca="false">(X31*L31)/100</f>
        <v>0</v>
      </c>
      <c r="Z31" s="46"/>
      <c r="AA31" s="46"/>
      <c r="AB31" s="7" t="n">
        <f aca="false">SUM(Z31:AA31)</f>
        <v>0</v>
      </c>
      <c r="AC31" s="47" t="n">
        <f aca="false">IF(AB31&gt;0,AVERAGE(Z31:AA31))</f>
        <v>0</v>
      </c>
      <c r="AD31" s="47" t="n">
        <f aca="false">(AC31*M31)/100</f>
        <v>0</v>
      </c>
      <c r="AE31" s="48" t="n">
        <f aca="false">T31+Y31+AD31</f>
        <v>0</v>
      </c>
      <c r="AF31" s="46"/>
      <c r="AG31" s="46"/>
      <c r="AH31" s="46"/>
      <c r="AI31" s="46"/>
      <c r="AJ31" s="46"/>
      <c r="AK31" s="46"/>
      <c r="AL31" s="7" t="n">
        <f aca="false">SUM(AI31:AK31)</f>
        <v>0</v>
      </c>
      <c r="AM31" s="48" t="n">
        <f aca="false">IF(AL31&gt;0,AVERAGE(AI31:AK31))</f>
        <v>0</v>
      </c>
      <c r="AN31" s="48" t="n">
        <f aca="false">AM31*0.3</f>
        <v>0</v>
      </c>
      <c r="AO31" s="48" t="n">
        <f aca="false">R31+W31+AB31+AL31</f>
        <v>0</v>
      </c>
      <c r="AP31" s="48" t="n">
        <f aca="false">IF(AO31&gt;0,(AE31+AN31))</f>
        <v>0</v>
      </c>
      <c r="AQ31" s="49" t="n">
        <f aca="false">IF(AP31=FALSE(),FALSE(),IF(AP31&lt;60,"NO SATISFACTORIO",IF(AP31&gt;=90,"SOBRESALIENTE","SATISFACTORIO")))</f>
        <v>0</v>
      </c>
      <c r="AU31" s="37" t="s">
        <v>22</v>
      </c>
    </row>
    <row r="32" customFormat="false" ht="15" hidden="false" customHeight="true" outlineLevel="0" collapsed="false">
      <c r="A32" s="39" t="n">
        <v>18</v>
      </c>
      <c r="B32" s="54"/>
      <c r="C32" s="60"/>
      <c r="D32" s="53"/>
      <c r="E32" s="56"/>
      <c r="F32" s="56"/>
      <c r="G32" s="59"/>
      <c r="H32" s="57"/>
      <c r="I32" s="53"/>
      <c r="J32" s="45"/>
      <c r="K32" s="53"/>
      <c r="L32" s="53"/>
      <c r="M32" s="53"/>
      <c r="N32" s="53"/>
      <c r="O32" s="53"/>
      <c r="P32" s="53"/>
      <c r="Q32" s="53"/>
      <c r="R32" s="7" t="n">
        <f aca="false">SUM(N32:Q32)</f>
        <v>0</v>
      </c>
      <c r="S32" s="47" t="n">
        <f aca="false">IF(R32&gt;0,AVERAGE(N32:Q32))</f>
        <v>0</v>
      </c>
      <c r="T32" s="47" t="n">
        <f aca="false">(S32*K32)/100</f>
        <v>0</v>
      </c>
      <c r="U32" s="46"/>
      <c r="V32" s="46"/>
      <c r="W32" s="7" t="n">
        <f aca="false">SUM(U32:V32)</f>
        <v>0</v>
      </c>
      <c r="X32" s="47" t="n">
        <f aca="false">IF(W32&gt;0,AVERAGE(U32:V32))</f>
        <v>0</v>
      </c>
      <c r="Y32" s="47" t="n">
        <f aca="false">(X32*L32)/100</f>
        <v>0</v>
      </c>
      <c r="Z32" s="46"/>
      <c r="AA32" s="46"/>
      <c r="AB32" s="7" t="n">
        <f aca="false">SUM(Z32:AA32)</f>
        <v>0</v>
      </c>
      <c r="AC32" s="47" t="n">
        <f aca="false">IF(AB32&gt;0,AVERAGE(Z32:AA32))</f>
        <v>0</v>
      </c>
      <c r="AD32" s="47" t="n">
        <f aca="false">(AC32*M32)/100</f>
        <v>0</v>
      </c>
      <c r="AE32" s="48" t="n">
        <f aca="false">T32+Y32+AD32</f>
        <v>0</v>
      </c>
      <c r="AF32" s="46"/>
      <c r="AG32" s="46"/>
      <c r="AH32" s="46"/>
      <c r="AI32" s="46"/>
      <c r="AJ32" s="46"/>
      <c r="AK32" s="46"/>
      <c r="AL32" s="7" t="n">
        <f aca="false">SUM(AI32:AK32)</f>
        <v>0</v>
      </c>
      <c r="AM32" s="48" t="n">
        <f aca="false">IF(AL32&gt;0,AVERAGE(AI32:AK32))</f>
        <v>0</v>
      </c>
      <c r="AN32" s="48" t="n">
        <f aca="false">AM32*0.3</f>
        <v>0</v>
      </c>
      <c r="AO32" s="48" t="n">
        <f aca="false">R32+W32+AB32+AL32</f>
        <v>0</v>
      </c>
      <c r="AP32" s="48" t="n">
        <f aca="false">IF(AO32&gt;0,(AE32+AN32))</f>
        <v>0</v>
      </c>
      <c r="AQ32" s="49" t="n">
        <f aca="false">IF(AP32=FALSE(),FALSE(),IF(AP32&lt;60,"NO SATISFACTORIO",IF(AP32&gt;=90,"SOBRESALIENTE","SATISFACTORIO")))</f>
        <v>0</v>
      </c>
      <c r="AU32" s="37" t="s">
        <v>23</v>
      </c>
    </row>
    <row r="33" customFormat="false" ht="15" hidden="false" customHeight="true" outlineLevel="0" collapsed="false">
      <c r="A33" s="39" t="n">
        <v>19</v>
      </c>
      <c r="B33" s="54"/>
      <c r="C33" s="61"/>
      <c r="D33" s="62"/>
      <c r="E33" s="63"/>
      <c r="F33" s="63"/>
      <c r="G33" s="64"/>
      <c r="H33" s="65"/>
      <c r="I33" s="62"/>
      <c r="J33" s="66"/>
      <c r="K33" s="62"/>
      <c r="L33" s="62"/>
      <c r="M33" s="62"/>
      <c r="N33" s="62"/>
      <c r="O33" s="62"/>
      <c r="P33" s="62"/>
      <c r="Q33" s="62"/>
      <c r="R33" s="7" t="n">
        <f aca="false">SUM(N33:Q33)</f>
        <v>0</v>
      </c>
      <c r="S33" s="67" t="n">
        <f aca="false">IF(R33&gt;0,AVERAGE(N33:Q33))</f>
        <v>0</v>
      </c>
      <c r="T33" s="67" t="n">
        <f aca="false">(S33*K33)/100</f>
        <v>0</v>
      </c>
      <c r="U33" s="68"/>
      <c r="V33" s="68"/>
      <c r="W33" s="7" t="n">
        <f aca="false">SUM(U33:V33)</f>
        <v>0</v>
      </c>
      <c r="X33" s="67" t="n">
        <f aca="false">IF(W33&gt;0,AVERAGE(U33:V33))</f>
        <v>0</v>
      </c>
      <c r="Y33" s="67" t="n">
        <f aca="false">(X33*L33)/100</f>
        <v>0</v>
      </c>
      <c r="Z33" s="68"/>
      <c r="AA33" s="68"/>
      <c r="AB33" s="7" t="n">
        <f aca="false">SUM(Z33:AA33)</f>
        <v>0</v>
      </c>
      <c r="AC33" s="67" t="n">
        <f aca="false">IF(AB33&gt;0,AVERAGE(Z33:AA33))</f>
        <v>0</v>
      </c>
      <c r="AD33" s="47" t="n">
        <f aca="false">(AC33*M33)/100</f>
        <v>0</v>
      </c>
      <c r="AE33" s="48" t="n">
        <f aca="false">T33+Y33+AD33</f>
        <v>0</v>
      </c>
      <c r="AF33" s="46"/>
      <c r="AG33" s="46"/>
      <c r="AH33" s="46"/>
      <c r="AI33" s="46"/>
      <c r="AJ33" s="46"/>
      <c r="AK33" s="46"/>
      <c r="AL33" s="7" t="n">
        <f aca="false">SUM(AI33:AK33)</f>
        <v>0</v>
      </c>
      <c r="AM33" s="48" t="n">
        <f aca="false">IF(AL33&gt;0,AVERAGE(AI33:AK33))</f>
        <v>0</v>
      </c>
      <c r="AN33" s="48" t="n">
        <f aca="false">AM33*0.3</f>
        <v>0</v>
      </c>
      <c r="AO33" s="48" t="n">
        <f aca="false">R33+W33+AB33+AL33</f>
        <v>0</v>
      </c>
      <c r="AP33" s="48" t="n">
        <f aca="false">IF(AO33&gt;0,(AE33+AN33))</f>
        <v>0</v>
      </c>
      <c r="AQ33" s="49" t="n">
        <f aca="false">IF(AP33=FALSE(),FALSE(),IF(AP33&lt;60,"NO SATISFACTORIO",IF(AP33&gt;=90,"SOBRESALIENTE","SATISFACTORIO")))</f>
        <v>0</v>
      </c>
      <c r="AU33" s="36" t="s">
        <v>75</v>
      </c>
    </row>
    <row r="34" customFormat="false" ht="15" hidden="false" customHeight="true" outlineLevel="0" collapsed="false">
      <c r="A34" s="39" t="n">
        <v>20</v>
      </c>
      <c r="B34" s="54"/>
      <c r="C34" s="53"/>
      <c r="D34" s="53"/>
      <c r="E34" s="56"/>
      <c r="F34" s="56"/>
      <c r="G34" s="50"/>
      <c r="H34" s="57"/>
      <c r="I34" s="45"/>
      <c r="J34" s="45"/>
      <c r="K34" s="53"/>
      <c r="L34" s="53"/>
      <c r="M34" s="53"/>
      <c r="N34" s="53"/>
      <c r="O34" s="53"/>
      <c r="P34" s="53"/>
      <c r="Q34" s="53"/>
      <c r="R34" s="69" t="n">
        <f aca="false">SUM(N34:Q34)</f>
        <v>0</v>
      </c>
      <c r="S34" s="47" t="n">
        <f aca="false">IF(R34&gt;0,AVERAGE(N34:Q34))</f>
        <v>0</v>
      </c>
      <c r="T34" s="47" t="n">
        <f aca="false">(S34*K34)/100</f>
        <v>0</v>
      </c>
      <c r="U34" s="46"/>
      <c r="V34" s="46"/>
      <c r="W34" s="69" t="n">
        <f aca="false">SUM(U34:V34)</f>
        <v>0</v>
      </c>
      <c r="X34" s="47" t="n">
        <f aca="false">IF(W34&gt;0,AVERAGE(U34:V34))</f>
        <v>0</v>
      </c>
      <c r="Y34" s="47" t="n">
        <f aca="false">(X34*L34)/100</f>
        <v>0</v>
      </c>
      <c r="Z34" s="46"/>
      <c r="AA34" s="46"/>
      <c r="AB34" s="69" t="n">
        <f aca="false">SUM(Z34:AA34)</f>
        <v>0</v>
      </c>
      <c r="AC34" s="47" t="n">
        <f aca="false">IF(AB34&gt;0,AVERAGE(Z34:AA34))</f>
        <v>0</v>
      </c>
      <c r="AD34" s="70" t="n">
        <f aca="false">(AC34*M34)/100</f>
        <v>0</v>
      </c>
      <c r="AE34" s="48" t="n">
        <f aca="false">T34+Y34+AD34</f>
        <v>0</v>
      </c>
      <c r="AF34" s="46"/>
      <c r="AG34" s="46"/>
      <c r="AH34" s="46"/>
      <c r="AI34" s="46"/>
      <c r="AJ34" s="46"/>
      <c r="AK34" s="46"/>
      <c r="AL34" s="7" t="n">
        <f aca="false">SUM(AI34:AK34)</f>
        <v>0</v>
      </c>
      <c r="AM34" s="48" t="n">
        <f aca="false">IF(AL34&gt;0,AVERAGE(AI34:AK34))</f>
        <v>0</v>
      </c>
      <c r="AN34" s="48" t="n">
        <f aca="false">AM34*0.3</f>
        <v>0</v>
      </c>
      <c r="AO34" s="48" t="n">
        <f aca="false">R34+W34+AB34+AL34</f>
        <v>0</v>
      </c>
      <c r="AP34" s="48" t="n">
        <f aca="false">IF(AO34&gt;0,(AE34+AN34))</f>
        <v>0</v>
      </c>
      <c r="AQ34" s="49" t="n">
        <f aca="false">IF(AP34=FALSE(),FALSE(),IF(AP34&lt;60,"NO SATISFACTORIO",IF(AP34&gt;=90,"SOBRESALIENTE","SATISFACTORIO")))</f>
        <v>0</v>
      </c>
      <c r="AU34" s="37" t="s">
        <v>82</v>
      </c>
    </row>
    <row r="35" customFormat="false" ht="15" hidden="false" customHeight="true" outlineLevel="0" collapsed="false">
      <c r="A35" s="39" t="n">
        <v>21</v>
      </c>
      <c r="B35" s="54"/>
      <c r="C35" s="45"/>
      <c r="D35" s="53"/>
      <c r="E35" s="56"/>
      <c r="F35" s="56"/>
      <c r="G35" s="50"/>
      <c r="H35" s="57"/>
      <c r="I35" s="45"/>
      <c r="J35" s="45"/>
      <c r="K35" s="53"/>
      <c r="L35" s="53"/>
      <c r="M35" s="53"/>
      <c r="N35" s="53"/>
      <c r="O35" s="53"/>
      <c r="P35" s="53"/>
      <c r="Q35" s="53"/>
      <c r="R35" s="69" t="n">
        <f aca="false">SUM(N35:Q35)</f>
        <v>0</v>
      </c>
      <c r="S35" s="47" t="n">
        <f aca="false">IF(R35&gt;0,AVERAGE(N35:Q35))</f>
        <v>0</v>
      </c>
      <c r="T35" s="47" t="n">
        <f aca="false">(S35*K35)/100</f>
        <v>0</v>
      </c>
      <c r="U35" s="46"/>
      <c r="V35" s="46"/>
      <c r="W35" s="69" t="n">
        <f aca="false">SUM(U35:V35)</f>
        <v>0</v>
      </c>
      <c r="X35" s="47" t="n">
        <f aca="false">IF(W35&gt;0,AVERAGE(U35:V35))</f>
        <v>0</v>
      </c>
      <c r="Y35" s="47" t="n">
        <f aca="false">(X35*L35)/100</f>
        <v>0</v>
      </c>
      <c r="Z35" s="46"/>
      <c r="AA35" s="46"/>
      <c r="AB35" s="69" t="n">
        <f aca="false">SUM(Z35:AA35)</f>
        <v>0</v>
      </c>
      <c r="AC35" s="47" t="n">
        <f aca="false">IF(AB35&gt;0,AVERAGE(Z35:AA35))</f>
        <v>0</v>
      </c>
      <c r="AD35" s="70" t="n">
        <f aca="false">(AC35*M35)/100</f>
        <v>0</v>
      </c>
      <c r="AE35" s="48" t="n">
        <f aca="false">T35+Y35+AD35</f>
        <v>0</v>
      </c>
      <c r="AF35" s="41"/>
      <c r="AG35" s="41"/>
      <c r="AH35" s="41"/>
      <c r="AI35" s="46"/>
      <c r="AJ35" s="46"/>
      <c r="AK35" s="46"/>
      <c r="AL35" s="7" t="n">
        <f aca="false">SUM(AI35:AK35)</f>
        <v>0</v>
      </c>
      <c r="AM35" s="48" t="n">
        <f aca="false">IF(AL35&gt;0,AVERAGE(AI35:AK35))</f>
        <v>0</v>
      </c>
      <c r="AN35" s="48" t="n">
        <f aca="false">AM35*0.3</f>
        <v>0</v>
      </c>
      <c r="AO35" s="48" t="n">
        <f aca="false">R35+W35+AB35+AL35</f>
        <v>0</v>
      </c>
      <c r="AP35" s="48" t="n">
        <f aca="false">IF(AO35&gt;0,(AE35+AN35))</f>
        <v>0</v>
      </c>
      <c r="AQ35" s="49" t="n">
        <f aca="false">IF(AP35=FALSE(),FALSE(),IF(AP35&lt;60,"NO SATISFACTORIO",IF(AP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4"/>
      <c r="C36" s="45"/>
      <c r="D36" s="53"/>
      <c r="E36" s="56"/>
      <c r="F36" s="56"/>
      <c r="G36" s="50"/>
      <c r="H36" s="57"/>
      <c r="I36" s="45"/>
      <c r="J36" s="45"/>
      <c r="K36" s="53"/>
      <c r="L36" s="53"/>
      <c r="M36" s="53"/>
      <c r="N36" s="53"/>
      <c r="O36" s="53"/>
      <c r="P36" s="53"/>
      <c r="Q36" s="53"/>
      <c r="R36" s="69" t="n">
        <f aca="false">SUM(N36:Q36)</f>
        <v>0</v>
      </c>
      <c r="S36" s="47" t="n">
        <f aca="false">IF(R36&gt;0,AVERAGE(N36:Q36))</f>
        <v>0</v>
      </c>
      <c r="T36" s="47" t="n">
        <f aca="false">(S36*K36)/100</f>
        <v>0</v>
      </c>
      <c r="U36" s="46"/>
      <c r="V36" s="46"/>
      <c r="W36" s="69" t="n">
        <f aca="false">SUM(U36:V36)</f>
        <v>0</v>
      </c>
      <c r="X36" s="47" t="n">
        <f aca="false">IF(W36&gt;0,AVERAGE(U36:V36))</f>
        <v>0</v>
      </c>
      <c r="Y36" s="47" t="n">
        <f aca="false">(X36*L36)/100</f>
        <v>0</v>
      </c>
      <c r="Z36" s="46"/>
      <c r="AA36" s="46"/>
      <c r="AB36" s="69" t="n">
        <f aca="false">SUM(Z36:AA36)</f>
        <v>0</v>
      </c>
      <c r="AC36" s="47" t="n">
        <f aca="false">IF(AB36&gt;0,AVERAGE(Z36:AA36))</f>
        <v>0</v>
      </c>
      <c r="AD36" s="70" t="n">
        <f aca="false">(AC36*M36)/100</f>
        <v>0</v>
      </c>
      <c r="AE36" s="48" t="n">
        <f aca="false">T36+Y36+AD36</f>
        <v>0</v>
      </c>
      <c r="AF36" s="41"/>
      <c r="AG36" s="41"/>
      <c r="AH36" s="41"/>
      <c r="AI36" s="46"/>
      <c r="AJ36" s="46"/>
      <c r="AK36" s="46"/>
      <c r="AL36" s="7" t="n">
        <f aca="false">SUM(AI36:AK36)</f>
        <v>0</v>
      </c>
      <c r="AM36" s="48" t="n">
        <f aca="false">IF(AL36&gt;0,AVERAGE(AI36:AK36))</f>
        <v>0</v>
      </c>
      <c r="AN36" s="48" t="n">
        <f aca="false">AM36*0.3</f>
        <v>0</v>
      </c>
      <c r="AO36" s="48" t="n">
        <f aca="false">R36+W36+AB36+AL36</f>
        <v>0</v>
      </c>
      <c r="AP36" s="48" t="n">
        <f aca="false">IF(AO36&gt;0,(AE36+AN36))</f>
        <v>0</v>
      </c>
      <c r="AQ36" s="49" t="n">
        <f aca="false">IF(AP36=FALSE(),FALSE(),IF(AP36&lt;60,"NO SATISFACTORIO",IF(AP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4"/>
      <c r="C37" s="45"/>
      <c r="D37" s="45"/>
      <c r="E37" s="56"/>
      <c r="F37" s="56"/>
      <c r="G37" s="50"/>
      <c r="H37" s="57"/>
      <c r="I37" s="45"/>
      <c r="J37" s="45"/>
      <c r="K37" s="53"/>
      <c r="L37" s="53"/>
      <c r="M37" s="53"/>
      <c r="N37" s="53"/>
      <c r="O37" s="53"/>
      <c r="P37" s="53"/>
      <c r="Q37" s="53"/>
      <c r="R37" s="69" t="n">
        <f aca="false">SUM(N37:Q37)</f>
        <v>0</v>
      </c>
      <c r="S37" s="47" t="n">
        <f aca="false">IF(R37&gt;0,AVERAGE(N37:Q37))</f>
        <v>0</v>
      </c>
      <c r="T37" s="47" t="n">
        <f aca="false">(S37*K37)/100</f>
        <v>0</v>
      </c>
      <c r="U37" s="46"/>
      <c r="V37" s="46"/>
      <c r="W37" s="69" t="n">
        <f aca="false">SUM(U37:V37)</f>
        <v>0</v>
      </c>
      <c r="X37" s="47" t="n">
        <f aca="false">IF(W37&gt;0,AVERAGE(U37:V37))</f>
        <v>0</v>
      </c>
      <c r="Y37" s="47" t="n">
        <f aca="false">(X37*L37)/100</f>
        <v>0</v>
      </c>
      <c r="Z37" s="46"/>
      <c r="AA37" s="46"/>
      <c r="AB37" s="69" t="n">
        <f aca="false">SUM(Z37:AA37)</f>
        <v>0</v>
      </c>
      <c r="AC37" s="47" t="n">
        <f aca="false">IF(AB37&gt;0,AVERAGE(Z37:AA37))</f>
        <v>0</v>
      </c>
      <c r="AD37" s="70" t="n">
        <f aca="false">(AC37*M37)/100</f>
        <v>0</v>
      </c>
      <c r="AE37" s="48" t="n">
        <f aca="false">T37+Y37+AD37</f>
        <v>0</v>
      </c>
      <c r="AF37" s="41"/>
      <c r="AG37" s="41"/>
      <c r="AH37" s="41"/>
      <c r="AI37" s="46"/>
      <c r="AJ37" s="46"/>
      <c r="AK37" s="46"/>
      <c r="AL37" s="7" t="n">
        <f aca="false">SUM(AI37:AK37)</f>
        <v>0</v>
      </c>
      <c r="AM37" s="48" t="n">
        <f aca="false">IF(AL37&gt;0,AVERAGE(AI37:AK37))</f>
        <v>0</v>
      </c>
      <c r="AN37" s="48" t="n">
        <f aca="false">AM37*0.3</f>
        <v>0</v>
      </c>
      <c r="AO37" s="48" t="n">
        <f aca="false">R37+W37+AB37+AL37</f>
        <v>0</v>
      </c>
      <c r="AP37" s="48" t="n">
        <f aca="false">IF(AO37&gt;0,(AE37+AN37))</f>
        <v>0</v>
      </c>
      <c r="AQ37" s="49" t="n">
        <f aca="false">IF(AP37=FALSE(),FALSE(),IF(AP37&lt;60,"NO SATISFACTORIO",IF(AP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4"/>
      <c r="C38" s="45"/>
      <c r="D38" s="53"/>
      <c r="E38" s="56"/>
      <c r="F38" s="56"/>
      <c r="G38" s="50"/>
      <c r="H38" s="57"/>
      <c r="I38" s="45"/>
      <c r="J38" s="45"/>
      <c r="K38" s="53"/>
      <c r="L38" s="53"/>
      <c r="M38" s="53"/>
      <c r="N38" s="53"/>
      <c r="O38" s="53"/>
      <c r="P38" s="53"/>
      <c r="Q38" s="53"/>
      <c r="R38" s="69" t="n">
        <f aca="false">SUM(N38:Q38)</f>
        <v>0</v>
      </c>
      <c r="S38" s="47" t="n">
        <f aca="false">IF(R38&gt;0,AVERAGE(N38:Q38))</f>
        <v>0</v>
      </c>
      <c r="T38" s="47" t="n">
        <f aca="false">(S38*K38)/100</f>
        <v>0</v>
      </c>
      <c r="U38" s="46"/>
      <c r="V38" s="46"/>
      <c r="W38" s="69" t="n">
        <f aca="false">SUM(U38:V38)</f>
        <v>0</v>
      </c>
      <c r="X38" s="47" t="n">
        <f aca="false">IF(W38&gt;0,AVERAGE(U38:V38))</f>
        <v>0</v>
      </c>
      <c r="Y38" s="47" t="n">
        <f aca="false">(X38*L38)/100</f>
        <v>0</v>
      </c>
      <c r="Z38" s="46"/>
      <c r="AA38" s="46"/>
      <c r="AB38" s="69" t="n">
        <f aca="false">SUM(Z38:AA38)</f>
        <v>0</v>
      </c>
      <c r="AC38" s="47" t="n">
        <f aca="false">IF(AB38&gt;0,AVERAGE(Z38:AA38))</f>
        <v>0</v>
      </c>
      <c r="AD38" s="47" t="n">
        <f aca="false">(AC38*M38)/100</f>
        <v>0</v>
      </c>
      <c r="AE38" s="48" t="n">
        <f aca="false">T38+Y38+AD38</f>
        <v>0</v>
      </c>
      <c r="AF38" s="41"/>
      <c r="AG38" s="41"/>
      <c r="AH38" s="41"/>
      <c r="AI38" s="46"/>
      <c r="AJ38" s="46"/>
      <c r="AK38" s="46"/>
      <c r="AL38" s="7" t="n">
        <f aca="false">SUM(AI38:AK38)</f>
        <v>0</v>
      </c>
      <c r="AM38" s="48" t="n">
        <f aca="false">IF(AL38&gt;0,AVERAGE(AI38:AK38))</f>
        <v>0</v>
      </c>
      <c r="AN38" s="48" t="n">
        <f aca="false">AM38*0.3</f>
        <v>0</v>
      </c>
      <c r="AO38" s="48" t="n">
        <f aca="false">R38+W38+AB38+AL38</f>
        <v>0</v>
      </c>
      <c r="AP38" s="48" t="n">
        <f aca="false">IF(AO38&gt;0,(AE38+AN38))</f>
        <v>0</v>
      </c>
      <c r="AQ38" s="49" t="n">
        <f aca="false">IF(AP38=FALSE(),FALSE(),IF(AP38&lt;60,"NO SATISFACTORIO",IF(AP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4"/>
      <c r="C39" s="45"/>
      <c r="D39" s="53"/>
      <c r="E39" s="56"/>
      <c r="F39" s="56"/>
      <c r="G39" s="50"/>
      <c r="H39" s="57"/>
      <c r="I39" s="45"/>
      <c r="J39" s="45"/>
      <c r="K39" s="53"/>
      <c r="L39" s="53"/>
      <c r="M39" s="53"/>
      <c r="N39" s="53"/>
      <c r="O39" s="53"/>
      <c r="P39" s="53"/>
      <c r="Q39" s="53"/>
      <c r="R39" s="69" t="n">
        <f aca="false">SUM(N39:Q39)</f>
        <v>0</v>
      </c>
      <c r="S39" s="47" t="n">
        <f aca="false">IF(R39&gt;0,AVERAGE(N39:Q39))</f>
        <v>0</v>
      </c>
      <c r="T39" s="47" t="n">
        <f aca="false">(S39*K39)/100</f>
        <v>0</v>
      </c>
      <c r="U39" s="46"/>
      <c r="V39" s="46"/>
      <c r="W39" s="69" t="n">
        <f aca="false">SUM(U39:V39)</f>
        <v>0</v>
      </c>
      <c r="X39" s="47" t="n">
        <f aca="false">IF(W39&gt;0,AVERAGE(U39:V39))</f>
        <v>0</v>
      </c>
      <c r="Y39" s="47" t="n">
        <f aca="false">(X39*L39)/100</f>
        <v>0</v>
      </c>
      <c r="Z39" s="46"/>
      <c r="AA39" s="46"/>
      <c r="AB39" s="69" t="n">
        <f aca="false">SUM(Z39:AA39)</f>
        <v>0</v>
      </c>
      <c r="AC39" s="47" t="n">
        <f aca="false">IF(AB39&gt;0,AVERAGE(Z39:AA39))</f>
        <v>0</v>
      </c>
      <c r="AD39" s="47" t="n">
        <f aca="false">(AC39*M39)/100</f>
        <v>0</v>
      </c>
      <c r="AE39" s="48" t="n">
        <f aca="false">T39+Y39+AD39</f>
        <v>0</v>
      </c>
      <c r="AF39" s="41"/>
      <c r="AG39" s="41"/>
      <c r="AH39" s="41"/>
      <c r="AI39" s="46"/>
      <c r="AJ39" s="46"/>
      <c r="AK39" s="46"/>
      <c r="AL39" s="7" t="n">
        <f aca="false">SUM(AI39:AK39)</f>
        <v>0</v>
      </c>
      <c r="AM39" s="48" t="n">
        <f aca="false">IF(AL39&gt;0,AVERAGE(AI39:AK39))</f>
        <v>0</v>
      </c>
      <c r="AN39" s="48" t="n">
        <f aca="false">AM39*0.3</f>
        <v>0</v>
      </c>
      <c r="AO39" s="48" t="n">
        <f aca="false">R39+W39+AB39+AL39</f>
        <v>0</v>
      </c>
      <c r="AP39" s="48" t="n">
        <f aca="false">IF(AO39&gt;0,(AE39+AN39))</f>
        <v>0</v>
      </c>
      <c r="AQ39" s="49" t="n">
        <f aca="false">IF(AP39=FALSE(),FALSE(),IF(AP39&lt;60,"NO SATISFACTORIO",IF(AP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4"/>
      <c r="C40" s="45"/>
      <c r="D40" s="53"/>
      <c r="E40" s="56"/>
      <c r="F40" s="56"/>
      <c r="G40" s="50"/>
      <c r="H40" s="57"/>
      <c r="I40" s="45"/>
      <c r="J40" s="45"/>
      <c r="K40" s="53"/>
      <c r="L40" s="53"/>
      <c r="M40" s="53"/>
      <c r="N40" s="53"/>
      <c r="O40" s="53"/>
      <c r="P40" s="53"/>
      <c r="Q40" s="53"/>
      <c r="R40" s="69" t="n">
        <f aca="false">SUM(N40:Q40)</f>
        <v>0</v>
      </c>
      <c r="S40" s="47" t="n">
        <f aca="false">IF(R40&gt;0,AVERAGE(N40:Q40))</f>
        <v>0</v>
      </c>
      <c r="T40" s="47" t="n">
        <f aca="false">(S40*K40)/100</f>
        <v>0</v>
      </c>
      <c r="U40" s="46"/>
      <c r="V40" s="46"/>
      <c r="W40" s="69" t="n">
        <f aca="false">SUM(U40:V40)</f>
        <v>0</v>
      </c>
      <c r="X40" s="47" t="n">
        <f aca="false">IF(W40&gt;0,AVERAGE(U40:V40))</f>
        <v>0</v>
      </c>
      <c r="Y40" s="47" t="n">
        <f aca="false">(X40*L40)/100</f>
        <v>0</v>
      </c>
      <c r="Z40" s="46"/>
      <c r="AA40" s="46"/>
      <c r="AB40" s="69" t="n">
        <f aca="false">SUM(Z40:AA40)</f>
        <v>0</v>
      </c>
      <c r="AC40" s="47" t="n">
        <f aca="false">IF(AB40&gt;0,AVERAGE(Z40:AA40))</f>
        <v>0</v>
      </c>
      <c r="AD40" s="47" t="n">
        <f aca="false">(AC40*M40)/100</f>
        <v>0</v>
      </c>
      <c r="AE40" s="48" t="n">
        <f aca="false">T40+Y40+AD40</f>
        <v>0</v>
      </c>
      <c r="AF40" s="41"/>
      <c r="AG40" s="41"/>
      <c r="AH40" s="41"/>
      <c r="AI40" s="46"/>
      <c r="AJ40" s="46"/>
      <c r="AK40" s="46"/>
      <c r="AL40" s="7" t="n">
        <f aca="false">SUM(AI40:AK40)</f>
        <v>0</v>
      </c>
      <c r="AM40" s="48" t="n">
        <f aca="false">IF(AL40&gt;0,AVERAGE(AI40:AK40))</f>
        <v>0</v>
      </c>
      <c r="AN40" s="48" t="n">
        <f aca="false">AM40*0.3</f>
        <v>0</v>
      </c>
      <c r="AO40" s="48" t="n">
        <f aca="false">R40+W40+AB40+AL40</f>
        <v>0</v>
      </c>
      <c r="AP40" s="48" t="n">
        <f aca="false">IF(AO40&gt;0,(AE40+AN40))</f>
        <v>0</v>
      </c>
      <c r="AQ40" s="49" t="n">
        <f aca="false">IF(AP40=FALSE(),FALSE(),IF(AP40&lt;60,"NO SATISFACTORIO",IF(AP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4"/>
      <c r="C41" s="45"/>
      <c r="D41" s="53"/>
      <c r="E41" s="56"/>
      <c r="F41" s="56"/>
      <c r="G41" s="50"/>
      <c r="H41" s="57"/>
      <c r="I41" s="45"/>
      <c r="J41" s="45"/>
      <c r="K41" s="53"/>
      <c r="L41" s="53"/>
      <c r="M41" s="53"/>
      <c r="N41" s="53"/>
      <c r="O41" s="53"/>
      <c r="P41" s="53"/>
      <c r="Q41" s="53"/>
      <c r="R41" s="69" t="n">
        <f aca="false">SUM(N41:Q41)</f>
        <v>0</v>
      </c>
      <c r="S41" s="47" t="n">
        <f aca="false">IF(R41&gt;0,AVERAGE(N41:Q41))</f>
        <v>0</v>
      </c>
      <c r="T41" s="47" t="n">
        <f aca="false">(S41*K41)/100</f>
        <v>0</v>
      </c>
      <c r="U41" s="46"/>
      <c r="V41" s="46"/>
      <c r="W41" s="69" t="n">
        <f aca="false">SUM(U41:V41)</f>
        <v>0</v>
      </c>
      <c r="X41" s="47" t="n">
        <f aca="false">IF(W41&gt;0,AVERAGE(U41:V41))</f>
        <v>0</v>
      </c>
      <c r="Y41" s="47" t="n">
        <f aca="false">(X41*L41)/100</f>
        <v>0</v>
      </c>
      <c r="Z41" s="46"/>
      <c r="AA41" s="46"/>
      <c r="AB41" s="69" t="n">
        <f aca="false">SUM(Z41:AA41)</f>
        <v>0</v>
      </c>
      <c r="AC41" s="47" t="n">
        <f aca="false">IF(AB41&gt;0,AVERAGE(Z41:AA41))</f>
        <v>0</v>
      </c>
      <c r="AD41" s="47" t="n">
        <f aca="false">(AC41*M41)/100</f>
        <v>0</v>
      </c>
      <c r="AE41" s="48" t="n">
        <f aca="false">T41+Y41+AD41</f>
        <v>0</v>
      </c>
      <c r="AF41" s="41"/>
      <c r="AG41" s="41"/>
      <c r="AH41" s="41"/>
      <c r="AI41" s="46"/>
      <c r="AJ41" s="46"/>
      <c r="AK41" s="46"/>
      <c r="AL41" s="7" t="n">
        <f aca="false">SUM(AI41:AK41)</f>
        <v>0</v>
      </c>
      <c r="AM41" s="48" t="n">
        <f aca="false">IF(AL41&gt;0,AVERAGE(AI41:AK41))</f>
        <v>0</v>
      </c>
      <c r="AN41" s="48" t="n">
        <f aca="false">AM41*0.3</f>
        <v>0</v>
      </c>
      <c r="AO41" s="48" t="n">
        <f aca="false">R41+W41+AB41+AL41</f>
        <v>0</v>
      </c>
      <c r="AP41" s="48" t="n">
        <f aca="false">IF(AO41&gt;0,(AE41+AN41))</f>
        <v>0</v>
      </c>
      <c r="AQ41" s="49" t="n">
        <f aca="false">IF(AP41=FALSE(),FALSE(),IF(AP41&lt;60,"NO SATISFACTORIO",IF(AP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4"/>
      <c r="C42" s="45"/>
      <c r="D42" s="53"/>
      <c r="E42" s="56"/>
      <c r="F42" s="56"/>
      <c r="G42" s="50"/>
      <c r="H42" s="57"/>
      <c r="I42" s="45"/>
      <c r="J42" s="45"/>
      <c r="K42" s="53"/>
      <c r="L42" s="53"/>
      <c r="M42" s="53"/>
      <c r="N42" s="53"/>
      <c r="O42" s="53"/>
      <c r="P42" s="53"/>
      <c r="Q42" s="53"/>
      <c r="R42" s="69" t="n">
        <f aca="false">SUM(N42:Q42)</f>
        <v>0</v>
      </c>
      <c r="S42" s="47" t="n">
        <f aca="false">IF(R42&gt;0,AVERAGE(N42:Q42))</f>
        <v>0</v>
      </c>
      <c r="T42" s="47" t="n">
        <f aca="false">(S42*K42)/100</f>
        <v>0</v>
      </c>
      <c r="U42" s="46"/>
      <c r="V42" s="46"/>
      <c r="W42" s="69" t="n">
        <f aca="false">SUM(U42:V42)</f>
        <v>0</v>
      </c>
      <c r="X42" s="47" t="n">
        <f aca="false">IF(W42&gt;0,AVERAGE(U42:V42))</f>
        <v>0</v>
      </c>
      <c r="Y42" s="47" t="n">
        <f aca="false">(X42*L42)/100</f>
        <v>0</v>
      </c>
      <c r="Z42" s="46"/>
      <c r="AA42" s="46"/>
      <c r="AB42" s="69" t="n">
        <f aca="false">SUM(Z42:AA42)</f>
        <v>0</v>
      </c>
      <c r="AC42" s="47" t="n">
        <f aca="false">IF(AB42&gt;0,AVERAGE(Z42:AA42))</f>
        <v>0</v>
      </c>
      <c r="AD42" s="47" t="n">
        <f aca="false">(AC42*M42)/100</f>
        <v>0</v>
      </c>
      <c r="AE42" s="48" t="n">
        <f aca="false">T42+Y42+AD42</f>
        <v>0</v>
      </c>
      <c r="AF42" s="41"/>
      <c r="AG42" s="41"/>
      <c r="AH42" s="41"/>
      <c r="AI42" s="46"/>
      <c r="AJ42" s="46"/>
      <c r="AK42" s="46"/>
      <c r="AL42" s="7" t="n">
        <f aca="false">SUM(AI42:AK42)</f>
        <v>0</v>
      </c>
      <c r="AM42" s="48" t="n">
        <f aca="false">IF(AL42&gt;0,AVERAGE(AI42:AK42))</f>
        <v>0</v>
      </c>
      <c r="AN42" s="48" t="n">
        <f aca="false">AM42*0.3</f>
        <v>0</v>
      </c>
      <c r="AO42" s="48" t="n">
        <f aca="false">R42+W42+AB42+AL42</f>
        <v>0</v>
      </c>
      <c r="AP42" s="48" t="n">
        <f aca="false">IF(AO42&gt;0,(AE42+AN42))</f>
        <v>0</v>
      </c>
      <c r="AQ42" s="49" t="n">
        <f aca="false">IF(AP42=FALSE(),FALSE(),IF(AP42&lt;60,"NO SATISFACTORIO",IF(AP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4"/>
      <c r="C43" s="53"/>
      <c r="D43" s="53"/>
      <c r="E43" s="56"/>
      <c r="F43" s="56"/>
      <c r="G43" s="50"/>
      <c r="H43" s="57"/>
      <c r="I43" s="45"/>
      <c r="J43" s="45"/>
      <c r="K43" s="53"/>
      <c r="L43" s="53"/>
      <c r="M43" s="53"/>
      <c r="N43" s="53"/>
      <c r="O43" s="53"/>
      <c r="P43" s="53"/>
      <c r="Q43" s="53"/>
      <c r="R43" s="69" t="n">
        <f aca="false">SUM(N43:Q43)</f>
        <v>0</v>
      </c>
      <c r="S43" s="47" t="n">
        <f aca="false">IF(R43&gt;0,AVERAGE(N43:Q43))</f>
        <v>0</v>
      </c>
      <c r="T43" s="47" t="n">
        <f aca="false">(S43*K43)/100</f>
        <v>0</v>
      </c>
      <c r="U43" s="46"/>
      <c r="V43" s="46"/>
      <c r="W43" s="69" t="n">
        <f aca="false">SUM(U43:V43)</f>
        <v>0</v>
      </c>
      <c r="X43" s="47" t="n">
        <f aca="false">IF(W43&gt;0,AVERAGE(U43:V43))</f>
        <v>0</v>
      </c>
      <c r="Y43" s="47" t="n">
        <f aca="false">(X43*L43)/100</f>
        <v>0</v>
      </c>
      <c r="Z43" s="46"/>
      <c r="AA43" s="46"/>
      <c r="AB43" s="69" t="n">
        <f aca="false">SUM(Z43:AA43)</f>
        <v>0</v>
      </c>
      <c r="AC43" s="47" t="n">
        <f aca="false">IF(AB43&gt;0,AVERAGE(Z43:AA43))</f>
        <v>0</v>
      </c>
      <c r="AD43" s="47" t="n">
        <f aca="false">(AC43*M43)/100</f>
        <v>0</v>
      </c>
      <c r="AE43" s="48" t="n">
        <f aca="false">T43+Y43+AD43</f>
        <v>0</v>
      </c>
      <c r="AF43" s="46"/>
      <c r="AG43" s="46"/>
      <c r="AH43" s="46"/>
      <c r="AI43" s="46"/>
      <c r="AJ43" s="46"/>
      <c r="AK43" s="46"/>
      <c r="AL43" s="7" t="n">
        <f aca="false">SUM(AI43:AK43)</f>
        <v>0</v>
      </c>
      <c r="AM43" s="48" t="n">
        <f aca="false">IF(AL43&gt;0,AVERAGE(AI43:AK43))</f>
        <v>0</v>
      </c>
      <c r="AN43" s="48" t="n">
        <f aca="false">AM43*0.3</f>
        <v>0</v>
      </c>
      <c r="AO43" s="48" t="n">
        <f aca="false">R43+W43+AB43+AL43</f>
        <v>0</v>
      </c>
      <c r="AP43" s="48" t="n">
        <f aca="false">IF(AO43&gt;0,(AE43+AN43))</f>
        <v>0</v>
      </c>
      <c r="AQ43" s="49" t="n">
        <f aca="false">IF(AP43=FALSE(),FALSE(),IF(AP43&lt;60,"NO SATISFACTORIO",IF(AP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4"/>
      <c r="C44" s="53"/>
      <c r="D44" s="53"/>
      <c r="E44" s="56"/>
      <c r="F44" s="56"/>
      <c r="G44" s="50"/>
      <c r="H44" s="57"/>
      <c r="I44" s="45"/>
      <c r="J44" s="45"/>
      <c r="K44" s="53"/>
      <c r="L44" s="53"/>
      <c r="M44" s="53"/>
      <c r="N44" s="53"/>
      <c r="O44" s="53"/>
      <c r="P44" s="53"/>
      <c r="Q44" s="53"/>
      <c r="R44" s="69" t="n">
        <f aca="false">SUM(N44:Q44)</f>
        <v>0</v>
      </c>
      <c r="S44" s="47" t="n">
        <f aca="false">IF(R44&gt;0,AVERAGE(N44:Q44))</f>
        <v>0</v>
      </c>
      <c r="T44" s="47" t="n">
        <f aca="false">(S44*K44)/100</f>
        <v>0</v>
      </c>
      <c r="U44" s="46"/>
      <c r="V44" s="46"/>
      <c r="W44" s="69" t="n">
        <f aca="false">SUM(U44:V44)</f>
        <v>0</v>
      </c>
      <c r="X44" s="47" t="n">
        <f aca="false">IF(W44&gt;0,AVERAGE(U44:V44))</f>
        <v>0</v>
      </c>
      <c r="Y44" s="47" t="n">
        <f aca="false">(X44*L44)/100</f>
        <v>0</v>
      </c>
      <c r="Z44" s="46"/>
      <c r="AA44" s="46"/>
      <c r="AB44" s="69" t="n">
        <f aca="false">SUM(Z44:AA44)</f>
        <v>0</v>
      </c>
      <c r="AC44" s="47" t="n">
        <f aca="false">IF(AB44&gt;0,AVERAGE(Z44:AA44))</f>
        <v>0</v>
      </c>
      <c r="AD44" s="47" t="n">
        <f aca="false">(AC44*M44)/100</f>
        <v>0</v>
      </c>
      <c r="AE44" s="48" t="n">
        <f aca="false">T44+Y44+AD44</f>
        <v>0</v>
      </c>
      <c r="AF44" s="46"/>
      <c r="AG44" s="46"/>
      <c r="AH44" s="46"/>
      <c r="AI44" s="46"/>
      <c r="AJ44" s="46"/>
      <c r="AK44" s="46"/>
      <c r="AL44" s="7" t="n">
        <f aca="false">SUM(AI44:AK44)</f>
        <v>0</v>
      </c>
      <c r="AM44" s="48" t="n">
        <f aca="false">IF(AL44&gt;0,AVERAGE(AI44:AK44))</f>
        <v>0</v>
      </c>
      <c r="AN44" s="48" t="n">
        <f aca="false">AM44*0.3</f>
        <v>0</v>
      </c>
      <c r="AO44" s="48" t="n">
        <f aca="false">R44+W44+AB44+AL44</f>
        <v>0</v>
      </c>
      <c r="AP44" s="48" t="n">
        <f aca="false">IF(AO44&gt;0,(AE44+AN44))</f>
        <v>0</v>
      </c>
      <c r="AQ44" s="49" t="n">
        <f aca="false">IF(AP44=FALSE(),FALSE(),IF(AP44&lt;60,"NO SATISFACTORIO",IF(AP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4"/>
      <c r="C45" s="53"/>
      <c r="D45" s="53"/>
      <c r="E45" s="56"/>
      <c r="F45" s="56"/>
      <c r="G45" s="50"/>
      <c r="H45" s="57"/>
      <c r="I45" s="45"/>
      <c r="J45" s="45"/>
      <c r="K45" s="53"/>
      <c r="L45" s="53"/>
      <c r="M45" s="53"/>
      <c r="N45" s="53"/>
      <c r="O45" s="53"/>
      <c r="P45" s="53"/>
      <c r="Q45" s="53"/>
      <c r="R45" s="69" t="n">
        <f aca="false">SUM(N45:Q45)</f>
        <v>0</v>
      </c>
      <c r="S45" s="47" t="n">
        <f aca="false">IF(R45&gt;0,AVERAGE(N45:Q45))</f>
        <v>0</v>
      </c>
      <c r="T45" s="47" t="n">
        <f aca="false">(S45*K45)/100</f>
        <v>0</v>
      </c>
      <c r="U45" s="46"/>
      <c r="V45" s="46"/>
      <c r="W45" s="69" t="n">
        <f aca="false">SUM(U45:V45)</f>
        <v>0</v>
      </c>
      <c r="X45" s="47" t="n">
        <f aca="false">IF(W45&gt;0,AVERAGE(U45:V45))</f>
        <v>0</v>
      </c>
      <c r="Y45" s="47" t="n">
        <f aca="false">(X45*L45)/100</f>
        <v>0</v>
      </c>
      <c r="Z45" s="46"/>
      <c r="AA45" s="46"/>
      <c r="AB45" s="69" t="n">
        <f aca="false">SUM(Z45:AA45)</f>
        <v>0</v>
      </c>
      <c r="AC45" s="47" t="n">
        <f aca="false">IF(AB45&gt;0,AVERAGE(Z45:AA45))</f>
        <v>0</v>
      </c>
      <c r="AD45" s="47" t="n">
        <f aca="false">(AC45*M45)/100</f>
        <v>0</v>
      </c>
      <c r="AE45" s="48" t="n">
        <f aca="false">T45+Y45+AD45</f>
        <v>0</v>
      </c>
      <c r="AF45" s="46"/>
      <c r="AG45" s="46"/>
      <c r="AH45" s="46"/>
      <c r="AI45" s="46"/>
      <c r="AJ45" s="46"/>
      <c r="AK45" s="46"/>
      <c r="AL45" s="7" t="n">
        <f aca="false">SUM(AI45:AK45)</f>
        <v>0</v>
      </c>
      <c r="AM45" s="48" t="n">
        <f aca="false">IF(AL45&gt;0,AVERAGE(AI45:AK45))</f>
        <v>0</v>
      </c>
      <c r="AN45" s="48" t="n">
        <f aca="false">AM45*0.3</f>
        <v>0</v>
      </c>
      <c r="AO45" s="48" t="n">
        <f aca="false">R45+W45+AB45+AL45</f>
        <v>0</v>
      </c>
      <c r="AP45" s="48" t="n">
        <f aca="false">IF(AO45&gt;0,(AE45+AN45))</f>
        <v>0</v>
      </c>
      <c r="AQ45" s="49" t="n">
        <f aca="false">IF(AP45=FALSE(),FALSE(),IF(AP45&lt;60,"NO SATISFACTORIO",IF(AP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4"/>
      <c r="C46" s="53"/>
      <c r="D46" s="53"/>
      <c r="E46" s="56"/>
      <c r="F46" s="56"/>
      <c r="G46" s="50"/>
      <c r="H46" s="57"/>
      <c r="I46" s="45"/>
      <c r="J46" s="45"/>
      <c r="K46" s="53"/>
      <c r="L46" s="53"/>
      <c r="M46" s="53"/>
      <c r="N46" s="53"/>
      <c r="O46" s="53"/>
      <c r="P46" s="53"/>
      <c r="Q46" s="53"/>
      <c r="R46" s="69" t="n">
        <f aca="false">SUM(N46:Q46)</f>
        <v>0</v>
      </c>
      <c r="S46" s="47" t="n">
        <f aca="false">IF(R46&gt;0,AVERAGE(N46:Q46))</f>
        <v>0</v>
      </c>
      <c r="T46" s="47" t="n">
        <f aca="false">(S46*K46)/100</f>
        <v>0</v>
      </c>
      <c r="U46" s="46"/>
      <c r="V46" s="46"/>
      <c r="W46" s="69" t="n">
        <f aca="false">SUM(U46:V46)</f>
        <v>0</v>
      </c>
      <c r="X46" s="47" t="n">
        <f aca="false">IF(W46&gt;0,AVERAGE(U46:V46))</f>
        <v>0</v>
      </c>
      <c r="Y46" s="47" t="n">
        <f aca="false">(X46*L46)/100</f>
        <v>0</v>
      </c>
      <c r="Z46" s="46"/>
      <c r="AA46" s="46"/>
      <c r="AB46" s="69" t="n">
        <f aca="false">SUM(Z46:AA46)</f>
        <v>0</v>
      </c>
      <c r="AC46" s="47" t="n">
        <f aca="false">IF(AB46&gt;0,AVERAGE(Z46:AA46))</f>
        <v>0</v>
      </c>
      <c r="AD46" s="47" t="n">
        <f aca="false">(AC46*M46)/100</f>
        <v>0</v>
      </c>
      <c r="AE46" s="48" t="n">
        <f aca="false">T46+Y46+AD46</f>
        <v>0</v>
      </c>
      <c r="AF46" s="46"/>
      <c r="AG46" s="46"/>
      <c r="AH46" s="46"/>
      <c r="AI46" s="46"/>
      <c r="AJ46" s="46"/>
      <c r="AK46" s="46"/>
      <c r="AL46" s="7" t="n">
        <f aca="false">SUM(AI46:AK46)</f>
        <v>0</v>
      </c>
      <c r="AM46" s="48" t="n">
        <f aca="false">IF(AL46&gt;0,AVERAGE(AI46:AK46))</f>
        <v>0</v>
      </c>
      <c r="AN46" s="48" t="n">
        <f aca="false">AM46*0.3</f>
        <v>0</v>
      </c>
      <c r="AO46" s="48" t="n">
        <f aca="false">R46+W46+AB46+AL46</f>
        <v>0</v>
      </c>
      <c r="AP46" s="48" t="n">
        <f aca="false">IF(AO46&gt;0,(AE46+AN46))</f>
        <v>0</v>
      </c>
      <c r="AQ46" s="49" t="n">
        <f aca="false">IF(AP46=FALSE(),FALSE(),IF(AP46&lt;60,"NO SATISFACTORIO",IF(AP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4"/>
      <c r="C47" s="53"/>
      <c r="D47" s="53"/>
      <c r="E47" s="56"/>
      <c r="F47" s="56"/>
      <c r="G47" s="50"/>
      <c r="H47" s="57"/>
      <c r="I47" s="45"/>
      <c r="J47" s="45"/>
      <c r="K47" s="53"/>
      <c r="L47" s="53"/>
      <c r="M47" s="53"/>
      <c r="N47" s="53"/>
      <c r="O47" s="53"/>
      <c r="P47" s="53"/>
      <c r="Q47" s="53"/>
      <c r="R47" s="69" t="n">
        <f aca="false">SUM(N47:Q47)</f>
        <v>0</v>
      </c>
      <c r="S47" s="47" t="n">
        <f aca="false">IF(R47&gt;0,AVERAGE(N47:Q47))</f>
        <v>0</v>
      </c>
      <c r="T47" s="47" t="n">
        <f aca="false">(S47*K47)/100</f>
        <v>0</v>
      </c>
      <c r="U47" s="46"/>
      <c r="V47" s="46"/>
      <c r="W47" s="69" t="n">
        <f aca="false">SUM(U47:V47)</f>
        <v>0</v>
      </c>
      <c r="X47" s="47" t="n">
        <f aca="false">IF(W47&gt;0,AVERAGE(U47:V47))</f>
        <v>0</v>
      </c>
      <c r="Y47" s="47" t="n">
        <f aca="false">(X47*L47)/100</f>
        <v>0</v>
      </c>
      <c r="Z47" s="46"/>
      <c r="AA47" s="46"/>
      <c r="AB47" s="69" t="n">
        <f aca="false">SUM(Z47:AA47)</f>
        <v>0</v>
      </c>
      <c r="AC47" s="47" t="n">
        <f aca="false">IF(AB47&gt;0,AVERAGE(Z47:AA47))</f>
        <v>0</v>
      </c>
      <c r="AD47" s="47" t="n">
        <f aca="false">(AC47*M47)/100</f>
        <v>0</v>
      </c>
      <c r="AE47" s="48" t="n">
        <f aca="false">T47+Y47+AD47</f>
        <v>0</v>
      </c>
      <c r="AF47" s="46"/>
      <c r="AG47" s="46"/>
      <c r="AH47" s="46"/>
      <c r="AI47" s="46"/>
      <c r="AJ47" s="46"/>
      <c r="AK47" s="46"/>
      <c r="AL47" s="7" t="n">
        <f aca="false">SUM(AI47:AK47)</f>
        <v>0</v>
      </c>
      <c r="AM47" s="48" t="n">
        <f aca="false">IF(AL47&gt;0,AVERAGE(AI47:AK47))</f>
        <v>0</v>
      </c>
      <c r="AN47" s="48" t="n">
        <f aca="false">AM47*0.3</f>
        <v>0</v>
      </c>
      <c r="AO47" s="48" t="n">
        <f aca="false">R47+W47+AB47+AL47</f>
        <v>0</v>
      </c>
      <c r="AP47" s="48" t="n">
        <f aca="false">IF(AO47&gt;0,(AE47+AN47))</f>
        <v>0</v>
      </c>
      <c r="AQ47" s="49" t="n">
        <f aca="false">IF(AP47=FALSE(),FALSE(),IF(AP47&lt;60,"NO SATISFACTORIO",IF(AP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4"/>
      <c r="C48" s="45"/>
      <c r="D48" s="53"/>
      <c r="E48" s="56"/>
      <c r="F48" s="56"/>
      <c r="G48" s="50"/>
      <c r="H48" s="57"/>
      <c r="I48" s="45"/>
      <c r="J48" s="45"/>
      <c r="K48" s="53"/>
      <c r="L48" s="53"/>
      <c r="M48" s="53"/>
      <c r="N48" s="53"/>
      <c r="O48" s="53"/>
      <c r="P48" s="53"/>
      <c r="Q48" s="53"/>
      <c r="R48" s="69" t="n">
        <f aca="false">SUM(N48:Q48)</f>
        <v>0</v>
      </c>
      <c r="S48" s="47" t="n">
        <f aca="false">IF(R48&gt;0,AVERAGE(N48:Q48))</f>
        <v>0</v>
      </c>
      <c r="T48" s="47" t="n">
        <f aca="false">(S48*K48)/100</f>
        <v>0</v>
      </c>
      <c r="U48" s="46"/>
      <c r="V48" s="46"/>
      <c r="W48" s="69" t="n">
        <f aca="false">SUM(U48:V48)</f>
        <v>0</v>
      </c>
      <c r="X48" s="47" t="n">
        <f aca="false">IF(W48&gt;0,AVERAGE(U48:V48))</f>
        <v>0</v>
      </c>
      <c r="Y48" s="47" t="n">
        <f aca="false">(X48*L48)/100</f>
        <v>0</v>
      </c>
      <c r="Z48" s="46"/>
      <c r="AA48" s="46"/>
      <c r="AB48" s="69" t="n">
        <f aca="false">SUM(Z48:AA48)</f>
        <v>0</v>
      </c>
      <c r="AC48" s="47" t="n">
        <f aca="false">IF(AB48&gt;0,AVERAGE(Z48:AA48))</f>
        <v>0</v>
      </c>
      <c r="AD48" s="47" t="n">
        <f aca="false">(AC48*M48)/100</f>
        <v>0</v>
      </c>
      <c r="AE48" s="48" t="n">
        <f aca="false">T48+Y48+AD48</f>
        <v>0</v>
      </c>
      <c r="AF48" s="41"/>
      <c r="AG48" s="41"/>
      <c r="AH48" s="41"/>
      <c r="AI48" s="46"/>
      <c r="AJ48" s="46"/>
      <c r="AK48" s="46"/>
      <c r="AL48" s="7" t="n">
        <f aca="false">SUM(AI48:AK48)</f>
        <v>0</v>
      </c>
      <c r="AM48" s="48" t="n">
        <f aca="false">IF(AL48&gt;0,AVERAGE(AI48:AK48))</f>
        <v>0</v>
      </c>
      <c r="AN48" s="48" t="n">
        <f aca="false">AM48*0.3</f>
        <v>0</v>
      </c>
      <c r="AO48" s="48" t="n">
        <f aca="false">R48+W48+AB48+AL48</f>
        <v>0</v>
      </c>
      <c r="AP48" s="48" t="n">
        <f aca="false">IF(AO48&gt;0,(AE48+AN48))</f>
        <v>0</v>
      </c>
      <c r="AQ48" s="71" t="n">
        <f aca="false">IF(AP48=FALSE(),FALSE(),IF(AP48&lt;60,"NO SATISFACTORIO",IF(AP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4"/>
      <c r="C49" s="45"/>
      <c r="D49" s="53"/>
      <c r="E49" s="56"/>
      <c r="F49" s="56"/>
      <c r="G49" s="50"/>
      <c r="H49" s="57"/>
      <c r="I49" s="45"/>
      <c r="J49" s="45"/>
      <c r="K49" s="53"/>
      <c r="L49" s="53"/>
      <c r="M49" s="53"/>
      <c r="N49" s="53"/>
      <c r="O49" s="53"/>
      <c r="P49" s="53"/>
      <c r="Q49" s="53"/>
      <c r="R49" s="69" t="n">
        <f aca="false">SUM(N49:Q49)</f>
        <v>0</v>
      </c>
      <c r="S49" s="47" t="n">
        <f aca="false">IF(R49&gt;0,AVERAGE(N49:Q49))</f>
        <v>0</v>
      </c>
      <c r="T49" s="47" t="n">
        <f aca="false">(S49*K49)/100</f>
        <v>0</v>
      </c>
      <c r="U49" s="46"/>
      <c r="V49" s="46"/>
      <c r="W49" s="69" t="n">
        <f aca="false">SUM(U49:V49)</f>
        <v>0</v>
      </c>
      <c r="X49" s="47" t="n">
        <f aca="false">IF(W49&gt;0,AVERAGE(U49:V49))</f>
        <v>0</v>
      </c>
      <c r="Y49" s="47" t="n">
        <f aca="false">(X49*L49)/100</f>
        <v>0</v>
      </c>
      <c r="Z49" s="46"/>
      <c r="AA49" s="46"/>
      <c r="AB49" s="69" t="n">
        <f aca="false">SUM(Z49:AA49)</f>
        <v>0</v>
      </c>
      <c r="AC49" s="47" t="n">
        <f aca="false">IF(AB49&gt;0,AVERAGE(Z49:AA49))</f>
        <v>0</v>
      </c>
      <c r="AD49" s="47" t="n">
        <f aca="false">(AC49*M49)/100</f>
        <v>0</v>
      </c>
      <c r="AE49" s="48" t="n">
        <f aca="false">T49+Y49+AD49</f>
        <v>0</v>
      </c>
      <c r="AF49" s="41"/>
      <c r="AG49" s="41"/>
      <c r="AH49" s="41"/>
      <c r="AI49" s="46"/>
      <c r="AJ49" s="46"/>
      <c r="AK49" s="46"/>
      <c r="AL49" s="7" t="n">
        <f aca="false">SUM(AI49:AK49)</f>
        <v>0</v>
      </c>
      <c r="AM49" s="48" t="n">
        <f aca="false">IF(AL49&gt;0,AVERAGE(AI49:AK49))</f>
        <v>0</v>
      </c>
      <c r="AN49" s="48" t="n">
        <f aca="false">AM49*0.3</f>
        <v>0</v>
      </c>
      <c r="AO49" s="48" t="n">
        <f aca="false">R49+W49+AB49+AL49</f>
        <v>0</v>
      </c>
      <c r="AP49" s="48" t="n">
        <f aca="false">IF(AO49&gt;0,(AE49+AN49))</f>
        <v>0</v>
      </c>
      <c r="AQ49" s="71" t="n">
        <f aca="false">IF(AP49=FALSE(),FALSE(),IF(AP49&lt;60,"NO SATISFACTORIO",IF(AP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4"/>
      <c r="C50" s="53"/>
      <c r="D50" s="53"/>
      <c r="E50" s="56"/>
      <c r="F50" s="56"/>
      <c r="G50" s="50"/>
      <c r="H50" s="57"/>
      <c r="I50" s="45"/>
      <c r="J50" s="45"/>
      <c r="K50" s="53"/>
      <c r="L50" s="53"/>
      <c r="M50" s="53"/>
      <c r="N50" s="53"/>
      <c r="O50" s="53"/>
      <c r="P50" s="53"/>
      <c r="Q50" s="53"/>
      <c r="R50" s="69" t="n">
        <f aca="false">SUM(N50:Q50)</f>
        <v>0</v>
      </c>
      <c r="S50" s="47" t="n">
        <f aca="false">IF(R50&gt;0,AVERAGE(N50:Q50))</f>
        <v>0</v>
      </c>
      <c r="T50" s="47" t="n">
        <f aca="false">(S50*K50)/100</f>
        <v>0</v>
      </c>
      <c r="U50" s="46"/>
      <c r="V50" s="46"/>
      <c r="W50" s="69" t="n">
        <f aca="false">SUM(U50:V50)</f>
        <v>0</v>
      </c>
      <c r="X50" s="47" t="n">
        <f aca="false">IF(W50&gt;0,AVERAGE(U50:V50))</f>
        <v>0</v>
      </c>
      <c r="Y50" s="47" t="n">
        <f aca="false">(X50*L50)/100</f>
        <v>0</v>
      </c>
      <c r="Z50" s="46"/>
      <c r="AA50" s="46"/>
      <c r="AB50" s="69" t="n">
        <f aca="false">SUM(Z50:AA50)</f>
        <v>0</v>
      </c>
      <c r="AC50" s="47" t="n">
        <f aca="false">IF(AB50&gt;0,AVERAGE(Z50:AA50))</f>
        <v>0</v>
      </c>
      <c r="AD50" s="47" t="n">
        <f aca="false">(AC50*M50)/100</f>
        <v>0</v>
      </c>
      <c r="AE50" s="48" t="n">
        <f aca="false">T50+Y50+AD50</f>
        <v>0</v>
      </c>
      <c r="AF50" s="46"/>
      <c r="AG50" s="46"/>
      <c r="AH50" s="46"/>
      <c r="AI50" s="46"/>
      <c r="AJ50" s="46"/>
      <c r="AK50" s="46"/>
      <c r="AL50" s="7" t="n">
        <f aca="false">SUM(AI50:AK50)</f>
        <v>0</v>
      </c>
      <c r="AM50" s="48" t="n">
        <f aca="false">IF(AL50&gt;0,AVERAGE(AI50:AK50))</f>
        <v>0</v>
      </c>
      <c r="AN50" s="48" t="n">
        <f aca="false">AM50*0.3</f>
        <v>0</v>
      </c>
      <c r="AO50" s="48" t="n">
        <f aca="false">R50+W50+AB50+AL50</f>
        <v>0</v>
      </c>
      <c r="AP50" s="48" t="n">
        <f aca="false">IF(AO50&gt;0,(AE50+AN50))</f>
        <v>0</v>
      </c>
      <c r="AQ50" s="71" t="n">
        <f aca="false">IF(AP50=FALSE(),FALSE(),IF(AP50&lt;60,"NO SATISFACTORIO",IF(AP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4"/>
      <c r="C51" s="45"/>
      <c r="D51" s="53"/>
      <c r="E51" s="56"/>
      <c r="F51" s="56"/>
      <c r="G51" s="50"/>
      <c r="H51" s="57"/>
      <c r="I51" s="45"/>
      <c r="J51" s="45"/>
      <c r="K51" s="53"/>
      <c r="L51" s="53"/>
      <c r="M51" s="53"/>
      <c r="N51" s="53"/>
      <c r="O51" s="53"/>
      <c r="P51" s="53"/>
      <c r="Q51" s="53"/>
      <c r="R51" s="69" t="n">
        <f aca="false">SUM(N51:Q51)</f>
        <v>0</v>
      </c>
      <c r="S51" s="47" t="n">
        <f aca="false">IF(R51&gt;0,AVERAGE(N51:Q51))</f>
        <v>0</v>
      </c>
      <c r="T51" s="47" t="n">
        <f aca="false">(S51*K51)/100</f>
        <v>0</v>
      </c>
      <c r="U51" s="46"/>
      <c r="V51" s="46"/>
      <c r="W51" s="69" t="n">
        <f aca="false">SUM(U51:V51)</f>
        <v>0</v>
      </c>
      <c r="X51" s="47" t="n">
        <f aca="false">IF(W51&gt;0,AVERAGE(U51:V51))</f>
        <v>0</v>
      </c>
      <c r="Y51" s="47" t="n">
        <f aca="false">(X51*L51)/100</f>
        <v>0</v>
      </c>
      <c r="Z51" s="46"/>
      <c r="AA51" s="46"/>
      <c r="AB51" s="69" t="n">
        <f aca="false">SUM(Z51:AA51)</f>
        <v>0</v>
      </c>
      <c r="AC51" s="47" t="n">
        <f aca="false">IF(AB51&gt;0,AVERAGE(Z51:AA51))</f>
        <v>0</v>
      </c>
      <c r="AD51" s="47" t="n">
        <f aca="false">(AC51*M51)/100</f>
        <v>0</v>
      </c>
      <c r="AE51" s="48" t="n">
        <f aca="false">T51+Y51+AD51</f>
        <v>0</v>
      </c>
      <c r="AF51" s="41"/>
      <c r="AG51" s="41"/>
      <c r="AH51" s="41"/>
      <c r="AI51" s="46"/>
      <c r="AJ51" s="46"/>
      <c r="AK51" s="46"/>
      <c r="AL51" s="7" t="n">
        <f aca="false">SUM(AI51:AK51)</f>
        <v>0</v>
      </c>
      <c r="AM51" s="48" t="n">
        <f aca="false">IF(AL51&gt;0,AVERAGE(AI51:AK51))</f>
        <v>0</v>
      </c>
      <c r="AN51" s="48" t="n">
        <f aca="false">AM51*0.3</f>
        <v>0</v>
      </c>
      <c r="AO51" s="48" t="n">
        <f aca="false">R51+W51+AB51+AL51</f>
        <v>0</v>
      </c>
      <c r="AP51" s="48" t="n">
        <f aca="false">IF(AO51&gt;0,(AE51+AN51))</f>
        <v>0</v>
      </c>
      <c r="AQ51" s="71" t="n">
        <f aca="false">IF(AP51=FALSE(),FALSE(),IF(AP51&lt;60,"NO SATISFACTORIO",IF(AP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4"/>
      <c r="C52" s="45"/>
      <c r="D52" s="53"/>
      <c r="E52" s="56"/>
      <c r="F52" s="56"/>
      <c r="G52" s="50"/>
      <c r="H52" s="57"/>
      <c r="I52" s="45"/>
      <c r="J52" s="45"/>
      <c r="K52" s="53"/>
      <c r="L52" s="53"/>
      <c r="M52" s="53"/>
      <c r="N52" s="53"/>
      <c r="O52" s="53"/>
      <c r="P52" s="53"/>
      <c r="Q52" s="53"/>
      <c r="R52" s="69" t="n">
        <f aca="false">SUM(N52:Q52)</f>
        <v>0</v>
      </c>
      <c r="S52" s="47" t="n">
        <f aca="false">IF(R52&gt;0,AVERAGE(N52:Q52))</f>
        <v>0</v>
      </c>
      <c r="T52" s="47" t="n">
        <f aca="false">(S52*K52)/100</f>
        <v>0</v>
      </c>
      <c r="U52" s="46"/>
      <c r="V52" s="46"/>
      <c r="W52" s="69" t="n">
        <f aca="false">SUM(U52:V52)</f>
        <v>0</v>
      </c>
      <c r="X52" s="47" t="n">
        <f aca="false">IF(W52&gt;0,AVERAGE(U52:V52))</f>
        <v>0</v>
      </c>
      <c r="Y52" s="47" t="n">
        <f aca="false">(X52*L52)/100</f>
        <v>0</v>
      </c>
      <c r="Z52" s="46"/>
      <c r="AA52" s="46"/>
      <c r="AB52" s="69" t="n">
        <f aca="false">SUM(Z52:AA52)</f>
        <v>0</v>
      </c>
      <c r="AC52" s="47" t="n">
        <f aca="false">IF(AB52&gt;0,AVERAGE(Z52:AA52))</f>
        <v>0</v>
      </c>
      <c r="AD52" s="47" t="n">
        <f aca="false">(AC52*M52)/100</f>
        <v>0</v>
      </c>
      <c r="AE52" s="48" t="n">
        <f aca="false">T52+Y52+AD52</f>
        <v>0</v>
      </c>
      <c r="AF52" s="41"/>
      <c r="AG52" s="41"/>
      <c r="AH52" s="41"/>
      <c r="AI52" s="46"/>
      <c r="AJ52" s="46"/>
      <c r="AK52" s="46"/>
      <c r="AL52" s="7" t="n">
        <f aca="false">SUM(AI52:AK52)</f>
        <v>0</v>
      </c>
      <c r="AM52" s="48" t="n">
        <f aca="false">IF(AL52&gt;0,AVERAGE(AI52:AK52))</f>
        <v>0</v>
      </c>
      <c r="AN52" s="48" t="n">
        <f aca="false">AM52*0.3</f>
        <v>0</v>
      </c>
      <c r="AO52" s="48" t="n">
        <f aca="false">R52+W52+AB52+AL52</f>
        <v>0</v>
      </c>
      <c r="AP52" s="48" t="n">
        <f aca="false">IF(AO52&gt;0,(AE52+AN52))</f>
        <v>0</v>
      </c>
      <c r="AQ52" s="71" t="n">
        <f aca="false">IF(AP52=FALSE(),FALSE(),IF(AP52&lt;60,"NO SATISFACTORIO",IF(AP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4"/>
      <c r="C53" s="45"/>
      <c r="D53" s="53"/>
      <c r="E53" s="56"/>
      <c r="F53" s="56"/>
      <c r="G53" s="50"/>
      <c r="H53" s="57"/>
      <c r="I53" s="45"/>
      <c r="J53" s="45"/>
      <c r="K53" s="53"/>
      <c r="L53" s="53"/>
      <c r="M53" s="53"/>
      <c r="N53" s="53"/>
      <c r="O53" s="53"/>
      <c r="P53" s="53"/>
      <c r="Q53" s="53"/>
      <c r="R53" s="69" t="n">
        <f aca="false">SUM(N53:Q53)</f>
        <v>0</v>
      </c>
      <c r="S53" s="47" t="n">
        <f aca="false">IF(R53&gt;0,AVERAGE(N53:Q53))</f>
        <v>0</v>
      </c>
      <c r="T53" s="47" t="n">
        <f aca="false">(S53*K53)/100</f>
        <v>0</v>
      </c>
      <c r="U53" s="46"/>
      <c r="V53" s="46"/>
      <c r="W53" s="69" t="n">
        <f aca="false">SUM(U53:V53)</f>
        <v>0</v>
      </c>
      <c r="X53" s="47" t="n">
        <f aca="false">IF(W53&gt;0,AVERAGE(U53:V53))</f>
        <v>0</v>
      </c>
      <c r="Y53" s="47" t="n">
        <f aca="false">(X53*L53)/100</f>
        <v>0</v>
      </c>
      <c r="Z53" s="46"/>
      <c r="AA53" s="46"/>
      <c r="AB53" s="69" t="n">
        <f aca="false">SUM(Z53:AA53)</f>
        <v>0</v>
      </c>
      <c r="AC53" s="47" t="n">
        <f aca="false">IF(AB53&gt;0,AVERAGE(Z53:AA53))</f>
        <v>0</v>
      </c>
      <c r="AD53" s="47" t="n">
        <f aca="false">(AC53*M53)/100</f>
        <v>0</v>
      </c>
      <c r="AE53" s="48" t="n">
        <f aca="false">T53+Y53+AD53</f>
        <v>0</v>
      </c>
      <c r="AF53" s="41"/>
      <c r="AG53" s="41"/>
      <c r="AH53" s="41"/>
      <c r="AI53" s="46"/>
      <c r="AJ53" s="46"/>
      <c r="AK53" s="46"/>
      <c r="AL53" s="7" t="n">
        <f aca="false">SUM(AI53:AK53)</f>
        <v>0</v>
      </c>
      <c r="AM53" s="48" t="n">
        <f aca="false">IF(AL53&gt;0,AVERAGE(AI53:AK53))</f>
        <v>0</v>
      </c>
      <c r="AN53" s="48" t="n">
        <f aca="false">AM53*0.3</f>
        <v>0</v>
      </c>
      <c r="AO53" s="48" t="n">
        <f aca="false">R53+W53+AB53+AL53</f>
        <v>0</v>
      </c>
      <c r="AP53" s="48" t="n">
        <f aca="false">IF(AO53&gt;0,(AE53+AN53))</f>
        <v>0</v>
      </c>
      <c r="AQ53" s="71" t="n">
        <f aca="false">IF(AP53=FALSE(),FALSE(),IF(AP53&lt;60,"NO SATISFACTORIO",IF(AP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4"/>
      <c r="C54" s="72"/>
      <c r="D54" s="53"/>
      <c r="E54" s="56"/>
      <c r="F54" s="56"/>
      <c r="G54" s="59"/>
      <c r="H54" s="57"/>
      <c r="I54" s="73"/>
      <c r="J54" s="45"/>
      <c r="K54" s="53"/>
      <c r="L54" s="53"/>
      <c r="M54" s="53"/>
      <c r="N54" s="53"/>
      <c r="O54" s="53"/>
      <c r="P54" s="53"/>
      <c r="Q54" s="53"/>
      <c r="R54" s="69" t="n">
        <f aca="false">SUM(N54:Q54)</f>
        <v>0</v>
      </c>
      <c r="S54" s="47" t="n">
        <f aca="false">IF(R54&gt;0,AVERAGE(N54:Q54))</f>
        <v>0</v>
      </c>
      <c r="T54" s="47" t="n">
        <f aca="false">(S54*K54)/100</f>
        <v>0</v>
      </c>
      <c r="U54" s="46"/>
      <c r="V54" s="46"/>
      <c r="W54" s="69" t="n">
        <f aca="false">SUM(U54:V54)</f>
        <v>0</v>
      </c>
      <c r="X54" s="47" t="n">
        <f aca="false">IF(W54&gt;0,AVERAGE(U54:V54))</f>
        <v>0</v>
      </c>
      <c r="Y54" s="47" t="n">
        <f aca="false">(X54*L54)/100</f>
        <v>0</v>
      </c>
      <c r="Z54" s="46"/>
      <c r="AA54" s="46"/>
      <c r="AB54" s="69" t="n">
        <f aca="false">SUM(Z54:AA54)</f>
        <v>0</v>
      </c>
      <c r="AC54" s="47" t="n">
        <f aca="false">IF(AB54&gt;0,AVERAGE(Z54:AA54))</f>
        <v>0</v>
      </c>
      <c r="AD54" s="47" t="n">
        <f aca="false">(AC54*M54)/100</f>
        <v>0</v>
      </c>
      <c r="AE54" s="48" t="n">
        <f aca="false">T54+Y54+AD54</f>
        <v>0</v>
      </c>
      <c r="AF54" s="46"/>
      <c r="AG54" s="46"/>
      <c r="AH54" s="46"/>
      <c r="AI54" s="46"/>
      <c r="AJ54" s="46"/>
      <c r="AK54" s="46"/>
      <c r="AL54" s="7" t="n">
        <f aca="false">SUM(AI54:AK54)</f>
        <v>0</v>
      </c>
      <c r="AM54" s="48" t="n">
        <f aca="false">IF(AL54&gt;0,AVERAGE(AI54:AK54))</f>
        <v>0</v>
      </c>
      <c r="AN54" s="48" t="n">
        <f aca="false">AM54*0.3</f>
        <v>0</v>
      </c>
      <c r="AO54" s="48" t="n">
        <f aca="false">R54+W54+AB54+AL54</f>
        <v>0</v>
      </c>
      <c r="AP54" s="48" t="n">
        <f aca="false">IF(AO54&gt;0,(AE54+AN54))</f>
        <v>0</v>
      </c>
      <c r="AQ54" s="71" t="n">
        <f aca="false">IF(AP54=FALSE(),FALSE(),IF(AP54&lt;60,"NO SATISFACTORIO",IF(AP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4"/>
      <c r="C55" s="45"/>
      <c r="D55" s="53"/>
      <c r="E55" s="56"/>
      <c r="F55" s="56"/>
      <c r="G55" s="50"/>
      <c r="H55" s="57"/>
      <c r="I55" s="45"/>
      <c r="J55" s="45"/>
      <c r="K55" s="53"/>
      <c r="L55" s="53"/>
      <c r="M55" s="53"/>
      <c r="N55" s="53"/>
      <c r="O55" s="53"/>
      <c r="P55" s="53"/>
      <c r="Q55" s="53"/>
      <c r="R55" s="69" t="n">
        <f aca="false">SUM(N55:Q55)</f>
        <v>0</v>
      </c>
      <c r="S55" s="47" t="n">
        <f aca="false">IF(R55&gt;0,AVERAGE(N55:Q55))</f>
        <v>0</v>
      </c>
      <c r="T55" s="47" t="n">
        <f aca="false">(S55*K55)/100</f>
        <v>0</v>
      </c>
      <c r="U55" s="46"/>
      <c r="V55" s="46"/>
      <c r="W55" s="69" t="n">
        <f aca="false">SUM(U55:V55)</f>
        <v>0</v>
      </c>
      <c r="X55" s="47" t="n">
        <f aca="false">IF(W55&gt;0,AVERAGE(U55:V55))</f>
        <v>0</v>
      </c>
      <c r="Y55" s="47" t="n">
        <f aca="false">(X55*L55)/100</f>
        <v>0</v>
      </c>
      <c r="Z55" s="46"/>
      <c r="AA55" s="46"/>
      <c r="AB55" s="69" t="n">
        <f aca="false">SUM(Z55:AA55)</f>
        <v>0</v>
      </c>
      <c r="AC55" s="47" t="n">
        <f aca="false">IF(AB55&gt;0,AVERAGE(Z55:AA55))</f>
        <v>0</v>
      </c>
      <c r="AD55" s="47" t="n">
        <f aca="false">(AC55*M55)/100</f>
        <v>0</v>
      </c>
      <c r="AE55" s="48" t="n">
        <f aca="false">T55+Y55+AD55</f>
        <v>0</v>
      </c>
      <c r="AF55" s="46"/>
      <c r="AG55" s="41"/>
      <c r="AH55" s="41"/>
      <c r="AI55" s="46"/>
      <c r="AJ55" s="46"/>
      <c r="AK55" s="46"/>
      <c r="AL55" s="7" t="n">
        <f aca="false">SUM(AI55:AK55)</f>
        <v>0</v>
      </c>
      <c r="AM55" s="48" t="n">
        <f aca="false">IF(AL55&gt;0,AVERAGE(AI55:AK55))</f>
        <v>0</v>
      </c>
      <c r="AN55" s="48" t="n">
        <f aca="false">AM55*0.3</f>
        <v>0</v>
      </c>
      <c r="AO55" s="48" t="n">
        <f aca="false">R55+W55+AB55+AL55</f>
        <v>0</v>
      </c>
      <c r="AP55" s="48" t="n">
        <f aca="false">IF(AO55&gt;0,(AE55+AN55))</f>
        <v>0</v>
      </c>
      <c r="AQ55" s="71" t="n">
        <f aca="false">IF(AP55=FALSE(),FALSE(),IF(AP55&lt;60,"NO SATISFACTORIO",IF(AP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4"/>
      <c r="C56" s="45"/>
      <c r="D56" s="45"/>
      <c r="E56" s="56"/>
      <c r="F56" s="56"/>
      <c r="G56" s="50"/>
      <c r="H56" s="57"/>
      <c r="I56" s="45"/>
      <c r="J56" s="45"/>
      <c r="K56" s="53"/>
      <c r="L56" s="53"/>
      <c r="M56" s="53"/>
      <c r="N56" s="53"/>
      <c r="O56" s="53"/>
      <c r="P56" s="53"/>
      <c r="Q56" s="53"/>
      <c r="R56" s="69" t="n">
        <f aca="false">SUM(N56:Q56)</f>
        <v>0</v>
      </c>
      <c r="S56" s="47" t="n">
        <f aca="false">IF(R56&gt;0,AVERAGE(N56:Q56))</f>
        <v>0</v>
      </c>
      <c r="T56" s="47" t="n">
        <f aca="false">(S56*K56)/100</f>
        <v>0</v>
      </c>
      <c r="U56" s="46"/>
      <c r="V56" s="46"/>
      <c r="W56" s="69" t="n">
        <f aca="false">SUM(U56:V56)</f>
        <v>0</v>
      </c>
      <c r="X56" s="47" t="n">
        <f aca="false">IF(W56&gt;0,AVERAGE(U56:V56))</f>
        <v>0</v>
      </c>
      <c r="Y56" s="47" t="n">
        <f aca="false">(X56*L56)/100</f>
        <v>0</v>
      </c>
      <c r="Z56" s="46"/>
      <c r="AA56" s="46"/>
      <c r="AB56" s="69" t="n">
        <f aca="false">SUM(Z56:AA56)</f>
        <v>0</v>
      </c>
      <c r="AC56" s="47" t="n">
        <f aca="false">IF(AB56&gt;0,AVERAGE(Z56:AA56))</f>
        <v>0</v>
      </c>
      <c r="AD56" s="47" t="n">
        <f aca="false">(AC56*M56)/100</f>
        <v>0</v>
      </c>
      <c r="AE56" s="48" t="n">
        <f aca="false">T56+Y56+AD56</f>
        <v>0</v>
      </c>
      <c r="AF56" s="41"/>
      <c r="AG56" s="41"/>
      <c r="AH56" s="41"/>
      <c r="AI56" s="46"/>
      <c r="AJ56" s="46"/>
      <c r="AK56" s="46"/>
      <c r="AL56" s="7" t="n">
        <f aca="false">SUM(AI56:AK56)</f>
        <v>0</v>
      </c>
      <c r="AM56" s="48" t="n">
        <f aca="false">IF(AL56&gt;0,AVERAGE(AI56:AK56))</f>
        <v>0</v>
      </c>
      <c r="AN56" s="48" t="n">
        <f aca="false">AM56*0.3</f>
        <v>0</v>
      </c>
      <c r="AO56" s="48" t="n">
        <f aca="false">R56+W56+AB56+AL56</f>
        <v>0</v>
      </c>
      <c r="AP56" s="48" t="n">
        <f aca="false">IF(AO56&gt;0,(AE56+AN56))</f>
        <v>0</v>
      </c>
      <c r="AQ56" s="71" t="n">
        <f aca="false">IF(AP56=FALSE(),FALSE(),IF(AP56&lt;60,"NO SATISFACTORIO",IF(AP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4"/>
      <c r="C57" s="45"/>
      <c r="D57" s="45"/>
      <c r="E57" s="56"/>
      <c r="F57" s="56"/>
      <c r="G57" s="50"/>
      <c r="H57" s="57"/>
      <c r="I57" s="45"/>
      <c r="J57" s="45"/>
      <c r="K57" s="53"/>
      <c r="L57" s="53"/>
      <c r="M57" s="53"/>
      <c r="N57" s="53"/>
      <c r="O57" s="53"/>
      <c r="P57" s="53"/>
      <c r="Q57" s="53"/>
      <c r="R57" s="69" t="n">
        <f aca="false">SUM(N57:Q57)</f>
        <v>0</v>
      </c>
      <c r="S57" s="47" t="n">
        <f aca="false">IF(R57&gt;0,AVERAGE(N57:Q57))</f>
        <v>0</v>
      </c>
      <c r="T57" s="47" t="n">
        <f aca="false">(S57*K57)/100</f>
        <v>0</v>
      </c>
      <c r="U57" s="46"/>
      <c r="V57" s="46"/>
      <c r="W57" s="69" t="n">
        <f aca="false">SUM(U57:V57)</f>
        <v>0</v>
      </c>
      <c r="X57" s="47" t="n">
        <f aca="false">IF(W57&gt;0,AVERAGE(U57:V57))</f>
        <v>0</v>
      </c>
      <c r="Y57" s="47" t="n">
        <f aca="false">(X57*L57)/100</f>
        <v>0</v>
      </c>
      <c r="Z57" s="46"/>
      <c r="AA57" s="46"/>
      <c r="AB57" s="69" t="n">
        <f aca="false">SUM(Z57:AA57)</f>
        <v>0</v>
      </c>
      <c r="AC57" s="47" t="n">
        <f aca="false">IF(AB57&gt;0,AVERAGE(Z57:AA57))</f>
        <v>0</v>
      </c>
      <c r="AD57" s="47" t="n">
        <f aca="false">(AC57*M57)/100</f>
        <v>0</v>
      </c>
      <c r="AE57" s="48" t="n">
        <f aca="false">T57+Y57+AD57</f>
        <v>0</v>
      </c>
      <c r="AF57" s="41"/>
      <c r="AG57" s="41"/>
      <c r="AH57" s="41"/>
      <c r="AI57" s="46"/>
      <c r="AJ57" s="46"/>
      <c r="AK57" s="46"/>
      <c r="AL57" s="7" t="n">
        <f aca="false">SUM(AI57:AK57)</f>
        <v>0</v>
      </c>
      <c r="AM57" s="48" t="n">
        <f aca="false">IF(AL57&gt;0,AVERAGE(AI57:AK57))</f>
        <v>0</v>
      </c>
      <c r="AN57" s="48" t="n">
        <f aca="false">AM57*0.3</f>
        <v>0</v>
      </c>
      <c r="AO57" s="48" t="n">
        <f aca="false">R57+W57+AB57+AL57</f>
        <v>0</v>
      </c>
      <c r="AP57" s="48" t="n">
        <f aca="false">IF(AO57&gt;0,(AE57+AN57))</f>
        <v>0</v>
      </c>
      <c r="AQ57" s="71" t="n">
        <f aca="false">IF(AP57=FALSE(),FALSE(),IF(AP57&lt;60,"NO SATISFACTORIO",IF(AP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4"/>
      <c r="C58" s="45"/>
      <c r="D58" s="45"/>
      <c r="E58" s="56"/>
      <c r="F58" s="56"/>
      <c r="G58" s="50"/>
      <c r="H58" s="57"/>
      <c r="I58" s="45"/>
      <c r="J58" s="45"/>
      <c r="K58" s="53"/>
      <c r="L58" s="53"/>
      <c r="M58" s="53"/>
      <c r="N58" s="53"/>
      <c r="O58" s="53"/>
      <c r="P58" s="53"/>
      <c r="Q58" s="53"/>
      <c r="R58" s="69" t="n">
        <f aca="false">SUM(N58:Q58)</f>
        <v>0</v>
      </c>
      <c r="S58" s="47" t="n">
        <f aca="false">IF(R58&gt;0,AVERAGE(N58:Q58))</f>
        <v>0</v>
      </c>
      <c r="T58" s="47" t="n">
        <f aca="false">(S58*K58)/100</f>
        <v>0</v>
      </c>
      <c r="U58" s="46"/>
      <c r="V58" s="46"/>
      <c r="W58" s="69" t="n">
        <f aca="false">SUM(U58:V58)</f>
        <v>0</v>
      </c>
      <c r="X58" s="47" t="n">
        <f aca="false">IF(W58&gt;0,AVERAGE(U58:V58))</f>
        <v>0</v>
      </c>
      <c r="Y58" s="47" t="n">
        <f aca="false">(X58*L58)/100</f>
        <v>0</v>
      </c>
      <c r="Z58" s="46"/>
      <c r="AA58" s="46"/>
      <c r="AB58" s="69" t="n">
        <f aca="false">SUM(Z58:AA58)</f>
        <v>0</v>
      </c>
      <c r="AC58" s="47" t="n">
        <f aca="false">IF(AB58&gt;0,AVERAGE(Z58:AA58))</f>
        <v>0</v>
      </c>
      <c r="AD58" s="47" t="n">
        <f aca="false">(AC58*M58)/100</f>
        <v>0</v>
      </c>
      <c r="AE58" s="48" t="n">
        <f aca="false">T58+Y58+AD58</f>
        <v>0</v>
      </c>
      <c r="AF58" s="41"/>
      <c r="AG58" s="41"/>
      <c r="AH58" s="41"/>
      <c r="AI58" s="46"/>
      <c r="AJ58" s="46"/>
      <c r="AK58" s="46"/>
      <c r="AL58" s="7" t="n">
        <f aca="false">SUM(AI58:AK58)</f>
        <v>0</v>
      </c>
      <c r="AM58" s="48" t="n">
        <f aca="false">IF(AL58&gt;0,AVERAGE(AI58:AK58))</f>
        <v>0</v>
      </c>
      <c r="AN58" s="48" t="n">
        <f aca="false">AM58*0.3</f>
        <v>0</v>
      </c>
      <c r="AO58" s="48" t="n">
        <f aca="false">R58+W58+AB58+AL58</f>
        <v>0</v>
      </c>
      <c r="AP58" s="48" t="n">
        <f aca="false">IF(AO58&gt;0,(AE58+AN58))</f>
        <v>0</v>
      </c>
      <c r="AQ58" s="71" t="n">
        <f aca="false">IF(AP58=FALSE(),FALSE(),IF(AP58&lt;60,"NO SATISFACTORIO",IF(AP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4"/>
      <c r="C59" s="45"/>
      <c r="D59" s="53"/>
      <c r="E59" s="56"/>
      <c r="F59" s="56"/>
      <c r="G59" s="50"/>
      <c r="H59" s="57"/>
      <c r="I59" s="45"/>
      <c r="J59" s="45"/>
      <c r="K59" s="53"/>
      <c r="L59" s="53"/>
      <c r="M59" s="53"/>
      <c r="N59" s="53"/>
      <c r="O59" s="53"/>
      <c r="P59" s="53"/>
      <c r="Q59" s="53"/>
      <c r="R59" s="69" t="n">
        <f aca="false">SUM(N59:Q59)</f>
        <v>0</v>
      </c>
      <c r="S59" s="47" t="n">
        <f aca="false">IF(R59&gt;0,AVERAGE(N59:Q59))</f>
        <v>0</v>
      </c>
      <c r="T59" s="47" t="n">
        <f aca="false">(S59*K59)/100</f>
        <v>0</v>
      </c>
      <c r="U59" s="46"/>
      <c r="V59" s="46"/>
      <c r="W59" s="69" t="n">
        <f aca="false">SUM(U59:V59)</f>
        <v>0</v>
      </c>
      <c r="X59" s="47" t="n">
        <f aca="false">IF(W59&gt;0,AVERAGE(U59:V59))</f>
        <v>0</v>
      </c>
      <c r="Y59" s="47" t="n">
        <f aca="false">(X59*L59)/100</f>
        <v>0</v>
      </c>
      <c r="Z59" s="46"/>
      <c r="AA59" s="46"/>
      <c r="AB59" s="69" t="n">
        <f aca="false">SUM(Z59:AA59)</f>
        <v>0</v>
      </c>
      <c r="AC59" s="47" t="n">
        <f aca="false">IF(AB59&gt;0,AVERAGE(Z59:AA59))</f>
        <v>0</v>
      </c>
      <c r="AD59" s="47" t="n">
        <f aca="false">(AC59*M59)/100</f>
        <v>0</v>
      </c>
      <c r="AE59" s="48" t="n">
        <f aca="false">T59+Y59+AD59</f>
        <v>0</v>
      </c>
      <c r="AF59" s="41"/>
      <c r="AG59" s="41"/>
      <c r="AH59" s="41"/>
      <c r="AI59" s="46"/>
      <c r="AJ59" s="46"/>
      <c r="AK59" s="46"/>
      <c r="AL59" s="7" t="n">
        <f aca="false">SUM(AI59:AK59)</f>
        <v>0</v>
      </c>
      <c r="AM59" s="48" t="n">
        <f aca="false">IF(AL59&gt;0,AVERAGE(AI59:AK59))</f>
        <v>0</v>
      </c>
      <c r="AN59" s="48" t="n">
        <f aca="false">AM59*0.3</f>
        <v>0</v>
      </c>
      <c r="AO59" s="48" t="n">
        <f aca="false">R59+W59+AB59+AL59</f>
        <v>0</v>
      </c>
      <c r="AP59" s="48" t="n">
        <f aca="false">IF(AO59&gt;0,(AE59+AN59))</f>
        <v>0</v>
      </c>
      <c r="AQ59" s="71" t="n">
        <f aca="false">IF(AP59=FALSE(),FALSE(),IF(AP59&lt;60,"NO SATISFACTORIO",IF(AP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4"/>
      <c r="C60" s="45"/>
      <c r="D60" s="53"/>
      <c r="E60" s="56"/>
      <c r="F60" s="56"/>
      <c r="G60" s="50"/>
      <c r="H60" s="57"/>
      <c r="I60" s="45"/>
      <c r="J60" s="45"/>
      <c r="K60" s="53"/>
      <c r="L60" s="53"/>
      <c r="M60" s="53"/>
      <c r="N60" s="53"/>
      <c r="O60" s="53"/>
      <c r="P60" s="53"/>
      <c r="Q60" s="53"/>
      <c r="R60" s="69" t="n">
        <f aca="false">SUM(N60:Q60)</f>
        <v>0</v>
      </c>
      <c r="S60" s="47" t="n">
        <f aca="false">IF(R60&gt;0,AVERAGE(N60:Q60))</f>
        <v>0</v>
      </c>
      <c r="T60" s="47" t="n">
        <f aca="false">(S60*K60)/100</f>
        <v>0</v>
      </c>
      <c r="U60" s="46"/>
      <c r="V60" s="46"/>
      <c r="W60" s="69" t="n">
        <f aca="false">SUM(U60:V60)</f>
        <v>0</v>
      </c>
      <c r="X60" s="47" t="n">
        <f aca="false">IF(W60&gt;0,AVERAGE(U60:V60))</f>
        <v>0</v>
      </c>
      <c r="Y60" s="47" t="n">
        <f aca="false">(X60*L60)/100</f>
        <v>0</v>
      </c>
      <c r="Z60" s="46"/>
      <c r="AA60" s="46"/>
      <c r="AB60" s="69" t="n">
        <f aca="false">SUM(Z60:AA60)</f>
        <v>0</v>
      </c>
      <c r="AC60" s="47" t="n">
        <f aca="false">IF(AB60&gt;0,AVERAGE(Z60:AA60))</f>
        <v>0</v>
      </c>
      <c r="AD60" s="47" t="n">
        <f aca="false">(AC60*M60)/100</f>
        <v>0</v>
      </c>
      <c r="AE60" s="48" t="n">
        <f aca="false">T60+Y60+AD60</f>
        <v>0</v>
      </c>
      <c r="AF60" s="41"/>
      <c r="AG60" s="41"/>
      <c r="AH60" s="41"/>
      <c r="AI60" s="46"/>
      <c r="AJ60" s="46"/>
      <c r="AK60" s="46"/>
      <c r="AL60" s="7" t="n">
        <f aca="false">SUM(AI60:AK60)</f>
        <v>0</v>
      </c>
      <c r="AM60" s="48" t="n">
        <f aca="false">IF(AL60&gt;0,AVERAGE(AI60:AK60))</f>
        <v>0</v>
      </c>
      <c r="AN60" s="48" t="n">
        <f aca="false">AM60*0.3</f>
        <v>0</v>
      </c>
      <c r="AO60" s="48" t="n">
        <f aca="false">R60+W60+AB60+AL60</f>
        <v>0</v>
      </c>
      <c r="AP60" s="48" t="n">
        <f aca="false">IF(AO60&gt;0,(AE60+AN60))</f>
        <v>0</v>
      </c>
      <c r="AQ60" s="71" t="n">
        <f aca="false">IF(AP60=FALSE(),FALSE(),IF(AP60&lt;60,"NO SATISFACTORIO",IF(AP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4"/>
      <c r="C61" s="45"/>
      <c r="D61" s="53"/>
      <c r="E61" s="56"/>
      <c r="F61" s="56"/>
      <c r="G61" s="50"/>
      <c r="H61" s="57"/>
      <c r="I61" s="45"/>
      <c r="J61" s="45"/>
      <c r="K61" s="53"/>
      <c r="L61" s="53"/>
      <c r="M61" s="53"/>
      <c r="N61" s="53"/>
      <c r="O61" s="53"/>
      <c r="P61" s="53"/>
      <c r="Q61" s="53"/>
      <c r="R61" s="69" t="n">
        <f aca="false">SUM(N61:Q61)</f>
        <v>0</v>
      </c>
      <c r="S61" s="47" t="n">
        <f aca="false">IF(R61&gt;0,AVERAGE(N61:Q61))</f>
        <v>0</v>
      </c>
      <c r="T61" s="47" t="n">
        <f aca="false">(S61*K61)/100</f>
        <v>0</v>
      </c>
      <c r="U61" s="46"/>
      <c r="V61" s="46"/>
      <c r="W61" s="69" t="n">
        <f aca="false">SUM(U61:V61)</f>
        <v>0</v>
      </c>
      <c r="X61" s="47" t="n">
        <f aca="false">IF(W61&gt;0,AVERAGE(U61:V61))</f>
        <v>0</v>
      </c>
      <c r="Y61" s="47" t="n">
        <f aca="false">(X61*L61)/100</f>
        <v>0</v>
      </c>
      <c r="Z61" s="46"/>
      <c r="AA61" s="46"/>
      <c r="AB61" s="69" t="n">
        <f aca="false">SUM(Z61:AA61)</f>
        <v>0</v>
      </c>
      <c r="AC61" s="47" t="n">
        <f aca="false">IF(AB61&gt;0,AVERAGE(Z61:AA61))</f>
        <v>0</v>
      </c>
      <c r="AD61" s="47" t="n">
        <f aca="false">(AC61*M61)/100</f>
        <v>0</v>
      </c>
      <c r="AE61" s="48" t="n">
        <f aca="false">T61+Y61+AD61</f>
        <v>0</v>
      </c>
      <c r="AF61" s="41"/>
      <c r="AG61" s="41"/>
      <c r="AH61" s="41"/>
      <c r="AI61" s="46"/>
      <c r="AJ61" s="46"/>
      <c r="AK61" s="46"/>
      <c r="AL61" s="7" t="n">
        <f aca="false">SUM(AI61:AK61)</f>
        <v>0</v>
      </c>
      <c r="AM61" s="48" t="n">
        <f aca="false">IF(AL61&gt;0,AVERAGE(AI61:AK61))</f>
        <v>0</v>
      </c>
      <c r="AN61" s="48" t="n">
        <f aca="false">AM61*0.3</f>
        <v>0</v>
      </c>
      <c r="AO61" s="48" t="n">
        <f aca="false">R61+W61+AB61+AL61</f>
        <v>0</v>
      </c>
      <c r="AP61" s="48" t="n">
        <f aca="false">IF(AO61&gt;0,(AE61+AN61))</f>
        <v>0</v>
      </c>
      <c r="AQ61" s="71" t="n">
        <f aca="false">IF(AP61=FALSE(),FALSE(),IF(AP61&lt;60,"NO SATISFACTORIO",IF(AP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4"/>
      <c r="C62" s="45"/>
      <c r="D62" s="53"/>
      <c r="E62" s="56"/>
      <c r="F62" s="56"/>
      <c r="G62" s="50"/>
      <c r="H62" s="57"/>
      <c r="I62" s="45"/>
      <c r="J62" s="45"/>
      <c r="K62" s="53"/>
      <c r="L62" s="53"/>
      <c r="M62" s="53"/>
      <c r="N62" s="53"/>
      <c r="O62" s="53"/>
      <c r="P62" s="53"/>
      <c r="Q62" s="53"/>
      <c r="R62" s="69" t="n">
        <f aca="false">SUM(N62:Q62)</f>
        <v>0</v>
      </c>
      <c r="S62" s="47" t="n">
        <f aca="false">IF(R62&gt;0,AVERAGE(N62:Q62))</f>
        <v>0</v>
      </c>
      <c r="T62" s="47" t="n">
        <f aca="false">(S62*K62)/100</f>
        <v>0</v>
      </c>
      <c r="U62" s="46"/>
      <c r="V62" s="46"/>
      <c r="W62" s="69" t="n">
        <f aca="false">SUM(U62:V62)</f>
        <v>0</v>
      </c>
      <c r="X62" s="47" t="n">
        <f aca="false">IF(W62&gt;0,AVERAGE(U62:V62))</f>
        <v>0</v>
      </c>
      <c r="Y62" s="47" t="n">
        <f aca="false">(X62*L62)/100</f>
        <v>0</v>
      </c>
      <c r="Z62" s="46"/>
      <c r="AA62" s="46"/>
      <c r="AB62" s="69" t="n">
        <f aca="false">SUM(Z62:AA62)</f>
        <v>0</v>
      </c>
      <c r="AC62" s="47" t="n">
        <f aca="false">IF(AB62&gt;0,AVERAGE(Z62:AA62))</f>
        <v>0</v>
      </c>
      <c r="AD62" s="47" t="n">
        <f aca="false">(AC62*M62)/100</f>
        <v>0</v>
      </c>
      <c r="AE62" s="48" t="n">
        <f aca="false">T62+Y62+AD62</f>
        <v>0</v>
      </c>
      <c r="AF62" s="41"/>
      <c r="AG62" s="41"/>
      <c r="AH62" s="41"/>
      <c r="AI62" s="46"/>
      <c r="AJ62" s="46"/>
      <c r="AK62" s="46"/>
      <c r="AL62" s="7" t="n">
        <f aca="false">SUM(AI62:AK62)</f>
        <v>0</v>
      </c>
      <c r="AM62" s="48" t="n">
        <f aca="false">IF(AL62&gt;0,AVERAGE(AI62:AK62))</f>
        <v>0</v>
      </c>
      <c r="AN62" s="48" t="n">
        <f aca="false">AM62*0.3</f>
        <v>0</v>
      </c>
      <c r="AO62" s="48" t="n">
        <f aca="false">R62+W62+AB62+AL62</f>
        <v>0</v>
      </c>
      <c r="AP62" s="48" t="n">
        <f aca="false">IF(AO62&gt;0,(AE62+AN62))</f>
        <v>0</v>
      </c>
      <c r="AQ62" s="71" t="n">
        <f aca="false">IF(AP62=FALSE(),FALSE(),IF(AP62&lt;60,"NO SATISFACTORIO",IF(AP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4"/>
      <c r="C63" s="45"/>
      <c r="D63" s="53"/>
      <c r="E63" s="56"/>
      <c r="F63" s="56"/>
      <c r="G63" s="50"/>
      <c r="H63" s="57"/>
      <c r="I63" s="45"/>
      <c r="J63" s="45"/>
      <c r="K63" s="53"/>
      <c r="L63" s="53"/>
      <c r="M63" s="53"/>
      <c r="N63" s="53"/>
      <c r="O63" s="53"/>
      <c r="P63" s="53"/>
      <c r="Q63" s="53"/>
      <c r="R63" s="69" t="n">
        <f aca="false">SUM(N63:Q63)</f>
        <v>0</v>
      </c>
      <c r="S63" s="47" t="n">
        <f aca="false">IF(R63&gt;0,AVERAGE(N63:Q63))</f>
        <v>0</v>
      </c>
      <c r="T63" s="47" t="n">
        <f aca="false">(S63*K63)/100</f>
        <v>0</v>
      </c>
      <c r="U63" s="46"/>
      <c r="V63" s="46"/>
      <c r="W63" s="69" t="n">
        <f aca="false">SUM(U63:V63)</f>
        <v>0</v>
      </c>
      <c r="X63" s="47" t="n">
        <f aca="false">IF(W63&gt;0,AVERAGE(U63:V63))</f>
        <v>0</v>
      </c>
      <c r="Y63" s="47" t="n">
        <f aca="false">(X63*L63)/100</f>
        <v>0</v>
      </c>
      <c r="Z63" s="46"/>
      <c r="AA63" s="46"/>
      <c r="AB63" s="69" t="n">
        <f aca="false">SUM(Z63:AA63)</f>
        <v>0</v>
      </c>
      <c r="AC63" s="47" t="n">
        <f aca="false">IF(AB63&gt;0,AVERAGE(Z63:AA63))</f>
        <v>0</v>
      </c>
      <c r="AD63" s="47" t="n">
        <f aca="false">(AC63*M63)/100</f>
        <v>0</v>
      </c>
      <c r="AE63" s="48" t="n">
        <f aca="false">T63+Y63+AD63</f>
        <v>0</v>
      </c>
      <c r="AF63" s="41"/>
      <c r="AG63" s="41"/>
      <c r="AH63" s="41"/>
      <c r="AI63" s="46"/>
      <c r="AJ63" s="46"/>
      <c r="AK63" s="46"/>
      <c r="AL63" s="7" t="n">
        <f aca="false">SUM(AI63:AK63)</f>
        <v>0</v>
      </c>
      <c r="AM63" s="48" t="n">
        <f aca="false">IF(AL63&gt;0,AVERAGE(AI63:AK63))</f>
        <v>0</v>
      </c>
      <c r="AN63" s="48" t="n">
        <f aca="false">AM63*0.3</f>
        <v>0</v>
      </c>
      <c r="AO63" s="48" t="n">
        <f aca="false">R63+W63+AB63+AL63</f>
        <v>0</v>
      </c>
      <c r="AP63" s="48" t="n">
        <f aca="false">IF(AO63&gt;0,(AE63+AN63))</f>
        <v>0</v>
      </c>
      <c r="AQ63" s="71" t="n">
        <f aca="false">IF(AP63=FALSE(),FALSE(),IF(AP63&lt;60,"NO SATISFACTORIO",IF(AP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4"/>
      <c r="C64" s="53"/>
      <c r="D64" s="53"/>
      <c r="E64" s="56"/>
      <c r="F64" s="56"/>
      <c r="G64" s="50"/>
      <c r="H64" s="57"/>
      <c r="I64" s="45"/>
      <c r="J64" s="45"/>
      <c r="K64" s="53"/>
      <c r="L64" s="53"/>
      <c r="M64" s="53"/>
      <c r="N64" s="53"/>
      <c r="O64" s="53"/>
      <c r="P64" s="53"/>
      <c r="Q64" s="53"/>
      <c r="R64" s="69" t="n">
        <f aca="false">SUM(N64:Q64)</f>
        <v>0</v>
      </c>
      <c r="S64" s="47" t="n">
        <f aca="false">IF(R64&gt;0,AVERAGE(N64:Q64))</f>
        <v>0</v>
      </c>
      <c r="T64" s="47" t="n">
        <f aca="false">(S64*K64)/100</f>
        <v>0</v>
      </c>
      <c r="U64" s="46"/>
      <c r="V64" s="46"/>
      <c r="W64" s="69" t="n">
        <f aca="false">SUM(U64:V64)</f>
        <v>0</v>
      </c>
      <c r="X64" s="47" t="n">
        <f aca="false">IF(W64&gt;0,AVERAGE(U64:V64))</f>
        <v>0</v>
      </c>
      <c r="Y64" s="47" t="n">
        <f aca="false">(X64*L64)/100</f>
        <v>0</v>
      </c>
      <c r="Z64" s="46"/>
      <c r="AA64" s="46"/>
      <c r="AB64" s="69" t="n">
        <f aca="false">SUM(Z64:AA64)</f>
        <v>0</v>
      </c>
      <c r="AC64" s="47" t="n">
        <f aca="false">IF(AB64&gt;0,AVERAGE(Z64:AA64))</f>
        <v>0</v>
      </c>
      <c r="AD64" s="47" t="n">
        <f aca="false">(AC64*M64)/100</f>
        <v>0</v>
      </c>
      <c r="AE64" s="48" t="n">
        <f aca="false">T64+Y64+AD64</f>
        <v>0</v>
      </c>
      <c r="AF64" s="46"/>
      <c r="AG64" s="46"/>
      <c r="AH64" s="46"/>
      <c r="AI64" s="46"/>
      <c r="AJ64" s="46"/>
      <c r="AK64" s="46"/>
      <c r="AL64" s="7" t="n">
        <f aca="false">SUM(AI64:AK64)</f>
        <v>0</v>
      </c>
      <c r="AM64" s="48" t="n">
        <f aca="false">IF(AL64&gt;0,AVERAGE(AI64:AK64))</f>
        <v>0</v>
      </c>
      <c r="AN64" s="48" t="n">
        <f aca="false">AM64*0.3</f>
        <v>0</v>
      </c>
      <c r="AO64" s="48" t="n">
        <f aca="false">R64+W64+AB64+AL64</f>
        <v>0</v>
      </c>
      <c r="AP64" s="48" t="n">
        <f aca="false">IF(AO64&gt;0,(AE64+AN64))</f>
        <v>0</v>
      </c>
      <c r="AQ64" s="71" t="n">
        <f aca="false">IF(AP64=FALSE(),FALSE(),IF(AP64&lt;60,"NO SATISFACTORIO",IF(AP64&gt;=90,"SOBRESALIENTE","SATISFACTORIO")))</f>
        <v>0</v>
      </c>
    </row>
    <row r="65" customFormat="false" ht="15" hidden="false" customHeight="true" outlineLevel="0" collapsed="false">
      <c r="AM65" s="48"/>
      <c r="AN65" s="48"/>
      <c r="AO65" s="48"/>
      <c r="AP65" s="74"/>
      <c r="AQ65" s="49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J13"/>
    <mergeCell ref="K13:M13"/>
    <mergeCell ref="N13:AE13"/>
    <mergeCell ref="AF13:AH13"/>
    <mergeCell ref="AI13:AN13"/>
    <mergeCell ref="AP13:AQ13"/>
  </mergeCells>
  <conditionalFormatting sqref="AJ1:AN12 AJ14:AN14 AL15:AN64 AO1:IV64 R15:T64 AB15:AE64 W15:Y64 A15:B64 A1:AI1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N15:Q64 U15:V64 Z15:AA64 AI16:AK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I15:AK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F15:AH64" type="list">
      <formula1>$AW$14:$AW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S$14:$AS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T$14:$AT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J15:J52 J59:J64" type="list">
      <formula1>$AV$14:$AV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M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C16" activeCellId="0" sqref="C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7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76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76" width="18.7"/>
    <col collapsed="false" customWidth="true" hidden="true" outlineLevel="0" max="45" min="45" style="76" width="16.7"/>
    <col collapsed="false" customWidth="true" hidden="false" outlineLevel="0" max="46" min="46" style="77" width="16.7"/>
    <col collapsed="false" customWidth="true" hidden="false" outlineLevel="0" max="47" min="47" style="11" width="19.99"/>
    <col collapsed="false" customWidth="true" hidden="false" outlineLevel="0" max="48" min="48" style="78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9" width="6.85"/>
    <col collapsed="false" customWidth="true" hidden="true" outlineLevel="0" max="52" min="52" style="7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3" customFormat="true" ht="16.5" hidden="true" customHeight="true" outlineLevel="0" collapsed="false">
      <c r="A1" s="80"/>
      <c r="B1" s="81"/>
      <c r="C1" s="81"/>
      <c r="D1" s="27"/>
      <c r="E1" s="17"/>
      <c r="F1" s="18"/>
      <c r="G1" s="18"/>
      <c r="H1" s="82" t="s">
        <v>74</v>
      </c>
      <c r="I1" s="83" t="n">
        <f aca="false">COUNTIF($I$15:$I$25,"Rural")</f>
        <v>0</v>
      </c>
      <c r="J1" s="27" t="n">
        <f aca="false">COUNTIF($J$15:$J$25,"Coordinador")</f>
        <v>0</v>
      </c>
      <c r="K1" s="18" t="s">
        <v>97</v>
      </c>
      <c r="L1" s="84"/>
      <c r="M1" s="84"/>
      <c r="N1" s="84" t="s">
        <v>1</v>
      </c>
      <c r="O1" s="80" t="n">
        <f aca="false">COUNT(O15:O25)</f>
        <v>0</v>
      </c>
      <c r="P1" s="80" t="n">
        <f aca="false">COUNT(P15:P25)</f>
        <v>0</v>
      </c>
      <c r="Q1" s="80"/>
      <c r="R1" s="80" t="n">
        <f aca="false">COUNT(R15:R25)</f>
        <v>11</v>
      </c>
      <c r="S1" s="80"/>
      <c r="T1" s="80" t="n">
        <f aca="false">COUNT(T15:T25)</f>
        <v>0</v>
      </c>
      <c r="U1" s="80" t="n">
        <f aca="false">COUNT(U15:U25)</f>
        <v>0</v>
      </c>
      <c r="V1" s="80"/>
      <c r="W1" s="80" t="n">
        <f aca="false">COUNT(W15:W25)</f>
        <v>11</v>
      </c>
      <c r="X1" s="80"/>
      <c r="Y1" s="80" t="n">
        <f aca="false">COUNT(Y15:Y25)</f>
        <v>0</v>
      </c>
      <c r="Z1" s="80" t="n">
        <f aca="false">COUNT(Z15:Z25)</f>
        <v>0</v>
      </c>
      <c r="AA1" s="80"/>
      <c r="AB1" s="80" t="n">
        <f aca="false">COUNT(AB15:AB25)</f>
        <v>11</v>
      </c>
      <c r="AC1" s="80"/>
      <c r="AD1" s="80" t="n">
        <f aca="false">COUNT(AD15:AD25)</f>
        <v>0</v>
      </c>
      <c r="AE1" s="80" t="n">
        <f aca="false">COUNT(AE15:AE25)</f>
        <v>0</v>
      </c>
      <c r="AF1" s="80"/>
      <c r="AG1" s="80" t="n">
        <f aca="false">COUNT(AG15:AG25)</f>
        <v>11</v>
      </c>
      <c r="AH1" s="80" t="s">
        <v>2</v>
      </c>
      <c r="AI1" s="80" t="n">
        <f aca="false">SUM(AJ1:AL1)</f>
        <v>0</v>
      </c>
      <c r="AJ1" s="80" t="n">
        <f aca="false">COUNTIF(AJ15:AJ25,"Liderazgo")</f>
        <v>0</v>
      </c>
      <c r="AK1" s="80" t="n">
        <f aca="false">COUNTIF(AK15:AK25,"Liderazgo")</f>
        <v>0</v>
      </c>
      <c r="AL1" s="80" t="n">
        <f aca="false">COUNTIF(AL15:AL25,"Liderazgo")</f>
        <v>0</v>
      </c>
      <c r="AM1" s="80" t="n">
        <f aca="false">COUNT(AM15:AM25)</f>
        <v>0</v>
      </c>
      <c r="AN1" s="80" t="n">
        <f aca="false">COUNT(AN15:AN25)</f>
        <v>0</v>
      </c>
      <c r="AO1" s="80" t="n">
        <f aca="false">COUNT(AO15:AO25)</f>
        <v>0</v>
      </c>
      <c r="AP1" s="80"/>
      <c r="AQ1" s="80" t="n">
        <f aca="false">COUNT(AQ15:AQ25)</f>
        <v>11</v>
      </c>
      <c r="AR1" s="80"/>
      <c r="AS1" s="80"/>
      <c r="AT1" s="80" t="n">
        <f aca="false">COUNT(AT15:AT25)</f>
        <v>11</v>
      </c>
      <c r="AU1" s="27" t="n">
        <f aca="false">COUNTIF(AU15:AU25,"NO SATISFACTORIO")</f>
        <v>0</v>
      </c>
      <c r="AV1" s="85"/>
      <c r="AW1" s="86"/>
      <c r="AX1" s="86"/>
      <c r="AY1" s="27"/>
      <c r="AZ1" s="27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  <c r="IT1" s="86"/>
      <c r="IU1" s="86"/>
      <c r="IV1" s="86"/>
    </row>
    <row r="2" s="83" customFormat="true" ht="16.5" hidden="true" customHeight="true" outlineLevel="0" collapsed="false">
      <c r="A2" s="80"/>
      <c r="B2" s="81"/>
      <c r="C2" s="81"/>
      <c r="D2" s="27"/>
      <c r="E2" s="17"/>
      <c r="F2" s="18"/>
      <c r="G2" s="18"/>
      <c r="H2" s="82" t="s">
        <v>81</v>
      </c>
      <c r="I2" s="83" t="n">
        <f aca="false">COUNTIF($I$15:$I$25,"Urbana")</f>
        <v>0</v>
      </c>
      <c r="J2" s="27" t="n">
        <f aca="false">COUNTIF($J$15:$J$25,"Director Rural")</f>
        <v>0</v>
      </c>
      <c r="K2" s="18" t="s">
        <v>98</v>
      </c>
      <c r="L2" s="87"/>
      <c r="M2" s="87"/>
      <c r="N2" s="87" t="s">
        <v>4</v>
      </c>
      <c r="O2" s="88" t="e">
        <f aca="false">AVERAGE(O15:O25)</f>
        <v>#DIV/0!</v>
      </c>
      <c r="P2" s="88" t="e">
        <f aca="false">AVERAGE(P15:P25)</f>
        <v>#DIV/0!</v>
      </c>
      <c r="Q2" s="88"/>
      <c r="R2" s="88" t="n">
        <f aca="false">AVERAGE(R15:R25)</f>
        <v>0</v>
      </c>
      <c r="S2" s="88"/>
      <c r="T2" s="88" t="e">
        <f aca="false">AVERAGE(T15:T25)</f>
        <v>#DIV/0!</v>
      </c>
      <c r="U2" s="88" t="e">
        <f aca="false">AVERAGE(U15:U25)</f>
        <v>#DIV/0!</v>
      </c>
      <c r="V2" s="88"/>
      <c r="W2" s="88" t="n">
        <f aca="false">AVERAGE(W15:W25)</f>
        <v>0</v>
      </c>
      <c r="X2" s="88"/>
      <c r="Y2" s="88" t="e">
        <f aca="false">AVERAGE(Y15:Y25)</f>
        <v>#DIV/0!</v>
      </c>
      <c r="Z2" s="88" t="e">
        <f aca="false">AVERAGE(Z15:Z25)</f>
        <v>#DIV/0!</v>
      </c>
      <c r="AA2" s="88"/>
      <c r="AB2" s="88" t="n">
        <f aca="false">AVERAGE(AB15:AB25)</f>
        <v>0</v>
      </c>
      <c r="AC2" s="88"/>
      <c r="AD2" s="88" t="e">
        <f aca="false">AVERAGE(AD15:AD25)</f>
        <v>#DIV/0!</v>
      </c>
      <c r="AE2" s="88" t="e">
        <f aca="false">AVERAGE(AE15:AE25)</f>
        <v>#DIV/0!</v>
      </c>
      <c r="AF2" s="88"/>
      <c r="AG2" s="88" t="n">
        <f aca="false">AVERAGE(AG15:AG25)</f>
        <v>0</v>
      </c>
      <c r="AH2" s="88" t="s">
        <v>5</v>
      </c>
      <c r="AI2" s="80" t="n">
        <f aca="false">SUM(AJ2:AL2)</f>
        <v>0</v>
      </c>
      <c r="AJ2" s="80" t="n">
        <f aca="false">COUNTIF(AJ15:AJ25,"Comunicación y relaciones")</f>
        <v>0</v>
      </c>
      <c r="AK2" s="80" t="n">
        <f aca="false">COUNTIF(AK15:AK25,"Comunicación y relaciones")</f>
        <v>0</v>
      </c>
      <c r="AL2" s="80" t="n">
        <f aca="false">COUNTIF(AL15:AL25,"Comunicación y relaciones")</f>
        <v>0</v>
      </c>
      <c r="AM2" s="88" t="e">
        <f aca="false">AVERAGE(AM15:AM25)</f>
        <v>#DIV/0!</v>
      </c>
      <c r="AN2" s="88" t="e">
        <f aca="false">AVERAGE(AN15:AN25)</f>
        <v>#DIV/0!</v>
      </c>
      <c r="AO2" s="88" t="e">
        <f aca="false">AVERAGE(AO15:AO25)</f>
        <v>#DIV/0!</v>
      </c>
      <c r="AP2" s="88"/>
      <c r="AQ2" s="88" t="n">
        <f aca="false">AVERAGE(AQ15:AQ25)</f>
        <v>0</v>
      </c>
      <c r="AR2" s="88"/>
      <c r="AS2" s="88"/>
      <c r="AT2" s="88" t="n">
        <f aca="false">AVERAGE(AT15:AT25)</f>
        <v>0</v>
      </c>
      <c r="AU2" s="27" t="n">
        <f aca="false">COUNTIF(AU15:AU25,"SATISFACTORIO")</f>
        <v>0</v>
      </c>
      <c r="AV2" s="89"/>
      <c r="AW2" s="86"/>
      <c r="AX2" s="86"/>
      <c r="AY2" s="27"/>
      <c r="AZ2" s="27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  <c r="IR2" s="86"/>
      <c r="IS2" s="86"/>
      <c r="IT2" s="86"/>
      <c r="IU2" s="86"/>
      <c r="IV2" s="86"/>
    </row>
    <row r="3" s="83" customFormat="true" ht="16.5" hidden="true" customHeight="true" outlineLevel="0" collapsed="false">
      <c r="A3" s="80"/>
      <c r="B3" s="81"/>
      <c r="C3" s="81"/>
      <c r="D3" s="27"/>
      <c r="E3" s="17"/>
      <c r="F3" s="18"/>
      <c r="G3" s="18"/>
      <c r="H3" s="80"/>
      <c r="J3" s="27" t="n">
        <f aca="false">COUNTIF($J$15:$J$25,"Rector")</f>
        <v>0</v>
      </c>
      <c r="K3" s="18" t="s">
        <v>99</v>
      </c>
      <c r="L3" s="87"/>
      <c r="M3" s="87"/>
      <c r="N3" s="87" t="s">
        <v>7</v>
      </c>
      <c r="O3" s="88" t="n">
        <f aca="false">IF(O1&gt;1,STDEV(O15:O25))</f>
        <v>0</v>
      </c>
      <c r="P3" s="88" t="n">
        <f aca="false">IF(P1&gt;1,STDEV(P15:P25))</f>
        <v>0</v>
      </c>
      <c r="Q3" s="88"/>
      <c r="R3" s="88" t="n">
        <f aca="false">IF(R1&gt;1,STDEV(R15:R25))</f>
        <v>0</v>
      </c>
      <c r="S3" s="88"/>
      <c r="T3" s="88" t="n">
        <f aca="false">IF(T1&gt;1,STDEV(T15:T25))</f>
        <v>0</v>
      </c>
      <c r="U3" s="88" t="n">
        <f aca="false">IF(U1&gt;1,STDEV(U15:U25))</f>
        <v>0</v>
      </c>
      <c r="V3" s="88"/>
      <c r="W3" s="88" t="n">
        <f aca="false">IF(W1&gt;1,STDEV(W15:W25))</f>
        <v>0</v>
      </c>
      <c r="X3" s="88"/>
      <c r="Y3" s="88" t="n">
        <f aca="false">IF(Y1&gt;1,STDEV(Y15:Y25))</f>
        <v>0</v>
      </c>
      <c r="Z3" s="88" t="n">
        <f aca="false">IF(Z1&gt;1,STDEV(Z15:Z25))</f>
        <v>0</v>
      </c>
      <c r="AA3" s="88"/>
      <c r="AB3" s="88" t="n">
        <f aca="false">IF(AB1&gt;1,STDEV(AB15:AB25))</f>
        <v>0</v>
      </c>
      <c r="AC3" s="88"/>
      <c r="AD3" s="88" t="n">
        <f aca="false">IF(AD1&gt;1,STDEV(AD15:AD25))</f>
        <v>0</v>
      </c>
      <c r="AE3" s="88" t="n">
        <f aca="false">IF(AE1&gt;1,STDEV(AE15:AE25))</f>
        <v>0</v>
      </c>
      <c r="AF3" s="88"/>
      <c r="AG3" s="88" t="n">
        <f aca="false">IF(AG1&gt;1,STDEV(AG15:AG25))</f>
        <v>0</v>
      </c>
      <c r="AH3" s="88" t="s">
        <v>8</v>
      </c>
      <c r="AI3" s="80" t="n">
        <f aca="false">SUM(AJ3:AL3)</f>
        <v>0</v>
      </c>
      <c r="AJ3" s="80" t="n">
        <f aca="false">COUNTIF(AJ15:AJ25,"Trabajo en equipo")</f>
        <v>0</v>
      </c>
      <c r="AK3" s="80" t="n">
        <f aca="false">COUNTIF(AK15:AK25,"Trabajo en equipo")</f>
        <v>0</v>
      </c>
      <c r="AL3" s="80" t="n">
        <f aca="false">COUNTIF(AL15:AL25,"Trabajo en equipo")</f>
        <v>0</v>
      </c>
      <c r="AM3" s="88" t="n">
        <f aca="false">IF(AM1&gt;1,STDEV(AM15:AM25))</f>
        <v>0</v>
      </c>
      <c r="AN3" s="88" t="n">
        <f aca="false">IF(AN1&gt;1,STDEV(AN15:AN25))</f>
        <v>0</v>
      </c>
      <c r="AO3" s="88" t="n">
        <f aca="false">IF(AO1&gt;1,STDEV(AO15:AO25))</f>
        <v>0</v>
      </c>
      <c r="AP3" s="88"/>
      <c r="AQ3" s="88" t="n">
        <f aca="false">IF(AQ1&gt;1,STDEV(AQ15:AQ25))</f>
        <v>0</v>
      </c>
      <c r="AR3" s="88"/>
      <c r="AS3" s="88"/>
      <c r="AT3" s="88" t="n">
        <f aca="false">IF(AT1&gt;1,STDEV(AT15:AT25))</f>
        <v>0</v>
      </c>
      <c r="AU3" s="27" t="n">
        <f aca="false">COUNTIF(AU15:AU25,"SOBRESALIENTE")</f>
        <v>0</v>
      </c>
      <c r="AV3" s="89"/>
      <c r="AW3" s="86"/>
      <c r="AX3" s="86"/>
      <c r="AY3" s="27"/>
      <c r="AZ3" s="27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s="83" customFormat="true" ht="16.5" hidden="true" customHeight="true" outlineLevel="0" collapsed="false">
      <c r="A4" s="80"/>
      <c r="B4" s="81"/>
      <c r="C4" s="81"/>
      <c r="D4" s="27"/>
      <c r="E4" s="17"/>
      <c r="F4" s="18"/>
      <c r="G4" s="18"/>
      <c r="H4" s="80"/>
      <c r="I4" s="87"/>
      <c r="J4" s="27"/>
      <c r="K4" s="87"/>
      <c r="L4" s="87"/>
      <c r="M4" s="87"/>
      <c r="N4" s="87" t="s">
        <v>10</v>
      </c>
      <c r="O4" s="88" t="n">
        <f aca="false">MIN(O15:O25)</f>
        <v>0</v>
      </c>
      <c r="P4" s="88" t="n">
        <f aca="false">MIN(P15:P25)</f>
        <v>0</v>
      </c>
      <c r="Q4" s="88"/>
      <c r="R4" s="88" t="n">
        <f aca="false">MIN(R15:R25)</f>
        <v>0</v>
      </c>
      <c r="S4" s="88"/>
      <c r="T4" s="88" t="n">
        <f aca="false">MIN(T15:T25)</f>
        <v>0</v>
      </c>
      <c r="U4" s="88" t="n">
        <f aca="false">MIN(U15:U25)</f>
        <v>0</v>
      </c>
      <c r="V4" s="88"/>
      <c r="W4" s="88" t="n">
        <f aca="false">MIN(W15:W25)</f>
        <v>0</v>
      </c>
      <c r="X4" s="88"/>
      <c r="Y4" s="88" t="n">
        <f aca="false">MIN(Y15:Y25)</f>
        <v>0</v>
      </c>
      <c r="Z4" s="88" t="n">
        <f aca="false">MIN(Z15:Z25)</f>
        <v>0</v>
      </c>
      <c r="AA4" s="88"/>
      <c r="AB4" s="88" t="n">
        <f aca="false">MIN(AB15:AB25)</f>
        <v>0</v>
      </c>
      <c r="AC4" s="88"/>
      <c r="AD4" s="88" t="n">
        <f aca="false">MIN(AD15:AD25)</f>
        <v>0</v>
      </c>
      <c r="AE4" s="88" t="n">
        <f aca="false">MIN(AE15:AE25)</f>
        <v>0</v>
      </c>
      <c r="AF4" s="88"/>
      <c r="AG4" s="88" t="n">
        <f aca="false">MIN(AG15:AG25)</f>
        <v>0</v>
      </c>
      <c r="AH4" s="88" t="s">
        <v>11</v>
      </c>
      <c r="AI4" s="80" t="n">
        <f aca="false">SUM(AJ4:AL4)</f>
        <v>0</v>
      </c>
      <c r="AJ4" s="80" t="n">
        <f aca="false">COUNTIF(AJ15:AJ25,"Negociación y mediación")</f>
        <v>0</v>
      </c>
      <c r="AK4" s="80" t="n">
        <f aca="false">COUNTIF(AK15:AK25,"Negociación y mediación")</f>
        <v>0</v>
      </c>
      <c r="AL4" s="80" t="n">
        <f aca="false">COUNTIF(AL15:AL25,"Negociación y mediación")</f>
        <v>0</v>
      </c>
      <c r="AM4" s="88" t="n">
        <f aca="false">MIN(AM15:AM25)</f>
        <v>0</v>
      </c>
      <c r="AN4" s="88" t="n">
        <f aca="false">MIN(AN15:AN25)</f>
        <v>0</v>
      </c>
      <c r="AO4" s="88" t="n">
        <f aca="false">MIN(AO15:AO25)</f>
        <v>0</v>
      </c>
      <c r="AP4" s="88"/>
      <c r="AQ4" s="88" t="n">
        <f aca="false">MIN(AQ15:AQ25)</f>
        <v>0</v>
      </c>
      <c r="AR4" s="88"/>
      <c r="AS4" s="88"/>
      <c r="AT4" s="88" t="n">
        <f aca="false">MIN(AT15:AT25)</f>
        <v>0</v>
      </c>
      <c r="AU4" s="27"/>
      <c r="AV4" s="89"/>
      <c r="AW4" s="86"/>
      <c r="AX4" s="86"/>
      <c r="AY4" s="27"/>
      <c r="AZ4" s="27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  <c r="IV4" s="86"/>
    </row>
    <row r="5" s="83" customFormat="true" ht="16.5" hidden="true" customHeight="true" outlineLevel="0" collapsed="false">
      <c r="A5" s="80"/>
      <c r="B5" s="81"/>
      <c r="C5" s="81"/>
      <c r="D5" s="27"/>
      <c r="E5" s="17"/>
      <c r="F5" s="18"/>
      <c r="G5" s="18"/>
      <c r="H5" s="80"/>
      <c r="I5" s="87"/>
      <c r="J5" s="27"/>
      <c r="K5" s="87"/>
      <c r="L5" s="87"/>
      <c r="M5" s="87"/>
      <c r="N5" s="87" t="s">
        <v>13</v>
      </c>
      <c r="O5" s="88" t="n">
        <f aca="false">MAX(O15:O25)</f>
        <v>0</v>
      </c>
      <c r="P5" s="88" t="n">
        <f aca="false">MAX(P15:P25)</f>
        <v>0</v>
      </c>
      <c r="Q5" s="88"/>
      <c r="R5" s="88" t="n">
        <f aca="false">MAX(R15:R25)</f>
        <v>0</v>
      </c>
      <c r="S5" s="88"/>
      <c r="T5" s="88" t="n">
        <f aca="false">MAX(T15:T25)</f>
        <v>0</v>
      </c>
      <c r="U5" s="88" t="n">
        <f aca="false">MAX(U15:U25)</f>
        <v>0</v>
      </c>
      <c r="V5" s="88"/>
      <c r="W5" s="88" t="n">
        <f aca="false">MAX(W15:W25)</f>
        <v>0</v>
      </c>
      <c r="X5" s="88"/>
      <c r="Y5" s="88" t="n">
        <f aca="false">MAX(Y15:Y25)</f>
        <v>0</v>
      </c>
      <c r="Z5" s="88" t="n">
        <f aca="false">MAX(Z15:Z25)</f>
        <v>0</v>
      </c>
      <c r="AA5" s="88"/>
      <c r="AB5" s="88" t="n">
        <f aca="false">MAX(AB15:AB25)</f>
        <v>0</v>
      </c>
      <c r="AC5" s="88"/>
      <c r="AD5" s="88" t="n">
        <f aca="false">MAX(AD15:AD25)</f>
        <v>0</v>
      </c>
      <c r="AE5" s="88" t="n">
        <f aca="false">MAX(AE15:AE25)</f>
        <v>0</v>
      </c>
      <c r="AF5" s="88"/>
      <c r="AG5" s="88" t="n">
        <f aca="false">MAX(AG15:AG25)</f>
        <v>0</v>
      </c>
      <c r="AH5" s="88" t="s">
        <v>14</v>
      </c>
      <c r="AI5" s="80" t="n">
        <f aca="false">SUM(AJ5:AL5)</f>
        <v>0</v>
      </c>
      <c r="AJ5" s="80" t="n">
        <f aca="false">COUNTIF(AJ15:AJ25,"Compromiso social")</f>
        <v>0</v>
      </c>
      <c r="AK5" s="80" t="n">
        <f aca="false">COUNTIF(AK15:AK25,"Compromiso social")</f>
        <v>0</v>
      </c>
      <c r="AL5" s="80" t="n">
        <f aca="false">COUNTIF(AL15:AL25,"Compromiso social")</f>
        <v>0</v>
      </c>
      <c r="AM5" s="88" t="n">
        <f aca="false">MAX(AM15:AM25)</f>
        <v>0</v>
      </c>
      <c r="AN5" s="88" t="n">
        <f aca="false">MAX(AN15:AN25)</f>
        <v>0</v>
      </c>
      <c r="AO5" s="88" t="n">
        <f aca="false">MAX(AO15:AO25)</f>
        <v>0</v>
      </c>
      <c r="AP5" s="88"/>
      <c r="AQ5" s="88" t="n">
        <f aca="false">MAX(AQ15:AQ25)</f>
        <v>0</v>
      </c>
      <c r="AR5" s="88"/>
      <c r="AS5" s="88"/>
      <c r="AT5" s="88" t="n">
        <f aca="false">MAX(AT15:AT25)</f>
        <v>0</v>
      </c>
      <c r="AU5" s="27"/>
      <c r="AV5" s="89"/>
      <c r="AW5" s="86"/>
      <c r="AX5" s="86"/>
      <c r="AY5" s="27"/>
      <c r="AZ5" s="27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  <c r="IV5" s="86"/>
    </row>
    <row r="6" s="83" customFormat="true" ht="16.5" hidden="true" customHeight="true" outlineLevel="0" collapsed="false">
      <c r="A6" s="80"/>
      <c r="B6" s="81"/>
      <c r="C6" s="81"/>
      <c r="D6" s="27"/>
      <c r="E6" s="17"/>
      <c r="F6" s="18"/>
      <c r="G6" s="18"/>
      <c r="H6" s="80"/>
      <c r="I6" s="87"/>
      <c r="J6" s="27"/>
      <c r="K6" s="87"/>
      <c r="L6" s="87"/>
      <c r="M6" s="87"/>
      <c r="N6" s="87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 t="s">
        <v>16</v>
      </c>
      <c r="AI6" s="80" t="n">
        <f aca="false">SUM(AJ6:AL6)</f>
        <v>0</v>
      </c>
      <c r="AJ6" s="80" t="n">
        <f aca="false">COUNTIF(AJ15:AJ25,"Iniciativa")</f>
        <v>0</v>
      </c>
      <c r="AK6" s="80" t="n">
        <f aca="false">COUNTIF(AK15:AK25,"Iniciativa")</f>
        <v>0</v>
      </c>
      <c r="AL6" s="80" t="n">
        <f aca="false">COUNTIF(AL15:AL25,"Iniciativa")</f>
        <v>0</v>
      </c>
      <c r="AM6" s="88"/>
      <c r="AN6" s="88"/>
      <c r="AO6" s="88"/>
      <c r="AP6" s="88"/>
      <c r="AQ6" s="88"/>
      <c r="AR6" s="88"/>
      <c r="AS6" s="88"/>
      <c r="AT6" s="88"/>
      <c r="AU6" s="27"/>
      <c r="AV6" s="89"/>
      <c r="AW6" s="86"/>
      <c r="AX6" s="86"/>
      <c r="AY6" s="27"/>
      <c r="AZ6" s="27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</row>
    <row r="7" s="83" customFormat="true" ht="16.5" hidden="true" customHeight="true" outlineLevel="0" collapsed="false">
      <c r="A7" s="80"/>
      <c r="B7" s="81"/>
      <c r="C7" s="81"/>
      <c r="D7" s="27"/>
      <c r="E7" s="17"/>
      <c r="F7" s="18"/>
      <c r="G7" s="18"/>
      <c r="H7" s="80"/>
      <c r="I7" s="87"/>
      <c r="J7" s="27"/>
      <c r="K7" s="87"/>
      <c r="L7" s="87"/>
      <c r="M7" s="87"/>
      <c r="N7" s="87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 t="s">
        <v>18</v>
      </c>
      <c r="AI7" s="80" t="n">
        <f aca="false">SUM(AJ7:AL7)</f>
        <v>0</v>
      </c>
      <c r="AJ7" s="80" t="n">
        <f aca="false">COUNTIF(AJ15:AJ25,"Orientación al logro")</f>
        <v>0</v>
      </c>
      <c r="AK7" s="80" t="n">
        <f aca="false">COUNTIF(AK15:AK25,"Orientación al logro")</f>
        <v>0</v>
      </c>
      <c r="AL7" s="80" t="n">
        <f aca="false">COUNTIF(AL15:AL25,"Orientación al logro")</f>
        <v>0</v>
      </c>
      <c r="AM7" s="88"/>
      <c r="AN7" s="88"/>
      <c r="AO7" s="88"/>
      <c r="AP7" s="88"/>
      <c r="AQ7" s="88"/>
      <c r="AR7" s="88"/>
      <c r="AS7" s="88"/>
      <c r="AT7" s="88"/>
      <c r="AU7" s="27"/>
      <c r="AV7" s="89"/>
      <c r="AW7" s="86"/>
      <c r="AX7" s="86"/>
      <c r="AY7" s="27"/>
      <c r="AZ7" s="27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</row>
    <row r="8" s="83" customFormat="true" ht="16.5" hidden="true" customHeight="true" outlineLevel="0" collapsed="false">
      <c r="A8" s="80"/>
      <c r="B8" s="81"/>
      <c r="C8" s="81"/>
      <c r="D8" s="27"/>
      <c r="E8" s="17"/>
      <c r="F8" s="18"/>
      <c r="G8" s="18"/>
      <c r="H8" s="80"/>
      <c r="I8" s="87"/>
      <c r="J8" s="27"/>
      <c r="K8" s="87"/>
      <c r="L8" s="87"/>
      <c r="M8" s="87"/>
      <c r="N8" s="87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27"/>
      <c r="AV8" s="89"/>
      <c r="AW8" s="86"/>
      <c r="AX8" s="86"/>
      <c r="AY8" s="27"/>
      <c r="AZ8" s="27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s="83" customFormat="true" ht="16.5" hidden="true" customHeight="true" outlineLevel="0" collapsed="false">
      <c r="A9" s="80"/>
      <c r="B9" s="81"/>
      <c r="C9" s="81"/>
      <c r="D9" s="27"/>
      <c r="E9" s="17"/>
      <c r="F9" s="18"/>
      <c r="G9" s="18"/>
      <c r="H9" s="80"/>
      <c r="I9" s="87"/>
      <c r="J9" s="27"/>
      <c r="K9" s="87"/>
      <c r="L9" s="87"/>
      <c r="M9" s="87"/>
      <c r="N9" s="87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27"/>
      <c r="AV9" s="89"/>
      <c r="AW9" s="86"/>
      <c r="AX9" s="86"/>
      <c r="AY9" s="27"/>
      <c r="AZ9" s="27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s="83" customFormat="true" ht="16.5" hidden="true" customHeight="true" outlineLevel="0" collapsed="false">
      <c r="A10" s="80"/>
      <c r="B10" s="81"/>
      <c r="C10" s="81"/>
      <c r="D10" s="27"/>
      <c r="E10" s="17"/>
      <c r="F10" s="18"/>
      <c r="G10" s="18"/>
      <c r="H10" s="80"/>
      <c r="I10" s="87"/>
      <c r="J10" s="27"/>
      <c r="K10" s="87"/>
      <c r="L10" s="87"/>
      <c r="M10" s="87"/>
      <c r="N10" s="87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27"/>
      <c r="AV10" s="89"/>
      <c r="AW10" s="86"/>
      <c r="AX10" s="86"/>
      <c r="AY10" s="27"/>
      <c r="AZ10" s="27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s="83" customFormat="true" ht="16.5" hidden="true" customHeight="true" outlineLevel="0" collapsed="false">
      <c r="A11" s="80"/>
      <c r="B11" s="81"/>
      <c r="C11" s="81"/>
      <c r="D11" s="27"/>
      <c r="E11" s="17"/>
      <c r="F11" s="18"/>
      <c r="G11" s="18"/>
      <c r="H11" s="80"/>
      <c r="I11" s="87"/>
      <c r="J11" s="27"/>
      <c r="K11" s="87"/>
      <c r="L11" s="87"/>
      <c r="M11" s="87"/>
      <c r="N11" s="87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27"/>
      <c r="AV11" s="89"/>
      <c r="AW11" s="86"/>
      <c r="AX11" s="86"/>
      <c r="AY11" s="27"/>
      <c r="AZ11" s="27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s="83" customFormat="true" ht="16.5" hidden="true" customHeight="true" outlineLevel="0" collapsed="false">
      <c r="A12" s="80"/>
      <c r="B12" s="81"/>
      <c r="C12" s="81"/>
      <c r="D12" s="27"/>
      <c r="E12" s="17"/>
      <c r="F12" s="18"/>
      <c r="G12" s="18"/>
      <c r="H12" s="80"/>
      <c r="I12" s="87"/>
      <c r="J12" s="27"/>
      <c r="K12" s="87"/>
      <c r="L12" s="87"/>
      <c r="M12" s="87"/>
      <c r="N12" s="87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27"/>
      <c r="AV12" s="89"/>
      <c r="AW12" s="86"/>
      <c r="AX12" s="86"/>
      <c r="AY12" s="27"/>
      <c r="AZ12" s="27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s="93" customFormat="true" ht="30.6" hidden="false" customHeight="true" outlineLevel="0" collapsed="false">
      <c r="A13" s="29" t="s">
        <v>24</v>
      </c>
      <c r="B13" s="29" t="s">
        <v>100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1</v>
      </c>
      <c r="L13" s="29"/>
      <c r="M13" s="29"/>
      <c r="N13" s="29"/>
      <c r="O13" s="29" t="s">
        <v>10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3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90"/>
      <c r="AW13" s="91" t="s">
        <v>33</v>
      </c>
      <c r="AX13" s="92" t="s">
        <v>34</v>
      </c>
      <c r="AY13" s="93" t="s">
        <v>34</v>
      </c>
      <c r="AZ13" s="93" t="s">
        <v>104</v>
      </c>
      <c r="BA13" s="92" t="s">
        <v>37</v>
      </c>
    </row>
    <row r="14" s="9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05</v>
      </c>
      <c r="K14" s="29" t="s">
        <v>106</v>
      </c>
      <c r="L14" s="29" t="s">
        <v>44</v>
      </c>
      <c r="M14" s="29" t="s">
        <v>45</v>
      </c>
      <c r="N14" s="29" t="s">
        <v>46</v>
      </c>
      <c r="O14" s="29" t="s">
        <v>48</v>
      </c>
      <c r="P14" s="29" t="s">
        <v>107</v>
      </c>
      <c r="Q14" s="29" t="s">
        <v>108</v>
      </c>
      <c r="R14" s="29" t="s">
        <v>109</v>
      </c>
      <c r="S14" s="29" t="s">
        <v>106</v>
      </c>
      <c r="T14" s="29" t="s">
        <v>49</v>
      </c>
      <c r="U14" s="29" t="s">
        <v>110</v>
      </c>
      <c r="V14" s="29" t="s">
        <v>51</v>
      </c>
      <c r="W14" s="29" t="s">
        <v>52</v>
      </c>
      <c r="X14" s="29" t="s">
        <v>44</v>
      </c>
      <c r="Y14" s="29" t="s">
        <v>111</v>
      </c>
      <c r="Z14" s="29" t="s">
        <v>112</v>
      </c>
      <c r="AA14" s="29" t="s">
        <v>55</v>
      </c>
      <c r="AB14" s="29" t="s">
        <v>56</v>
      </c>
      <c r="AC14" s="29" t="s">
        <v>45</v>
      </c>
      <c r="AD14" s="29" t="s">
        <v>57</v>
      </c>
      <c r="AE14" s="29" t="s">
        <v>58</v>
      </c>
      <c r="AF14" s="29" t="s">
        <v>59</v>
      </c>
      <c r="AG14" s="29" t="s">
        <v>60</v>
      </c>
      <c r="AH14" s="29" t="s">
        <v>46</v>
      </c>
      <c r="AI14" s="29" t="s">
        <v>61</v>
      </c>
      <c r="AJ14" s="29" t="s">
        <v>62</v>
      </c>
      <c r="AK14" s="29" t="s">
        <v>63</v>
      </c>
      <c r="AL14" s="29" t="s">
        <v>64</v>
      </c>
      <c r="AM14" s="29" t="s">
        <v>65</v>
      </c>
      <c r="AN14" s="29" t="s">
        <v>66</v>
      </c>
      <c r="AO14" s="29" t="s">
        <v>67</v>
      </c>
      <c r="AP14" s="29" t="s">
        <v>68</v>
      </c>
      <c r="AQ14" s="29" t="s">
        <v>69</v>
      </c>
      <c r="AR14" s="29" t="s">
        <v>70</v>
      </c>
      <c r="AS14" s="29" t="s">
        <v>68</v>
      </c>
      <c r="AT14" s="29" t="s">
        <v>71</v>
      </c>
      <c r="AU14" s="29" t="s">
        <v>72</v>
      </c>
      <c r="AV14" s="90"/>
      <c r="AW14" s="94" t="s">
        <v>73</v>
      </c>
      <c r="AX14" s="95" t="s">
        <v>74</v>
      </c>
      <c r="AY14" s="96" t="s">
        <v>74</v>
      </c>
      <c r="AZ14" s="96" t="s">
        <v>97</v>
      </c>
      <c r="BA14" s="97" t="s">
        <v>76</v>
      </c>
    </row>
    <row r="15" customFormat="false" ht="15" hidden="false" customHeight="true" outlineLevel="0" collapsed="false">
      <c r="A15" s="39" t="n">
        <v>1</v>
      </c>
      <c r="B15" s="40" t="s">
        <v>77</v>
      </c>
      <c r="C15" s="98"/>
      <c r="D15" s="98"/>
      <c r="E15" s="99"/>
      <c r="F15" s="100"/>
      <c r="G15" s="100"/>
      <c r="H15" s="101"/>
      <c r="I15" s="102"/>
      <c r="J15" s="103"/>
      <c r="K15" s="103"/>
      <c r="L15" s="103"/>
      <c r="M15" s="103"/>
      <c r="N15" s="103"/>
      <c r="O15" s="103"/>
      <c r="P15" s="103"/>
      <c r="Q15" s="7" t="n">
        <f aca="false">SUM(O15:P15)</f>
        <v>0</v>
      </c>
      <c r="R15" s="76" t="n">
        <f aca="false">IF(Q15&gt;0,AVERAGE(O15:P15))</f>
        <v>0</v>
      </c>
      <c r="S15" s="76" t="n">
        <f aca="false">(R15*K15)/100</f>
        <v>0</v>
      </c>
      <c r="T15" s="103"/>
      <c r="U15" s="103"/>
      <c r="V15" s="7" t="n">
        <f aca="false">SUM(T15:U15)</f>
        <v>0</v>
      </c>
      <c r="W15" s="76" t="n">
        <f aca="false">IF(V15&gt;0,AVERAGE(T15:U15))</f>
        <v>0</v>
      </c>
      <c r="X15" s="76" t="n">
        <f aca="false">(W15*L15)/100</f>
        <v>0</v>
      </c>
      <c r="Y15" s="103"/>
      <c r="Z15" s="103"/>
      <c r="AA15" s="7" t="n">
        <f aca="false">SUM(Y15:Z15)</f>
        <v>0</v>
      </c>
      <c r="AB15" s="76" t="n">
        <f aca="false">IF(AA15&gt;0,AVERAGE(Y15:Z15))</f>
        <v>0</v>
      </c>
      <c r="AC15" s="76" t="n">
        <f aca="false">(AB15*M15)/100</f>
        <v>0</v>
      </c>
      <c r="AD15" s="103"/>
      <c r="AE15" s="103"/>
      <c r="AF15" s="7" t="n">
        <f aca="false">SUM(AD15:AE15)</f>
        <v>0</v>
      </c>
      <c r="AG15" s="76" t="n">
        <f aca="false">IF(AF15&gt;0,AVERAGE(AD15:AE15))</f>
        <v>0</v>
      </c>
      <c r="AH15" s="76" t="n">
        <f aca="false">(AG15*N15)/100</f>
        <v>0</v>
      </c>
      <c r="AI15" s="76" t="n">
        <f aca="false">S15+AC15+AH15+X15</f>
        <v>0</v>
      </c>
      <c r="AJ15" s="103"/>
      <c r="AK15" s="103"/>
      <c r="AL15" s="103"/>
      <c r="AM15" s="103"/>
      <c r="AN15" s="103"/>
      <c r="AO15" s="103"/>
      <c r="AP15" s="7" t="n">
        <f aca="false">SUM(AM15:AO15)</f>
        <v>0</v>
      </c>
      <c r="AQ15" s="76" t="n">
        <f aca="false">IF(AP15&gt;0,AVERAGE(AM15:AO15))</f>
        <v>0</v>
      </c>
      <c r="AR15" s="76" t="n">
        <f aca="false">AQ15*0.3</f>
        <v>0</v>
      </c>
      <c r="AS15" s="76" t="n">
        <f aca="false">Q15+V15+AA15+AF15+AP15</f>
        <v>0</v>
      </c>
      <c r="AT15" s="76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1</v>
      </c>
      <c r="AY15" s="104" t="s">
        <v>81</v>
      </c>
      <c r="AZ15" s="104" t="s">
        <v>113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 t="s">
        <v>77</v>
      </c>
      <c r="C16" s="98"/>
      <c r="D16" s="98"/>
      <c r="E16" s="99"/>
      <c r="F16" s="100"/>
      <c r="G16" s="105"/>
      <c r="H16" s="101"/>
      <c r="I16" s="103"/>
      <c r="J16" s="103"/>
      <c r="K16" s="103"/>
      <c r="L16" s="103"/>
      <c r="M16" s="103"/>
      <c r="N16" s="103"/>
      <c r="O16" s="103"/>
      <c r="P16" s="103"/>
      <c r="Q16" s="7" t="n">
        <f aca="false">SUM(O16:P16)</f>
        <v>0</v>
      </c>
      <c r="R16" s="76" t="n">
        <f aca="false">IF(Q16&gt;0,AVERAGE(O16:P16))</f>
        <v>0</v>
      </c>
      <c r="S16" s="76" t="n">
        <f aca="false">(R16*K16)/100</f>
        <v>0</v>
      </c>
      <c r="T16" s="103"/>
      <c r="U16" s="103"/>
      <c r="V16" s="7" t="n">
        <f aca="false">SUM(T16:U16)</f>
        <v>0</v>
      </c>
      <c r="W16" s="76" t="n">
        <f aca="false">IF(V16&gt;0,AVERAGE(T16:U16))</f>
        <v>0</v>
      </c>
      <c r="X16" s="76" t="n">
        <f aca="false">(W16*L16)/100</f>
        <v>0</v>
      </c>
      <c r="Y16" s="103"/>
      <c r="Z16" s="103"/>
      <c r="AA16" s="7" t="n">
        <f aca="false">SUM(Y16:Z16)</f>
        <v>0</v>
      </c>
      <c r="AB16" s="76" t="n">
        <f aca="false">IF(AA16&gt;0,AVERAGE(Y16:Z16))</f>
        <v>0</v>
      </c>
      <c r="AC16" s="76" t="n">
        <f aca="false">(AB16*M16)/100</f>
        <v>0</v>
      </c>
      <c r="AD16" s="103"/>
      <c r="AE16" s="103"/>
      <c r="AF16" s="7" t="n">
        <f aca="false">SUM(AD16:AE16)</f>
        <v>0</v>
      </c>
      <c r="AG16" s="76" t="n">
        <f aca="false">IF(AF16&gt;0,AVERAGE(AD16:AE16))</f>
        <v>0</v>
      </c>
      <c r="AH16" s="76" t="n">
        <f aca="false">(AG16*N16)/100</f>
        <v>0</v>
      </c>
      <c r="AI16" s="76" t="n">
        <f aca="false">S16+AC16+AH16+X16</f>
        <v>0</v>
      </c>
      <c r="AJ16" s="98"/>
      <c r="AK16" s="103"/>
      <c r="AL16" s="98"/>
      <c r="AM16" s="103"/>
      <c r="AN16" s="103"/>
      <c r="AO16" s="103"/>
      <c r="AP16" s="7" t="n">
        <f aca="false">SUM(AM16:AO16)</f>
        <v>0</v>
      </c>
      <c r="AQ16" s="76" t="n">
        <f aca="false">IF(AP16&gt;0,AVERAGE(AM16:AO16))</f>
        <v>0</v>
      </c>
      <c r="AR16" s="76" t="n">
        <f aca="false">AQ16*0.3</f>
        <v>0</v>
      </c>
      <c r="AS16" s="76" t="n">
        <f aca="false">Q16+V16+AA16+AF16+AP16</f>
        <v>0</v>
      </c>
      <c r="AT16" s="76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4"/>
      <c r="AZ16" s="104" t="s">
        <v>99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/>
      <c r="C17" s="41"/>
      <c r="D17" s="98"/>
      <c r="E17" s="46"/>
      <c r="F17" s="106"/>
      <c r="G17" s="107"/>
      <c r="H17" s="44"/>
      <c r="I17" s="41"/>
      <c r="J17" s="41"/>
      <c r="K17" s="46"/>
      <c r="L17" s="46"/>
      <c r="M17" s="46"/>
      <c r="N17" s="46"/>
      <c r="O17" s="46"/>
      <c r="P17" s="46"/>
      <c r="Q17" s="7" t="n">
        <f aca="false">SUM(O17:P17)</f>
        <v>0</v>
      </c>
      <c r="R17" s="76" t="n">
        <f aca="false">IF(Q17&gt;0,AVERAGE(O17:P17))</f>
        <v>0</v>
      </c>
      <c r="S17" s="76" t="n">
        <f aca="false">(R17*K17)/100</f>
        <v>0</v>
      </c>
      <c r="T17" s="46"/>
      <c r="U17" s="46"/>
      <c r="V17" s="7" t="n">
        <f aca="false">SUM(T17:U17)</f>
        <v>0</v>
      </c>
      <c r="W17" s="76" t="n">
        <f aca="false">IF(V17&gt;0,AVERAGE(T17:U17))</f>
        <v>0</v>
      </c>
      <c r="X17" s="76" t="n">
        <f aca="false">(W17*L17)/100</f>
        <v>0</v>
      </c>
      <c r="Y17" s="46"/>
      <c r="Z17" s="46"/>
      <c r="AA17" s="7" t="n">
        <f aca="false">SUM(Y17:Z17)</f>
        <v>0</v>
      </c>
      <c r="AB17" s="76" t="n">
        <f aca="false">IF(AA17&gt;0,AVERAGE(Y17:Z17))</f>
        <v>0</v>
      </c>
      <c r="AC17" s="76" t="n">
        <f aca="false">(AB17*M17)/100</f>
        <v>0</v>
      </c>
      <c r="AD17" s="46"/>
      <c r="AE17" s="46"/>
      <c r="AF17" s="7" t="n">
        <f aca="false">SUM(AD17:AE17)</f>
        <v>0</v>
      </c>
      <c r="AG17" s="76" t="n">
        <f aca="false">IF(AF17&gt;0,AVERAGE(AD17:AE17))</f>
        <v>0</v>
      </c>
      <c r="AH17" s="76" t="n">
        <f aca="false">(AG17*N17)/100</f>
        <v>0</v>
      </c>
      <c r="AI17" s="76" t="n">
        <f aca="false">S17+AC17+AH17+X17</f>
        <v>0</v>
      </c>
      <c r="AJ17" s="46"/>
      <c r="AK17" s="46"/>
      <c r="AL17" s="46"/>
      <c r="AM17" s="46"/>
      <c r="AN17" s="46"/>
      <c r="AO17" s="46"/>
      <c r="AP17" s="7" t="n">
        <f aca="false">SUM(AM17:AO17)</f>
        <v>0</v>
      </c>
      <c r="AQ17" s="76" t="n">
        <f aca="false">IF(AP17&gt;0,AVERAGE(AM17:AO17))</f>
        <v>0</v>
      </c>
      <c r="AR17" s="76" t="n">
        <f aca="false">AQ17*0.3</f>
        <v>0</v>
      </c>
      <c r="AS17" s="76" t="n">
        <f aca="false">Q17+V17+AA17+AF17+AP17</f>
        <v>0</v>
      </c>
      <c r="AT17" s="76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114</v>
      </c>
    </row>
    <row r="18" customFormat="false" ht="15" hidden="false" customHeight="true" outlineLevel="0" collapsed="false">
      <c r="A18" s="39" t="n">
        <v>4</v>
      </c>
      <c r="B18" s="40"/>
      <c r="C18" s="98"/>
      <c r="D18" s="98"/>
      <c r="E18" s="103"/>
      <c r="F18" s="106"/>
      <c r="G18" s="105"/>
      <c r="H18" s="101"/>
      <c r="I18" s="98"/>
      <c r="J18" s="103"/>
      <c r="K18" s="103"/>
      <c r="L18" s="103"/>
      <c r="M18" s="103"/>
      <c r="N18" s="103"/>
      <c r="O18" s="103"/>
      <c r="P18" s="103"/>
      <c r="Q18" s="7" t="n">
        <f aca="false">SUM(O18:P18)</f>
        <v>0</v>
      </c>
      <c r="R18" s="76" t="n">
        <f aca="false">IF(Q18&gt;0,AVERAGE(O18:P18))</f>
        <v>0</v>
      </c>
      <c r="S18" s="76" t="n">
        <f aca="false">(R18*K18)/100</f>
        <v>0</v>
      </c>
      <c r="T18" s="103"/>
      <c r="U18" s="103"/>
      <c r="V18" s="7" t="n">
        <f aca="false">SUM(T18:U18)</f>
        <v>0</v>
      </c>
      <c r="W18" s="76" t="n">
        <f aca="false">IF(V18&gt;0,AVERAGE(T18:U18))</f>
        <v>0</v>
      </c>
      <c r="X18" s="76" t="n">
        <f aca="false">(W18*L18)/100</f>
        <v>0</v>
      </c>
      <c r="Y18" s="103"/>
      <c r="Z18" s="103"/>
      <c r="AA18" s="7" t="n">
        <f aca="false">SUM(Y18:Z18)</f>
        <v>0</v>
      </c>
      <c r="AB18" s="76" t="n">
        <f aca="false">IF(AA18&gt;0,AVERAGE(Y18:Z18))</f>
        <v>0</v>
      </c>
      <c r="AC18" s="76" t="n">
        <f aca="false">(AB18*M18)/100</f>
        <v>0</v>
      </c>
      <c r="AD18" s="103"/>
      <c r="AE18" s="103"/>
      <c r="AF18" s="7" t="n">
        <f aca="false">SUM(AD18:AE18)</f>
        <v>0</v>
      </c>
      <c r="AG18" s="76" t="n">
        <f aca="false">IF(AF18&gt;0,AVERAGE(AD18:AE18))</f>
        <v>0</v>
      </c>
      <c r="AH18" s="76" t="n">
        <f aca="false">(AG18*N18)/100</f>
        <v>0</v>
      </c>
      <c r="AI18" s="76" t="n">
        <f aca="false">S18+AC18+AH18+X18</f>
        <v>0</v>
      </c>
      <c r="AJ18" s="103"/>
      <c r="AK18" s="103"/>
      <c r="AL18" s="103"/>
      <c r="AM18" s="103"/>
      <c r="AN18" s="103"/>
      <c r="AO18" s="103"/>
      <c r="AP18" s="7" t="n">
        <f aca="false">SUM(AM18:AO18)</f>
        <v>0</v>
      </c>
      <c r="AQ18" s="76" t="n">
        <f aca="false">IF(AP18&gt;0,AVERAGE(AM18:AO18))</f>
        <v>0</v>
      </c>
      <c r="AR18" s="76" t="n">
        <f aca="false">AQ18*0.3</f>
        <v>0</v>
      </c>
      <c r="AS18" s="76" t="n">
        <f aca="false">Q18+V18+AA18+AF18+AP18</f>
        <v>0</v>
      </c>
      <c r="AT18" s="76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98"/>
      <c r="D19" s="98"/>
      <c r="E19" s="103"/>
      <c r="F19" s="106"/>
      <c r="G19" s="105"/>
      <c r="H19" s="101"/>
      <c r="I19" s="98"/>
      <c r="J19" s="98"/>
      <c r="K19" s="103"/>
      <c r="L19" s="103"/>
      <c r="M19" s="103"/>
      <c r="N19" s="103"/>
      <c r="O19" s="103"/>
      <c r="P19" s="103"/>
      <c r="Q19" s="7" t="n">
        <f aca="false">SUM(O19:P19)</f>
        <v>0</v>
      </c>
      <c r="R19" s="76" t="n">
        <f aca="false">IF(Q19&gt;0,AVERAGE(O19:P19))</f>
        <v>0</v>
      </c>
      <c r="S19" s="76" t="n">
        <f aca="false">(R19*K19)/100</f>
        <v>0</v>
      </c>
      <c r="T19" s="103"/>
      <c r="U19" s="103"/>
      <c r="V19" s="7" t="n">
        <f aca="false">SUM(T19:U19)</f>
        <v>0</v>
      </c>
      <c r="W19" s="76" t="n">
        <f aca="false">IF(V19&gt;0,AVERAGE(T19:U19))</f>
        <v>0</v>
      </c>
      <c r="X19" s="76" t="n">
        <f aca="false">(W19*L19)/100</f>
        <v>0</v>
      </c>
      <c r="Y19" s="103"/>
      <c r="Z19" s="103"/>
      <c r="AA19" s="7" t="n">
        <f aca="false">SUM(Y19:Z19)</f>
        <v>0</v>
      </c>
      <c r="AB19" s="76" t="n">
        <f aca="false">IF(AA19&gt;0,AVERAGE(Y19:Z19))</f>
        <v>0</v>
      </c>
      <c r="AC19" s="76" t="n">
        <f aca="false">(AB19*M19)/100</f>
        <v>0</v>
      </c>
      <c r="AD19" s="103"/>
      <c r="AE19" s="103"/>
      <c r="AF19" s="7" t="n">
        <f aca="false">SUM(AD19:AE19)</f>
        <v>0</v>
      </c>
      <c r="AG19" s="76" t="n">
        <f aca="false">IF(AF19&gt;0,AVERAGE(AD19:AE19))</f>
        <v>0</v>
      </c>
      <c r="AH19" s="76" t="n">
        <f aca="false">(AG19*N19)/100</f>
        <v>0</v>
      </c>
      <c r="AI19" s="76" t="n">
        <f aca="false">S19+AC19+AH19+X19</f>
        <v>0</v>
      </c>
      <c r="AJ19" s="103"/>
      <c r="AK19" s="103"/>
      <c r="AL19" s="103"/>
      <c r="AM19" s="103"/>
      <c r="AN19" s="103"/>
      <c r="AO19" s="103"/>
      <c r="AP19" s="7" t="n">
        <f aca="false">SUM(AM19:AO19)</f>
        <v>0</v>
      </c>
      <c r="AQ19" s="76" t="n">
        <f aca="false">IF(AP19&gt;0,AVERAGE(AM19:AO19))</f>
        <v>0</v>
      </c>
      <c r="AR19" s="76" t="n">
        <f aca="false">AQ19*0.3</f>
        <v>0</v>
      </c>
      <c r="AS19" s="76" t="n">
        <f aca="false">Q19+V19+AA19+AF19+AP19</f>
        <v>0</v>
      </c>
      <c r="AT19" s="76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98"/>
      <c r="D20" s="98"/>
      <c r="E20" s="103"/>
      <c r="F20" s="105"/>
      <c r="G20" s="105"/>
      <c r="H20" s="101"/>
      <c r="I20" s="98"/>
      <c r="J20" s="98"/>
      <c r="K20" s="103"/>
      <c r="L20" s="103"/>
      <c r="M20" s="103"/>
      <c r="N20" s="103"/>
      <c r="O20" s="103"/>
      <c r="P20" s="103"/>
      <c r="Q20" s="7" t="n">
        <f aca="false">SUM(O20:P20)</f>
        <v>0</v>
      </c>
      <c r="R20" s="76" t="n">
        <f aca="false">IF(Q20&gt;0,AVERAGE(O20:P20))</f>
        <v>0</v>
      </c>
      <c r="S20" s="76" t="n">
        <f aca="false">(R20*K20)/100</f>
        <v>0</v>
      </c>
      <c r="T20" s="103"/>
      <c r="U20" s="103"/>
      <c r="V20" s="7" t="n">
        <f aca="false">SUM(T20:U20)</f>
        <v>0</v>
      </c>
      <c r="W20" s="76" t="n">
        <f aca="false">IF(V20&gt;0,AVERAGE(T20:U20))</f>
        <v>0</v>
      </c>
      <c r="X20" s="76" t="n">
        <f aca="false">(W20*L20)/100</f>
        <v>0</v>
      </c>
      <c r="Y20" s="103"/>
      <c r="Z20" s="103"/>
      <c r="AA20" s="7" t="n">
        <f aca="false">SUM(Y20:Z20)</f>
        <v>0</v>
      </c>
      <c r="AB20" s="76" t="n">
        <f aca="false">IF(AA20&gt;0,AVERAGE(Y20:Z20))</f>
        <v>0</v>
      </c>
      <c r="AC20" s="76" t="n">
        <f aca="false">(AB20*M20)/100</f>
        <v>0</v>
      </c>
      <c r="AD20" s="103"/>
      <c r="AE20" s="103"/>
      <c r="AF20" s="7" t="n">
        <f aca="false">SUM(AD20:AE20)</f>
        <v>0</v>
      </c>
      <c r="AG20" s="76" t="n">
        <f aca="false">IF(AF20&gt;0,AVERAGE(AD20:AE20))</f>
        <v>0</v>
      </c>
      <c r="AH20" s="76" t="n">
        <f aca="false">(AG20*N20)/100</f>
        <v>0</v>
      </c>
      <c r="AI20" s="76" t="n">
        <f aca="false">S20+AC20+AH20+X20</f>
        <v>0</v>
      </c>
      <c r="AJ20" s="103"/>
      <c r="AK20" s="103"/>
      <c r="AL20" s="103"/>
      <c r="AM20" s="103"/>
      <c r="AN20" s="103"/>
      <c r="AO20" s="103"/>
      <c r="AP20" s="7" t="n">
        <f aca="false">SUM(AM20:AO20)</f>
        <v>0</v>
      </c>
      <c r="AQ20" s="76" t="n">
        <f aca="false">IF(AP20&gt;0,AVERAGE(AM20:AO20))</f>
        <v>0</v>
      </c>
      <c r="AR20" s="76" t="n">
        <f aca="false">AQ20*0.3</f>
        <v>0</v>
      </c>
      <c r="AS20" s="76" t="n">
        <f aca="false">Q20+V20+AA20+AF20+AP20</f>
        <v>0</v>
      </c>
      <c r="AT20" s="76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15</v>
      </c>
    </row>
    <row r="21" customFormat="false" ht="15" hidden="false" customHeight="true" outlineLevel="0" collapsed="false">
      <c r="A21" s="39" t="n">
        <v>7</v>
      </c>
      <c r="B21" s="40"/>
      <c r="C21" s="98"/>
      <c r="D21" s="98"/>
      <c r="E21" s="103"/>
      <c r="F21" s="106"/>
      <c r="G21" s="105"/>
      <c r="H21" s="101"/>
      <c r="I21" s="98"/>
      <c r="J21" s="98"/>
      <c r="K21" s="103"/>
      <c r="L21" s="103"/>
      <c r="M21" s="103"/>
      <c r="N21" s="103"/>
      <c r="O21" s="103"/>
      <c r="P21" s="103"/>
      <c r="Q21" s="7" t="n">
        <f aca="false">SUM(O21:P21)</f>
        <v>0</v>
      </c>
      <c r="R21" s="76" t="n">
        <f aca="false">IF(Q21&gt;0,AVERAGE(O21:P21))</f>
        <v>0</v>
      </c>
      <c r="S21" s="76" t="n">
        <f aca="false">(R21*K21)/100</f>
        <v>0</v>
      </c>
      <c r="T21" s="103"/>
      <c r="U21" s="103"/>
      <c r="V21" s="7" t="n">
        <f aca="false">SUM(T21:U21)</f>
        <v>0</v>
      </c>
      <c r="W21" s="76" t="n">
        <f aca="false">IF(V21&gt;0,AVERAGE(T21:U21))</f>
        <v>0</v>
      </c>
      <c r="X21" s="76" t="n">
        <f aca="false">(W21*L21)/100</f>
        <v>0</v>
      </c>
      <c r="Y21" s="103"/>
      <c r="Z21" s="103"/>
      <c r="AA21" s="7" t="n">
        <f aca="false">SUM(Y21:Z21)</f>
        <v>0</v>
      </c>
      <c r="AB21" s="76" t="n">
        <f aca="false">IF(AA21&gt;0,AVERAGE(Y21:Z21))</f>
        <v>0</v>
      </c>
      <c r="AC21" s="76" t="n">
        <f aca="false">(AB21*M21)/100</f>
        <v>0</v>
      </c>
      <c r="AD21" s="103"/>
      <c r="AE21" s="103"/>
      <c r="AF21" s="7" t="n">
        <f aca="false">SUM(AD21:AE21)</f>
        <v>0</v>
      </c>
      <c r="AG21" s="76" t="n">
        <f aca="false">IF(AF21&gt;0,AVERAGE(AD21:AE21))</f>
        <v>0</v>
      </c>
      <c r="AH21" s="76" t="n">
        <f aca="false">(AG21*N21)/100</f>
        <v>0</v>
      </c>
      <c r="AI21" s="76" t="n">
        <f aca="false">S21+AC21+AH21+X21</f>
        <v>0</v>
      </c>
      <c r="AJ21" s="103"/>
      <c r="AK21" s="103"/>
      <c r="AL21" s="103"/>
      <c r="AM21" s="103"/>
      <c r="AN21" s="103"/>
      <c r="AO21" s="103"/>
      <c r="AP21" s="7" t="n">
        <f aca="false">SUM(AM21:AO21)</f>
        <v>0</v>
      </c>
      <c r="AQ21" s="76" t="n">
        <f aca="false">IF(AP21&gt;0,AVERAGE(AM21:AO21))</f>
        <v>0</v>
      </c>
      <c r="AR21" s="76" t="n">
        <f aca="false">AQ21*0.3</f>
        <v>0</v>
      </c>
      <c r="AS21" s="76" t="n">
        <f aca="false">Q21+V21+AA21+AF21+AP21</f>
        <v>0</v>
      </c>
      <c r="AT21" s="76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8"/>
      <c r="D22" s="98"/>
      <c r="E22" s="103"/>
      <c r="F22" s="108"/>
      <c r="G22" s="105"/>
      <c r="H22" s="101"/>
      <c r="I22" s="98"/>
      <c r="J22" s="98"/>
      <c r="K22" s="103"/>
      <c r="L22" s="103"/>
      <c r="M22" s="103"/>
      <c r="N22" s="103"/>
      <c r="O22" s="103"/>
      <c r="P22" s="103"/>
      <c r="Q22" s="7" t="n">
        <f aca="false">SUM(O22:P22)</f>
        <v>0</v>
      </c>
      <c r="R22" s="76" t="n">
        <f aca="false">IF(Q22&gt;0,AVERAGE(O22:P22))</f>
        <v>0</v>
      </c>
      <c r="S22" s="76" t="n">
        <f aca="false">(R22*K22)/100</f>
        <v>0</v>
      </c>
      <c r="T22" s="103"/>
      <c r="U22" s="103"/>
      <c r="V22" s="7" t="n">
        <f aca="false">SUM(T22:U22)</f>
        <v>0</v>
      </c>
      <c r="W22" s="76" t="n">
        <f aca="false">IF(V22&gt;0,AVERAGE(T22:U22))</f>
        <v>0</v>
      </c>
      <c r="X22" s="76" t="n">
        <f aca="false">(W22*L22)/100</f>
        <v>0</v>
      </c>
      <c r="Y22" s="103"/>
      <c r="Z22" s="103"/>
      <c r="AA22" s="7" t="n">
        <f aca="false">SUM(Y22:Z22)</f>
        <v>0</v>
      </c>
      <c r="AB22" s="76" t="n">
        <f aca="false">IF(AA22&gt;0,AVERAGE(Y22:Z22))</f>
        <v>0</v>
      </c>
      <c r="AC22" s="76" t="n">
        <f aca="false">(AB22*M22)/100</f>
        <v>0</v>
      </c>
      <c r="AD22" s="103"/>
      <c r="AE22" s="103"/>
      <c r="AF22" s="7" t="n">
        <f aca="false">SUM(AD22:AE22)</f>
        <v>0</v>
      </c>
      <c r="AG22" s="76" t="n">
        <f aca="false">IF(AF22&gt;0,AVERAGE(AD22:AE22))</f>
        <v>0</v>
      </c>
      <c r="AH22" s="76" t="n">
        <f aca="false">(AG22*N22)/100</f>
        <v>0</v>
      </c>
      <c r="AI22" s="76" t="n">
        <f aca="false">S22+AC22+AH22+X22</f>
        <v>0</v>
      </c>
      <c r="AJ22" s="98"/>
      <c r="AK22" s="98"/>
      <c r="AL22" s="98"/>
      <c r="AM22" s="103"/>
      <c r="AN22" s="103"/>
      <c r="AO22" s="103"/>
      <c r="AP22" s="7" t="n">
        <f aca="false">SUM(AM22:AO22)</f>
        <v>0</v>
      </c>
      <c r="AQ22" s="76" t="n">
        <f aca="false">IF(AP22&gt;0,AVERAGE(AM22:AO22))</f>
        <v>0</v>
      </c>
      <c r="AR22" s="76" t="n">
        <f aca="false">AQ22*0.3</f>
        <v>0</v>
      </c>
      <c r="AS22" s="76" t="n">
        <f aca="false">Q22+V22+AA22+AF22+AP22</f>
        <v>0</v>
      </c>
      <c r="AT22" s="76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103"/>
      <c r="D23" s="98"/>
      <c r="E23" s="103"/>
      <c r="F23" s="108"/>
      <c r="G23" s="108"/>
      <c r="H23" s="101"/>
      <c r="I23" s="103"/>
      <c r="J23" s="103"/>
      <c r="K23" s="103"/>
      <c r="L23" s="103"/>
      <c r="M23" s="103"/>
      <c r="N23" s="103"/>
      <c r="O23" s="103"/>
      <c r="P23" s="103"/>
      <c r="Q23" s="7" t="n">
        <f aca="false">SUM(O23:P23)</f>
        <v>0</v>
      </c>
      <c r="R23" s="76" t="n">
        <f aca="false">IF(Q23&gt;0,AVERAGE(O23:P23))</f>
        <v>0</v>
      </c>
      <c r="S23" s="76" t="n">
        <f aca="false">(R23*K23)/100</f>
        <v>0</v>
      </c>
      <c r="T23" s="103"/>
      <c r="U23" s="103"/>
      <c r="V23" s="7" t="n">
        <f aca="false">SUM(T23:U23)</f>
        <v>0</v>
      </c>
      <c r="W23" s="76" t="n">
        <f aca="false">IF(V23&gt;0,AVERAGE(T23:U23))</f>
        <v>0</v>
      </c>
      <c r="X23" s="76" t="n">
        <f aca="false">(W23*L23)/100</f>
        <v>0</v>
      </c>
      <c r="Y23" s="103"/>
      <c r="Z23" s="103"/>
      <c r="AA23" s="7" t="n">
        <f aca="false">SUM(Y23:Z23)</f>
        <v>0</v>
      </c>
      <c r="AB23" s="76" t="n">
        <f aca="false">IF(AA23&gt;0,AVERAGE(Y23:Z23))</f>
        <v>0</v>
      </c>
      <c r="AC23" s="76" t="n">
        <f aca="false">(AB23*M23)/100</f>
        <v>0</v>
      </c>
      <c r="AD23" s="103"/>
      <c r="AE23" s="103"/>
      <c r="AF23" s="7" t="n">
        <f aca="false">SUM(AD23:AE23)</f>
        <v>0</v>
      </c>
      <c r="AG23" s="76" t="n">
        <f aca="false">IF(AF23&gt;0,AVERAGE(AD23:AE23))</f>
        <v>0</v>
      </c>
      <c r="AH23" s="76" t="n">
        <f aca="false">(AG23*N23)/100</f>
        <v>0</v>
      </c>
      <c r="AI23" s="76" t="n">
        <f aca="false">S23+AC23+AH23+X23</f>
        <v>0</v>
      </c>
      <c r="AJ23" s="103"/>
      <c r="AK23" s="103"/>
      <c r="AL23" s="103"/>
      <c r="AM23" s="103"/>
      <c r="AN23" s="103"/>
      <c r="AO23" s="103"/>
      <c r="AP23" s="7" t="n">
        <f aca="false">SUM(AM23:AO23)</f>
        <v>0</v>
      </c>
      <c r="AQ23" s="76" t="n">
        <f aca="false">IF(AP23&gt;0,AVERAGE(AM23:AO23))</f>
        <v>0</v>
      </c>
      <c r="AR23" s="76" t="n">
        <f aca="false">AQ23*0.3</f>
        <v>0</v>
      </c>
      <c r="AS23" s="76" t="n">
        <f aca="false">Q23+V23+AA23+AF23+AP23</f>
        <v>0</v>
      </c>
      <c r="AT23" s="76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103"/>
      <c r="D24" s="98"/>
      <c r="E24" s="103"/>
      <c r="F24" s="106"/>
      <c r="G24" s="105"/>
      <c r="H24" s="101"/>
      <c r="I24" s="103"/>
      <c r="J24" s="103"/>
      <c r="K24" s="103"/>
      <c r="L24" s="103"/>
      <c r="M24" s="103"/>
      <c r="N24" s="103"/>
      <c r="O24" s="103"/>
      <c r="P24" s="103"/>
      <c r="Q24" s="7" t="n">
        <f aca="false">SUM(O24:P24)</f>
        <v>0</v>
      </c>
      <c r="R24" s="76" t="n">
        <f aca="false">IF(Q24&gt;0,AVERAGE(O24:P24))</f>
        <v>0</v>
      </c>
      <c r="S24" s="76" t="n">
        <f aca="false">(R24*K24)/100</f>
        <v>0</v>
      </c>
      <c r="T24" s="103"/>
      <c r="U24" s="103"/>
      <c r="V24" s="7" t="n">
        <f aca="false">SUM(T24:U24)</f>
        <v>0</v>
      </c>
      <c r="W24" s="76" t="n">
        <f aca="false">IF(V24&gt;0,AVERAGE(T24:U24))</f>
        <v>0</v>
      </c>
      <c r="X24" s="76" t="n">
        <f aca="false">(W24*L24)/100</f>
        <v>0</v>
      </c>
      <c r="Y24" s="103"/>
      <c r="Z24" s="103"/>
      <c r="AA24" s="7" t="n">
        <f aca="false">SUM(Y24:Z24)</f>
        <v>0</v>
      </c>
      <c r="AB24" s="76" t="n">
        <f aca="false">IF(AA24&gt;0,AVERAGE(Y24:Z24))</f>
        <v>0</v>
      </c>
      <c r="AC24" s="76" t="n">
        <f aca="false">(AB24*M24)/100</f>
        <v>0</v>
      </c>
      <c r="AD24" s="103"/>
      <c r="AE24" s="103"/>
      <c r="AF24" s="7" t="n">
        <f aca="false">SUM(AD24:AE24)</f>
        <v>0</v>
      </c>
      <c r="AG24" s="76" t="n">
        <f aca="false">IF(AF24&gt;0,AVERAGE(AD24:AE24))</f>
        <v>0</v>
      </c>
      <c r="AH24" s="76" t="n">
        <f aca="false">(AG24*N24)/100</f>
        <v>0</v>
      </c>
      <c r="AI24" s="76" t="n">
        <f aca="false">S24+AC24+AH24+X24</f>
        <v>0</v>
      </c>
      <c r="AJ24" s="103"/>
      <c r="AK24" s="103"/>
      <c r="AL24" s="103"/>
      <c r="AM24" s="103"/>
      <c r="AN24" s="103"/>
      <c r="AO24" s="103"/>
      <c r="AP24" s="7" t="n">
        <f aca="false">SUM(AM24:AO24)</f>
        <v>0</v>
      </c>
      <c r="AQ24" s="76" t="n">
        <f aca="false">IF(AP24&gt;0,AVERAGE(AM24:AO24))</f>
        <v>0</v>
      </c>
      <c r="AR24" s="76" t="n">
        <f aca="false">AQ24*0.3</f>
        <v>0</v>
      </c>
      <c r="AS24" s="76" t="n">
        <f aca="false">Q24+V24+AA24+AF24+AP24</f>
        <v>0</v>
      </c>
      <c r="AT24" s="76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98"/>
      <c r="E25" s="103"/>
      <c r="F25" s="109"/>
      <c r="G25" s="108"/>
      <c r="H25" s="101"/>
      <c r="I25" s="103"/>
      <c r="J25" s="103"/>
      <c r="K25" s="103"/>
      <c r="L25" s="103"/>
      <c r="M25" s="103"/>
      <c r="N25" s="103"/>
      <c r="O25" s="53"/>
      <c r="P25" s="103"/>
      <c r="Q25" s="7" t="n">
        <f aca="false">SUM(O25:P25)</f>
        <v>0</v>
      </c>
      <c r="R25" s="76" t="n">
        <f aca="false">IF(Q25&gt;0,AVERAGE(O25:P25))</f>
        <v>0</v>
      </c>
      <c r="S25" s="76" t="n">
        <f aca="false">(R25*K25)/100</f>
        <v>0</v>
      </c>
      <c r="T25" s="103"/>
      <c r="U25" s="103"/>
      <c r="V25" s="7" t="n">
        <f aca="false">SUM(T25:U25)</f>
        <v>0</v>
      </c>
      <c r="W25" s="76" t="n">
        <f aca="false">IF(V25&gt;0,AVERAGE(T25:U25))</f>
        <v>0</v>
      </c>
      <c r="X25" s="76" t="n">
        <f aca="false">(W25*L25)/100</f>
        <v>0</v>
      </c>
      <c r="Y25" s="53"/>
      <c r="Z25" s="103"/>
      <c r="AA25" s="7" t="n">
        <f aca="false">SUM(Y25:Z25)</f>
        <v>0</v>
      </c>
      <c r="AB25" s="76" t="n">
        <f aca="false">IF(AA25&gt;0,AVERAGE(Y25:Z25))</f>
        <v>0</v>
      </c>
      <c r="AC25" s="76" t="n">
        <f aca="false">(AB25*M25)/100</f>
        <v>0</v>
      </c>
      <c r="AD25" s="103"/>
      <c r="AE25" s="103"/>
      <c r="AF25" s="7" t="n">
        <f aca="false">SUM(AD25:AE25)</f>
        <v>0</v>
      </c>
      <c r="AG25" s="76" t="n">
        <f aca="false">IF(AF25&gt;0,AVERAGE(AD25:AE25))</f>
        <v>0</v>
      </c>
      <c r="AH25" s="76" t="n">
        <f aca="false">(AG25*N25)/100</f>
        <v>0</v>
      </c>
      <c r="AI25" s="76" t="n">
        <f aca="false">S25+AC25+AH25+X25</f>
        <v>0</v>
      </c>
      <c r="AJ25" s="103"/>
      <c r="AK25" s="103"/>
      <c r="AL25" s="103"/>
      <c r="AM25" s="103"/>
      <c r="AN25" s="103"/>
      <c r="AO25" s="103"/>
      <c r="AP25" s="7" t="n">
        <f aca="false">SUM(AM25:AO25)</f>
        <v>0</v>
      </c>
      <c r="AQ25" s="76" t="n">
        <f aca="false">IF(AP25&gt;0,AVERAGE(AM25:AO25))</f>
        <v>0</v>
      </c>
      <c r="AR25" s="76" t="n">
        <f aca="false">AQ25*0.3</f>
        <v>0</v>
      </c>
      <c r="AS25" s="76" t="n">
        <f aca="false">Q25+V25+AA25+AF25+AP25</f>
        <v>0</v>
      </c>
      <c r="AT25" s="76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9" colorId="64" zoomScale="110" zoomScaleNormal="90" zoomScalePageLayoutView="110" workbookViewId="0">
      <selection pane="topLeft" activeCell="D44" activeCellId="0" sqref="D44:G44"/>
    </sheetView>
  </sheetViews>
  <sheetFormatPr defaultColWidth="11.5625" defaultRowHeight="11.25" zeroHeight="true" outlineLevelRow="0" outlineLevelCol="0"/>
  <cols>
    <col collapsed="false" customWidth="true" hidden="false" outlineLevel="0" max="2" min="1" style="110" width="0.85"/>
    <col collapsed="false" customWidth="true" hidden="false" outlineLevel="0" max="3" min="3" style="110" width="1.7"/>
    <col collapsed="false" customWidth="true" hidden="false" outlineLevel="0" max="12" min="4" style="110" width="10.71"/>
    <col collapsed="false" customWidth="true" hidden="false" outlineLevel="0" max="14" min="13" style="110" width="0.99"/>
    <col collapsed="false" customWidth="true" hidden="true" outlineLevel="0" max="15" min="15" style="110" width="0.99"/>
    <col collapsed="false" customWidth="false" hidden="true" outlineLevel="0" max="257" min="16" style="110" width="11.56"/>
  </cols>
  <sheetData>
    <row r="1" customFormat="false" ht="11.25" hidden="false" customHeight="true" outlineLevel="0" collapsed="false">
      <c r="A1" s="111"/>
      <c r="B1" s="112"/>
      <c r="C1" s="113"/>
      <c r="D1" s="113"/>
      <c r="E1" s="114" t="s">
        <v>116</v>
      </c>
      <c r="F1" s="114"/>
      <c r="G1" s="114"/>
      <c r="H1" s="114"/>
      <c r="I1" s="114"/>
      <c r="J1" s="114"/>
      <c r="K1" s="114"/>
      <c r="L1" s="114"/>
      <c r="M1" s="112"/>
      <c r="N1" s="115"/>
    </row>
    <row r="2" s="121" customFormat="true" ht="13.5" hidden="false" customHeight="true" outlineLevel="0" collapsed="false">
      <c r="A2" s="116"/>
      <c r="B2" s="117"/>
      <c r="C2" s="113"/>
      <c r="D2" s="113"/>
      <c r="E2" s="118" t="s">
        <v>117</v>
      </c>
      <c r="F2" s="118"/>
      <c r="G2" s="118"/>
      <c r="H2" s="118"/>
      <c r="I2" s="118"/>
      <c r="J2" s="118"/>
      <c r="K2" s="118"/>
      <c r="L2" s="118"/>
      <c r="M2" s="119"/>
      <c r="N2" s="120"/>
    </row>
    <row r="3" s="121" customFormat="true" ht="13.5" hidden="false" customHeight="true" outlineLevel="0" collapsed="false">
      <c r="A3" s="116"/>
      <c r="B3" s="117"/>
      <c r="C3" s="113"/>
      <c r="D3" s="113"/>
      <c r="E3" s="118" t="s">
        <v>118</v>
      </c>
      <c r="F3" s="118"/>
      <c r="G3" s="118"/>
      <c r="H3" s="118"/>
      <c r="I3" s="118"/>
      <c r="J3" s="118"/>
      <c r="K3" s="118"/>
      <c r="L3" s="118"/>
      <c r="M3" s="119"/>
      <c r="N3" s="120"/>
    </row>
    <row r="4" s="121" customFormat="true" ht="13.5" hidden="false" customHeight="true" outlineLevel="0" collapsed="false">
      <c r="A4" s="116"/>
      <c r="B4" s="117"/>
      <c r="C4" s="113"/>
      <c r="D4" s="113"/>
      <c r="E4" s="118" t="s">
        <v>119</v>
      </c>
      <c r="F4" s="118"/>
      <c r="G4" s="118"/>
      <c r="H4" s="118"/>
      <c r="I4" s="118"/>
      <c r="J4" s="118"/>
      <c r="K4" s="118"/>
      <c r="L4" s="118"/>
      <c r="M4" s="119"/>
      <c r="N4" s="120"/>
    </row>
    <row r="5" s="121" customFormat="true" ht="12.75" hidden="false" customHeight="true" outlineLevel="0" collapsed="false">
      <c r="A5" s="116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20"/>
    </row>
    <row r="6" s="121" customFormat="true" ht="11.25" hidden="false" customHeight="false" outlineLevel="0" collapsed="false">
      <c r="A6" s="116"/>
      <c r="B6" s="122" t="s">
        <v>120</v>
      </c>
      <c r="C6" s="119"/>
      <c r="D6" s="119"/>
      <c r="E6" s="119"/>
      <c r="F6" s="123" t="str">
        <f aca="false">Docentes!B15</f>
        <v>NORTE DE SANTANDER</v>
      </c>
      <c r="G6" s="119"/>
      <c r="H6" s="119"/>
      <c r="I6" s="119"/>
      <c r="J6" s="119"/>
      <c r="K6" s="119"/>
      <c r="L6" s="119"/>
      <c r="M6" s="119"/>
      <c r="N6" s="120"/>
    </row>
    <row r="7" s="121" customFormat="true" ht="9" hidden="false" customHeight="true" outlineLevel="0" collapsed="false">
      <c r="A7" s="116"/>
      <c r="B7" s="124"/>
      <c r="C7" s="124"/>
      <c r="D7" s="124"/>
      <c r="E7" s="124"/>
      <c r="F7" s="124"/>
      <c r="G7" s="124"/>
      <c r="H7" s="124"/>
      <c r="I7" s="125"/>
      <c r="J7" s="124"/>
      <c r="K7" s="124"/>
      <c r="L7" s="124"/>
      <c r="M7" s="124"/>
      <c r="N7" s="120"/>
    </row>
    <row r="8" s="121" customFormat="true" ht="12.75" hidden="false" customHeight="true" outlineLevel="0" collapsed="false">
      <c r="A8" s="126"/>
      <c r="B8" s="127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/>
      <c r="N8" s="126"/>
    </row>
    <row r="9" s="121" customFormat="true" ht="11.25" hidden="false" customHeight="false" outlineLevel="0" collapsed="false">
      <c r="A9" s="126"/>
      <c r="B9" s="130"/>
      <c r="C9" s="118" t="s">
        <v>121</v>
      </c>
      <c r="D9" s="118"/>
      <c r="E9" s="118"/>
      <c r="F9" s="118"/>
      <c r="G9" s="118"/>
      <c r="H9" s="118"/>
      <c r="I9" s="118"/>
      <c r="J9" s="118"/>
      <c r="K9" s="118"/>
      <c r="L9" s="118"/>
      <c r="M9" s="131"/>
      <c r="N9" s="126"/>
    </row>
    <row r="10" s="121" customFormat="true" ht="11.25" hidden="false" customHeight="false" outlineLevel="0" collapsed="false">
      <c r="A10" s="126"/>
      <c r="B10" s="130"/>
      <c r="C10" s="132"/>
      <c r="D10" s="132"/>
      <c r="E10" s="124"/>
      <c r="F10" s="124"/>
      <c r="G10" s="124"/>
      <c r="H10" s="124"/>
      <c r="I10" s="124"/>
      <c r="J10" s="124"/>
      <c r="K10" s="124"/>
      <c r="L10" s="124"/>
      <c r="M10" s="131"/>
      <c r="N10" s="126"/>
    </row>
    <row r="11" s="121" customFormat="true" ht="12.75" hidden="false" customHeight="true" outlineLevel="0" collapsed="false">
      <c r="A11" s="126"/>
      <c r="B11" s="133"/>
      <c r="C11" s="134" t="s">
        <v>122</v>
      </c>
      <c r="D11" s="134"/>
      <c r="E11" s="134"/>
      <c r="F11" s="134"/>
      <c r="G11" s="134"/>
      <c r="H11" s="134"/>
      <c r="I11" s="135"/>
      <c r="J11" s="134" t="s">
        <v>123</v>
      </c>
      <c r="K11" s="134"/>
      <c r="L11" s="134"/>
      <c r="M11" s="136"/>
      <c r="N11" s="126"/>
    </row>
    <row r="12" s="121" customFormat="true" ht="12.75" hidden="false" customHeight="true" outlineLevel="0" collapsed="false">
      <c r="A12" s="126"/>
      <c r="B12" s="133"/>
      <c r="C12" s="137" t="s">
        <v>124</v>
      </c>
      <c r="D12" s="137"/>
      <c r="E12" s="137"/>
      <c r="F12" s="137"/>
      <c r="G12" s="138" t="s">
        <v>24</v>
      </c>
      <c r="H12" s="139" t="s">
        <v>125</v>
      </c>
      <c r="I12" s="135"/>
      <c r="J12" s="140" t="s">
        <v>34</v>
      </c>
      <c r="K12" s="138" t="s">
        <v>24</v>
      </c>
      <c r="L12" s="139" t="s">
        <v>125</v>
      </c>
      <c r="M12" s="136"/>
      <c r="N12" s="126"/>
    </row>
    <row r="13" s="121" customFormat="true" ht="12.75" hidden="false" customHeight="true" outlineLevel="0" collapsed="false">
      <c r="A13" s="126"/>
      <c r="B13" s="133"/>
      <c r="C13" s="141" t="s">
        <v>126</v>
      </c>
      <c r="D13" s="141"/>
      <c r="E13" s="141"/>
      <c r="F13" s="141"/>
      <c r="G13" s="142" t="e">
        <f aca="false">#REF!</f>
        <v>#REF!</v>
      </c>
      <c r="H13" s="143" t="e">
        <f aca="false">(G13*100)/$G$25</f>
        <v>#REF!</v>
      </c>
      <c r="I13" s="144"/>
      <c r="J13" s="145" t="s">
        <v>74</v>
      </c>
      <c r="K13" s="142" t="n">
        <f aca="false">COUNTIF(Docentes!$I$15:$I$64,"Rural")</f>
        <v>0</v>
      </c>
      <c r="L13" s="143" t="n">
        <f aca="false">(K13*100)/K15</f>
        <v>0</v>
      </c>
      <c r="M13" s="136"/>
      <c r="N13" s="126"/>
    </row>
    <row r="14" s="121" customFormat="true" ht="12.75" hidden="false" customHeight="true" outlineLevel="0" collapsed="false">
      <c r="A14" s="126"/>
      <c r="B14" s="133"/>
      <c r="C14" s="146" t="s">
        <v>127</v>
      </c>
      <c r="D14" s="146"/>
      <c r="E14" s="146"/>
      <c r="F14" s="146"/>
      <c r="G14" s="147" t="e">
        <f aca="false">#REF!</f>
        <v>#REF!</v>
      </c>
      <c r="H14" s="148" t="e">
        <f aca="false">(G14*100)/$G$25</f>
        <v>#REF!</v>
      </c>
      <c r="I14" s="144"/>
      <c r="J14" s="149" t="s">
        <v>81</v>
      </c>
      <c r="K14" s="150" t="n">
        <f aca="false">COUNTIF(Docentes!$I$15:$I$64,"Urbana")</f>
        <v>2</v>
      </c>
      <c r="L14" s="151" t="n">
        <f aca="false">(K14*100)/K15</f>
        <v>100</v>
      </c>
      <c r="M14" s="136"/>
      <c r="N14" s="126"/>
    </row>
    <row r="15" s="121" customFormat="true" ht="12.75" hidden="false" customHeight="true" outlineLevel="0" collapsed="false">
      <c r="A15" s="126"/>
      <c r="B15" s="133"/>
      <c r="C15" s="146" t="s">
        <v>128</v>
      </c>
      <c r="D15" s="146"/>
      <c r="E15" s="146"/>
      <c r="F15" s="146"/>
      <c r="G15" s="147" t="e">
        <f aca="false">#REF!</f>
        <v>#REF!</v>
      </c>
      <c r="H15" s="148" t="e">
        <f aca="false">(G15*100)/$G$25</f>
        <v>#REF!</v>
      </c>
      <c r="I15" s="144"/>
      <c r="J15" s="140" t="s">
        <v>129</v>
      </c>
      <c r="K15" s="138" t="n">
        <f aca="false">SUM(K13:K14)</f>
        <v>2</v>
      </c>
      <c r="L15" s="152" t="n">
        <f aca="false">SUM(L13:L14)</f>
        <v>100</v>
      </c>
      <c r="M15" s="136"/>
      <c r="N15" s="126"/>
    </row>
    <row r="16" s="121" customFormat="true" ht="12.75" hidden="false" customHeight="true" outlineLevel="0" collapsed="false">
      <c r="A16" s="126"/>
      <c r="B16" s="133"/>
      <c r="C16" s="146" t="s">
        <v>130</v>
      </c>
      <c r="D16" s="146"/>
      <c r="E16" s="146"/>
      <c r="F16" s="146"/>
      <c r="G16" s="147" t="e">
        <f aca="false">#REF!</f>
        <v>#REF!</v>
      </c>
      <c r="H16" s="148" t="e">
        <f aca="false">(G16*100)/$G$25</f>
        <v>#REF!</v>
      </c>
      <c r="I16" s="144"/>
      <c r="J16" s="128"/>
      <c r="K16" s="128"/>
      <c r="L16" s="128"/>
      <c r="M16" s="136"/>
      <c r="N16" s="126"/>
    </row>
    <row r="17" s="121" customFormat="true" ht="12.75" hidden="false" customHeight="true" outlineLevel="0" collapsed="false">
      <c r="A17" s="126"/>
      <c r="B17" s="133"/>
      <c r="C17" s="146" t="s">
        <v>131</v>
      </c>
      <c r="D17" s="146"/>
      <c r="E17" s="146"/>
      <c r="F17" s="146"/>
      <c r="G17" s="147" t="e">
        <f aca="false">#REF!</f>
        <v>#REF!</v>
      </c>
      <c r="H17" s="148" t="e">
        <f aca="false">(G17*100)/$G$25</f>
        <v>#REF!</v>
      </c>
      <c r="I17" s="144"/>
      <c r="J17" s="119"/>
      <c r="K17" s="119"/>
      <c r="L17" s="119"/>
      <c r="M17" s="136"/>
      <c r="N17" s="126"/>
    </row>
    <row r="18" s="121" customFormat="true" ht="12.75" hidden="false" customHeight="true" outlineLevel="0" collapsed="false">
      <c r="A18" s="126"/>
      <c r="B18" s="133"/>
      <c r="C18" s="146" t="s">
        <v>132</v>
      </c>
      <c r="D18" s="146"/>
      <c r="E18" s="146"/>
      <c r="F18" s="146"/>
      <c r="G18" s="147" t="e">
        <f aca="false">#REF!</f>
        <v>#REF!</v>
      </c>
      <c r="H18" s="148" t="e">
        <f aca="false">(G18*100)/$G$25</f>
        <v>#REF!</v>
      </c>
      <c r="I18" s="144"/>
      <c r="J18" s="119"/>
      <c r="K18" s="119"/>
      <c r="L18" s="119"/>
      <c r="M18" s="136"/>
      <c r="N18" s="126"/>
    </row>
    <row r="19" s="121" customFormat="true" ht="12.75" hidden="false" customHeight="true" outlineLevel="0" collapsed="false">
      <c r="A19" s="126"/>
      <c r="B19" s="133"/>
      <c r="C19" s="146" t="s">
        <v>17</v>
      </c>
      <c r="D19" s="146"/>
      <c r="E19" s="146"/>
      <c r="F19" s="146"/>
      <c r="G19" s="147" t="e">
        <f aca="false">#REF!</f>
        <v>#REF!</v>
      </c>
      <c r="H19" s="148" t="e">
        <f aca="false">(G19*100)/$G$25</f>
        <v>#REF!</v>
      </c>
      <c r="I19" s="144"/>
      <c r="J19" s="153"/>
      <c r="K19" s="153"/>
      <c r="L19" s="153"/>
      <c r="M19" s="136"/>
      <c r="N19" s="126"/>
    </row>
    <row r="20" s="121" customFormat="true" ht="12.75" hidden="false" customHeight="true" outlineLevel="0" collapsed="false">
      <c r="A20" s="126"/>
      <c r="B20" s="133"/>
      <c r="C20" s="146" t="s">
        <v>19</v>
      </c>
      <c r="D20" s="146"/>
      <c r="E20" s="146"/>
      <c r="F20" s="146"/>
      <c r="G20" s="147" t="e">
        <f aca="false">#REF!</f>
        <v>#REF!</v>
      </c>
      <c r="H20" s="148" t="e">
        <f aca="false">(G20*100)/$G$25</f>
        <v>#REF!</v>
      </c>
      <c r="I20" s="144"/>
      <c r="J20" s="134" t="s">
        <v>133</v>
      </c>
      <c r="K20" s="134"/>
      <c r="L20" s="134"/>
      <c r="M20" s="136"/>
      <c r="N20" s="126"/>
    </row>
    <row r="21" s="121" customFormat="true" ht="12.75" hidden="false" customHeight="true" outlineLevel="0" collapsed="false">
      <c r="A21" s="126"/>
      <c r="B21" s="133"/>
      <c r="C21" s="146" t="s">
        <v>20</v>
      </c>
      <c r="D21" s="146"/>
      <c r="E21" s="146"/>
      <c r="F21" s="146"/>
      <c r="G21" s="147" t="e">
        <f aca="false">#REF!</f>
        <v>#REF!</v>
      </c>
      <c r="H21" s="148" t="e">
        <f aca="false">(G21*100)/$G$25</f>
        <v>#REF!</v>
      </c>
      <c r="I21" s="144"/>
      <c r="J21" s="137" t="s">
        <v>43</v>
      </c>
      <c r="K21" s="138" t="s">
        <v>24</v>
      </c>
      <c r="L21" s="139" t="s">
        <v>125</v>
      </c>
      <c r="M21" s="136"/>
      <c r="N21" s="126"/>
    </row>
    <row r="22" s="121" customFormat="true" ht="12.75" hidden="false" customHeight="true" outlineLevel="0" collapsed="false">
      <c r="A22" s="126"/>
      <c r="B22" s="133"/>
      <c r="C22" s="146" t="s">
        <v>134</v>
      </c>
      <c r="D22" s="146"/>
      <c r="E22" s="146"/>
      <c r="F22" s="146"/>
      <c r="G22" s="147" t="e">
        <f aca="false">#REF!</f>
        <v>#REF!</v>
      </c>
      <c r="H22" s="148" t="e">
        <f aca="false">(G22*100)/$G$25</f>
        <v>#REF!</v>
      </c>
      <c r="I22" s="144"/>
      <c r="J22" s="154" t="s">
        <v>75</v>
      </c>
      <c r="K22" s="142" t="n">
        <f aca="false">COUNTIF(Docentes!$J$15:$J$64,"Preescolar")</f>
        <v>0</v>
      </c>
      <c r="L22" s="143" t="n">
        <f aca="false">(K22*100)/K25</f>
        <v>0</v>
      </c>
      <c r="M22" s="136"/>
      <c r="N22" s="126"/>
    </row>
    <row r="23" s="121" customFormat="true" ht="12.75" hidden="false" customHeight="true" outlineLevel="0" collapsed="false">
      <c r="A23" s="126"/>
      <c r="B23" s="133"/>
      <c r="C23" s="146" t="s">
        <v>22</v>
      </c>
      <c r="D23" s="146"/>
      <c r="E23" s="146"/>
      <c r="F23" s="146"/>
      <c r="G23" s="147" t="e">
        <f aca="false">#REF!</f>
        <v>#REF!</v>
      </c>
      <c r="H23" s="148" t="e">
        <f aca="false">(G23*100)/$G$25</f>
        <v>#REF!</v>
      </c>
      <c r="I23" s="144"/>
      <c r="J23" s="155" t="s">
        <v>135</v>
      </c>
      <c r="K23" s="147" t="n">
        <f aca="false">COUNTIF(Docentes!$J$15:$J$64,"Básica primaria")</f>
        <v>1</v>
      </c>
      <c r="L23" s="148" t="n">
        <f aca="false">(K23*100)/K25</f>
        <v>50</v>
      </c>
      <c r="M23" s="136"/>
      <c r="N23" s="126"/>
    </row>
    <row r="24" s="121" customFormat="true" ht="12.75" hidden="false" customHeight="true" outlineLevel="0" collapsed="false">
      <c r="A24" s="126"/>
      <c r="B24" s="133"/>
      <c r="C24" s="156" t="s">
        <v>136</v>
      </c>
      <c r="D24" s="156"/>
      <c r="E24" s="156"/>
      <c r="F24" s="156"/>
      <c r="G24" s="150" t="e">
        <f aca="false">#REF!</f>
        <v>#REF!</v>
      </c>
      <c r="H24" s="151" t="e">
        <f aca="false">(G24*100)/$G$25</f>
        <v>#REF!</v>
      </c>
      <c r="I24" s="144"/>
      <c r="J24" s="157" t="s">
        <v>137</v>
      </c>
      <c r="K24" s="150" t="n">
        <f aca="false">COUNTIF(Docentes!$J$15:$J$64,"Básica secundaria y media")</f>
        <v>1</v>
      </c>
      <c r="L24" s="151" t="n">
        <f aca="false">(K24*100)/K25</f>
        <v>50</v>
      </c>
      <c r="M24" s="136"/>
      <c r="N24" s="126"/>
    </row>
    <row r="25" s="121" customFormat="true" ht="12.75" hidden="false" customHeight="true" outlineLevel="0" collapsed="false">
      <c r="A25" s="126"/>
      <c r="B25" s="133"/>
      <c r="C25" s="137" t="s">
        <v>129</v>
      </c>
      <c r="D25" s="137"/>
      <c r="E25" s="137"/>
      <c r="F25" s="137"/>
      <c r="G25" s="138" t="e">
        <f aca="false">SUM(G13:G24)</f>
        <v>#REF!</v>
      </c>
      <c r="H25" s="152" t="e">
        <f aca="false">SUM(H13:H24)</f>
        <v>#REF!</v>
      </c>
      <c r="I25" s="135"/>
      <c r="J25" s="137" t="s">
        <v>129</v>
      </c>
      <c r="K25" s="138" t="n">
        <f aca="false">SUM(K22:K24)</f>
        <v>2</v>
      </c>
      <c r="L25" s="152" t="n">
        <f aca="false">SUM(L22:L24)</f>
        <v>100</v>
      </c>
      <c r="M25" s="136"/>
      <c r="N25" s="126"/>
    </row>
    <row r="26" s="121" customFormat="true" ht="12.75" hidden="false" customHeight="true" outlineLevel="0" collapsed="false">
      <c r="A26" s="126"/>
      <c r="B26" s="15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60"/>
      <c r="N26" s="126"/>
    </row>
    <row r="27" s="121" customFormat="true" ht="6.75" hidden="false" customHeight="true" outlineLevel="0" collapsed="false">
      <c r="A27" s="126"/>
      <c r="B27" s="127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9"/>
      <c r="N27" s="126"/>
    </row>
    <row r="28" s="121" customFormat="true" ht="15" hidden="false" customHeight="true" outlineLevel="0" collapsed="false">
      <c r="A28" s="126"/>
      <c r="B28" s="130"/>
      <c r="C28" s="118" t="s">
        <v>138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31"/>
      <c r="N28" s="126"/>
    </row>
    <row r="29" s="121" customFormat="true" ht="15" hidden="false" customHeight="true" outlineLevel="0" collapsed="false">
      <c r="A29" s="126"/>
      <c r="B29" s="130"/>
      <c r="C29" s="161" t="s">
        <v>139</v>
      </c>
      <c r="D29" s="161"/>
      <c r="E29" s="161"/>
      <c r="F29" s="161"/>
      <c r="G29" s="161"/>
      <c r="H29" s="161"/>
      <c r="I29" s="161"/>
      <c r="J29" s="161"/>
      <c r="K29" s="161"/>
      <c r="L29" s="161"/>
      <c r="M29" s="131"/>
      <c r="N29" s="126"/>
    </row>
    <row r="30" s="121" customFormat="true" ht="15" hidden="false" customHeight="true" outlineLevel="0" collapsed="false">
      <c r="A30" s="126"/>
      <c r="B30" s="130"/>
      <c r="C30" s="161" t="s">
        <v>140</v>
      </c>
      <c r="D30" s="161"/>
      <c r="E30" s="161"/>
      <c r="F30" s="161"/>
      <c r="G30" s="161"/>
      <c r="H30" s="161"/>
      <c r="I30" s="161"/>
      <c r="J30" s="161"/>
      <c r="K30" s="161"/>
      <c r="L30" s="161"/>
      <c r="M30" s="131"/>
      <c r="N30" s="126"/>
    </row>
    <row r="31" customFormat="false" ht="9" hidden="false" customHeight="true" outlineLevel="0" collapsed="false">
      <c r="A31" s="162"/>
      <c r="B31" s="163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5"/>
      <c r="N31" s="162"/>
    </row>
    <row r="32" customFormat="false" ht="25.5" hidden="false" customHeight="true" outlineLevel="0" collapsed="false">
      <c r="A32" s="162"/>
      <c r="B32" s="166"/>
      <c r="C32" s="167" t="s">
        <v>141</v>
      </c>
      <c r="D32" s="167"/>
      <c r="E32" s="167"/>
      <c r="F32" s="167"/>
      <c r="G32" s="167"/>
      <c r="H32" s="168" t="s">
        <v>142</v>
      </c>
      <c r="I32" s="168" t="s">
        <v>143</v>
      </c>
      <c r="J32" s="168" t="s">
        <v>144</v>
      </c>
      <c r="K32" s="168" t="s">
        <v>145</v>
      </c>
      <c r="L32" s="169" t="s">
        <v>146</v>
      </c>
      <c r="M32" s="170"/>
      <c r="N32" s="162"/>
    </row>
    <row r="33" customFormat="false" ht="16.9" hidden="false" customHeight="true" outlineLevel="0" collapsed="false">
      <c r="A33" s="162"/>
      <c r="B33" s="166"/>
      <c r="C33" s="171" t="s">
        <v>147</v>
      </c>
      <c r="D33" s="172" t="s">
        <v>47</v>
      </c>
      <c r="E33" s="172"/>
      <c r="F33" s="172"/>
      <c r="G33" s="172"/>
      <c r="H33" s="173" t="n">
        <f aca="false">Docentes!$N$1</f>
        <v>2</v>
      </c>
      <c r="I33" s="174" t="n">
        <f aca="false">Docentes!$N$4</f>
        <v>100</v>
      </c>
      <c r="J33" s="174" t="n">
        <f aca="false">Docentes!$N$5</f>
        <v>100</v>
      </c>
      <c r="K33" s="174" t="n">
        <f aca="false">Docentes!$N$2</f>
        <v>100</v>
      </c>
      <c r="L33" s="175" t="n">
        <f aca="false">Docentes!$N$3</f>
        <v>0</v>
      </c>
      <c r="M33" s="170"/>
      <c r="N33" s="162"/>
    </row>
    <row r="34" customFormat="false" ht="16.9" hidden="false" customHeight="true" outlineLevel="0" collapsed="false">
      <c r="A34" s="162"/>
      <c r="B34" s="166"/>
      <c r="C34" s="171"/>
      <c r="D34" s="176" t="s">
        <v>48</v>
      </c>
      <c r="E34" s="176"/>
      <c r="F34" s="176"/>
      <c r="G34" s="176"/>
      <c r="H34" s="177" t="n">
        <f aca="false">Docentes!$O$1</f>
        <v>2</v>
      </c>
      <c r="I34" s="178" t="n">
        <f aca="false">Docentes!$O$4</f>
        <v>100</v>
      </c>
      <c r="J34" s="178" t="n">
        <f aca="false">Docentes!$O$5</f>
        <v>100</v>
      </c>
      <c r="K34" s="178" t="n">
        <f aca="false">Docentes!$O$2</f>
        <v>100</v>
      </c>
      <c r="L34" s="179" t="n">
        <f aca="false">Docentes!$O$3</f>
        <v>0</v>
      </c>
      <c r="M34" s="170"/>
      <c r="N34" s="162"/>
    </row>
    <row r="35" customFormat="false" ht="16.9" hidden="false" customHeight="true" outlineLevel="0" collapsed="false">
      <c r="A35" s="162"/>
      <c r="B35" s="166"/>
      <c r="C35" s="171"/>
      <c r="D35" s="176" t="s">
        <v>49</v>
      </c>
      <c r="E35" s="176"/>
      <c r="F35" s="176"/>
      <c r="G35" s="176"/>
      <c r="H35" s="177" t="n">
        <f aca="false">Docentes!$P$1</f>
        <v>2</v>
      </c>
      <c r="I35" s="178" t="n">
        <f aca="false">Docentes!$P$4</f>
        <v>100</v>
      </c>
      <c r="J35" s="178" t="n">
        <f aca="false">Docentes!$P$5</f>
        <v>100</v>
      </c>
      <c r="K35" s="178" t="n">
        <f aca="false">Docentes!$P$2</f>
        <v>100</v>
      </c>
      <c r="L35" s="179" t="n">
        <f aca="false">Docentes!$P$3</f>
        <v>0</v>
      </c>
      <c r="M35" s="170"/>
      <c r="N35" s="162"/>
    </row>
    <row r="36" customFormat="false" ht="16.9" hidden="false" customHeight="true" outlineLevel="0" collapsed="false">
      <c r="A36" s="162"/>
      <c r="B36" s="166"/>
      <c r="C36" s="171"/>
      <c r="D36" s="180" t="s">
        <v>148</v>
      </c>
      <c r="E36" s="180"/>
      <c r="F36" s="180"/>
      <c r="G36" s="180"/>
      <c r="H36" s="181" t="n">
        <f aca="false">Docentes!$Q$1</f>
        <v>2</v>
      </c>
      <c r="I36" s="182" t="n">
        <f aca="false">Docentes!$Q$4</f>
        <v>100</v>
      </c>
      <c r="J36" s="182" t="n">
        <f aca="false">Docentes!$Q$5</f>
        <v>100</v>
      </c>
      <c r="K36" s="182" t="n">
        <f aca="false">Docentes!$Q$2</f>
        <v>100</v>
      </c>
      <c r="L36" s="183" t="n">
        <f aca="false">Docentes!$Q$3</f>
        <v>0</v>
      </c>
      <c r="M36" s="170"/>
      <c r="N36" s="162"/>
    </row>
    <row r="37" customFormat="false" ht="16.9" hidden="false" customHeight="true" outlineLevel="0" collapsed="false">
      <c r="A37" s="162"/>
      <c r="B37" s="166"/>
      <c r="C37" s="171"/>
      <c r="D37" s="184" t="s">
        <v>149</v>
      </c>
      <c r="E37" s="184"/>
      <c r="F37" s="184"/>
      <c r="G37" s="184"/>
      <c r="H37" s="185" t="n">
        <f aca="false">Docentes!$S$1</f>
        <v>45</v>
      </c>
      <c r="I37" s="186" t="n">
        <f aca="false">Docentes!$S$4</f>
        <v>0</v>
      </c>
      <c r="J37" s="186" t="n">
        <f aca="false">Docentes!$S$5</f>
        <v>100</v>
      </c>
      <c r="K37" s="186" t="n">
        <f aca="false">Docentes!$S$2</f>
        <v>4.44444444444445</v>
      </c>
      <c r="L37" s="187" t="n">
        <f aca="false">Docentes!$S$3</f>
        <v>20.8409077139993</v>
      </c>
      <c r="M37" s="170"/>
      <c r="N37" s="162"/>
    </row>
    <row r="38" customFormat="false" ht="16.9" hidden="false" customHeight="true" outlineLevel="0" collapsed="false">
      <c r="A38" s="162"/>
      <c r="B38" s="166"/>
      <c r="C38" s="171"/>
      <c r="D38" s="188" t="s">
        <v>53</v>
      </c>
      <c r="E38" s="188"/>
      <c r="F38" s="188"/>
      <c r="G38" s="188"/>
      <c r="H38" s="189" t="n">
        <f aca="false">Docentes!$U$1</f>
        <v>2</v>
      </c>
      <c r="I38" s="190" t="n">
        <f aca="false">Docentes!$U$4</f>
        <v>96</v>
      </c>
      <c r="J38" s="190" t="n">
        <f aca="false">Docentes!$U$5</f>
        <v>97</v>
      </c>
      <c r="K38" s="190" t="n">
        <f aca="false">Docentes!$U$2</f>
        <v>96.5</v>
      </c>
      <c r="L38" s="191" t="n">
        <f aca="false">Docentes!$U$3</f>
        <v>0.707106781186548</v>
      </c>
      <c r="M38" s="170"/>
      <c r="N38" s="162"/>
    </row>
    <row r="39" customFormat="false" ht="16.9" hidden="false" customHeight="true" outlineLevel="0" collapsed="false">
      <c r="A39" s="162"/>
      <c r="B39" s="166"/>
      <c r="C39" s="171"/>
      <c r="D39" s="180" t="s">
        <v>54</v>
      </c>
      <c r="E39" s="180"/>
      <c r="F39" s="180"/>
      <c r="G39" s="180"/>
      <c r="H39" s="181" t="n">
        <f aca="false">Docentes!$V$1</f>
        <v>2</v>
      </c>
      <c r="I39" s="182" t="n">
        <f aca="false">Docentes!$V$4</f>
        <v>98</v>
      </c>
      <c r="J39" s="182" t="n">
        <f aca="false">Docentes!$V$5</f>
        <v>98</v>
      </c>
      <c r="K39" s="182" t="n">
        <f aca="false">Docentes!$V$2</f>
        <v>98</v>
      </c>
      <c r="L39" s="183" t="n">
        <f aca="false">Docentes!$V$3</f>
        <v>0</v>
      </c>
      <c r="M39" s="170"/>
      <c r="N39" s="162"/>
    </row>
    <row r="40" customFormat="false" ht="16.9" hidden="false" customHeight="true" outlineLevel="0" collapsed="false">
      <c r="A40" s="162"/>
      <c r="B40" s="166"/>
      <c r="C40" s="171"/>
      <c r="D40" s="184" t="s">
        <v>150</v>
      </c>
      <c r="E40" s="184"/>
      <c r="F40" s="184"/>
      <c r="G40" s="184"/>
      <c r="H40" s="185" t="n">
        <f aca="false">Docentes!$X$1</f>
        <v>45</v>
      </c>
      <c r="I40" s="186" t="n">
        <f aca="false">Docentes!$X$4</f>
        <v>0</v>
      </c>
      <c r="J40" s="186" t="n">
        <f aca="false">Docentes!$X$5</f>
        <v>97.5</v>
      </c>
      <c r="K40" s="186" t="n">
        <f aca="false">Docentes!$X$2</f>
        <v>4.32222222222222</v>
      </c>
      <c r="L40" s="187" t="n">
        <f aca="false">Docentes!$X$3</f>
        <v>20.2678528361013</v>
      </c>
      <c r="M40" s="170"/>
      <c r="N40" s="162"/>
    </row>
    <row r="41" customFormat="false" ht="16.9" hidden="false" customHeight="true" outlineLevel="0" collapsed="false">
      <c r="A41" s="162"/>
      <c r="B41" s="166"/>
      <c r="C41" s="171"/>
      <c r="D41" s="188" t="s">
        <v>57</v>
      </c>
      <c r="E41" s="188"/>
      <c r="F41" s="188"/>
      <c r="G41" s="188"/>
      <c r="H41" s="189" t="n">
        <f aca="false">Docentes!$Z$1</f>
        <v>2</v>
      </c>
      <c r="I41" s="190" t="n">
        <f aca="false">Docentes!$Z$4</f>
        <v>100</v>
      </c>
      <c r="J41" s="190" t="n">
        <f aca="false">Docentes!$Z$5</f>
        <v>100</v>
      </c>
      <c r="K41" s="190" t="n">
        <f aca="false">Docentes!$Z$2</f>
        <v>100</v>
      </c>
      <c r="L41" s="191" t="n">
        <f aca="false">Docentes!$Z$3</f>
        <v>0</v>
      </c>
      <c r="M41" s="170"/>
      <c r="N41" s="162"/>
    </row>
    <row r="42" customFormat="false" ht="16.9" hidden="false" customHeight="true" outlineLevel="0" collapsed="false">
      <c r="A42" s="162"/>
      <c r="B42" s="166"/>
      <c r="C42" s="171"/>
      <c r="D42" s="180" t="s">
        <v>151</v>
      </c>
      <c r="E42" s="180"/>
      <c r="F42" s="180"/>
      <c r="G42" s="180"/>
      <c r="H42" s="181" t="n">
        <f aca="false">Docentes!$AA$1</f>
        <v>2</v>
      </c>
      <c r="I42" s="182" t="n">
        <f aca="false">Docentes!$AA$4</f>
        <v>100</v>
      </c>
      <c r="J42" s="182" t="n">
        <f aca="false">Docentes!$AA$5</f>
        <v>100</v>
      </c>
      <c r="K42" s="182" t="n">
        <f aca="false">Docentes!$AA$2</f>
        <v>100</v>
      </c>
      <c r="L42" s="183" t="n">
        <f aca="false">Docentes!$AA$3</f>
        <v>0</v>
      </c>
      <c r="M42" s="170"/>
      <c r="N42" s="162"/>
    </row>
    <row r="43" customFormat="false" ht="16.9" hidden="false" customHeight="true" outlineLevel="0" collapsed="false">
      <c r="A43" s="162"/>
      <c r="B43" s="166"/>
      <c r="C43" s="171"/>
      <c r="D43" s="192" t="s">
        <v>152</v>
      </c>
      <c r="E43" s="192"/>
      <c r="F43" s="192"/>
      <c r="G43" s="192"/>
      <c r="H43" s="193" t="n">
        <f aca="false">Docentes!$AC$1</f>
        <v>45</v>
      </c>
      <c r="I43" s="194" t="n">
        <f aca="false">Docentes!$AC$4</f>
        <v>0</v>
      </c>
      <c r="J43" s="194" t="n">
        <f aca="false">Docentes!$AC$5</f>
        <v>100</v>
      </c>
      <c r="K43" s="194" t="n">
        <f aca="false">Docentes!$AC$2</f>
        <v>4.44444444444445</v>
      </c>
      <c r="L43" s="195" t="n">
        <f aca="false">Docentes!$AC$3</f>
        <v>20.8409077139993</v>
      </c>
      <c r="M43" s="170"/>
      <c r="N43" s="162"/>
    </row>
    <row r="44" customFormat="false" ht="16.9" hidden="false" customHeight="true" outlineLevel="0" collapsed="false">
      <c r="A44" s="162"/>
      <c r="B44" s="166"/>
      <c r="C44" s="171" t="s">
        <v>153</v>
      </c>
      <c r="D44" s="172" t="s">
        <v>62</v>
      </c>
      <c r="E44" s="172"/>
      <c r="F44" s="172"/>
      <c r="G44" s="172"/>
      <c r="H44" s="173" t="n">
        <f aca="false">Docentes!$AI$1</f>
        <v>2</v>
      </c>
      <c r="I44" s="174" t="n">
        <f aca="false">Docentes!$AI$4</f>
        <v>98</v>
      </c>
      <c r="J44" s="174" t="n">
        <f aca="false">Docentes!$AI$5</f>
        <v>98</v>
      </c>
      <c r="K44" s="174" t="n">
        <f aca="false">Docentes!$AI$2</f>
        <v>98</v>
      </c>
      <c r="L44" s="175" t="n">
        <f aca="false">Docentes!$AI$3</f>
        <v>0</v>
      </c>
      <c r="M44" s="170"/>
      <c r="N44" s="162"/>
    </row>
    <row r="45" customFormat="false" ht="16.9" hidden="false" customHeight="true" outlineLevel="0" collapsed="false">
      <c r="A45" s="162"/>
      <c r="B45" s="166"/>
      <c r="C45" s="171"/>
      <c r="D45" s="176" t="s">
        <v>63</v>
      </c>
      <c r="E45" s="176"/>
      <c r="F45" s="176"/>
      <c r="G45" s="176"/>
      <c r="H45" s="177" t="n">
        <f aca="false">Docentes!$AJ$1</f>
        <v>2</v>
      </c>
      <c r="I45" s="178" t="n">
        <f aca="false">Docentes!$AJ$4</f>
        <v>99</v>
      </c>
      <c r="J45" s="178" t="n">
        <f aca="false">Docentes!$AJ$5</f>
        <v>100</v>
      </c>
      <c r="K45" s="178" t="n">
        <f aca="false">Docentes!$AJ$2</f>
        <v>99.5</v>
      </c>
      <c r="L45" s="179" t="n">
        <f aca="false">Docentes!$AJ$3</f>
        <v>0.707106781186548</v>
      </c>
      <c r="M45" s="170"/>
      <c r="N45" s="162"/>
    </row>
    <row r="46" customFormat="false" ht="16.9" hidden="false" customHeight="true" outlineLevel="0" collapsed="false">
      <c r="A46" s="162"/>
      <c r="B46" s="166"/>
      <c r="C46" s="171"/>
      <c r="D46" s="180" t="s">
        <v>64</v>
      </c>
      <c r="E46" s="180"/>
      <c r="F46" s="180"/>
      <c r="G46" s="180"/>
      <c r="H46" s="181" t="n">
        <f aca="false">Docentes!$AK$1</f>
        <v>2</v>
      </c>
      <c r="I46" s="182" t="n">
        <f aca="false">Docentes!$AK$4</f>
        <v>99</v>
      </c>
      <c r="J46" s="182" t="n">
        <f aca="false">Docentes!$AK$5</f>
        <v>100</v>
      </c>
      <c r="K46" s="182" t="n">
        <f aca="false">Docentes!$AK$2</f>
        <v>99.5</v>
      </c>
      <c r="L46" s="183" t="n">
        <f aca="false">Docentes!$AK$3</f>
        <v>0.707106781186548</v>
      </c>
      <c r="M46" s="170"/>
      <c r="N46" s="162"/>
    </row>
    <row r="47" customFormat="false" ht="16.9" hidden="false" customHeight="true" outlineLevel="0" collapsed="false">
      <c r="A47" s="162"/>
      <c r="B47" s="166"/>
      <c r="C47" s="171"/>
      <c r="D47" s="192" t="s">
        <v>154</v>
      </c>
      <c r="E47" s="192"/>
      <c r="F47" s="192"/>
      <c r="G47" s="192"/>
      <c r="H47" s="193" t="n">
        <f aca="false">Docentes!$AM$1</f>
        <v>45</v>
      </c>
      <c r="I47" s="194" t="n">
        <f aca="false">Docentes!$AM$4</f>
        <v>0</v>
      </c>
      <c r="J47" s="194" t="n">
        <f aca="false">Docentes!$AM$5</f>
        <v>99.3333333333333</v>
      </c>
      <c r="K47" s="194" t="n">
        <f aca="false">Docentes!$AM$2</f>
        <v>4.4</v>
      </c>
      <c r="L47" s="195" t="n">
        <f aca="false">Docentes!$AM$3</f>
        <v>20.6326210284843</v>
      </c>
      <c r="M47" s="170"/>
      <c r="N47" s="162"/>
    </row>
    <row r="48" customFormat="false" ht="16.9" hidden="false" customHeight="true" outlineLevel="0" collapsed="false">
      <c r="A48" s="162"/>
      <c r="B48" s="166"/>
      <c r="C48" s="196"/>
      <c r="D48" s="197" t="s">
        <v>155</v>
      </c>
      <c r="E48" s="197"/>
      <c r="F48" s="197"/>
      <c r="G48" s="197"/>
      <c r="H48" s="198" t="n">
        <f aca="false">Docentes!$AP$1</f>
        <v>45</v>
      </c>
      <c r="I48" s="199" t="n">
        <f aca="false">Docentes!$AP$4</f>
        <v>0</v>
      </c>
      <c r="J48" s="199" t="n">
        <f aca="false">Docentes!$AP$5</f>
        <v>99.30625</v>
      </c>
      <c r="K48" s="199" t="n">
        <f aca="false">Docentes!$AP$2</f>
        <v>4.40478333333333</v>
      </c>
      <c r="L48" s="200" t="n">
        <f aca="false">Docentes!$AP$3</f>
        <v>20.6549720739067</v>
      </c>
      <c r="M48" s="170"/>
      <c r="N48" s="162"/>
    </row>
    <row r="49" s="121" customFormat="true" ht="6.75" hidden="false" customHeight="true" outlineLevel="0" collapsed="false">
      <c r="A49" s="126"/>
      <c r="B49" s="130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131"/>
      <c r="N49" s="126"/>
    </row>
    <row r="50" s="121" customFormat="true" ht="11.25" hidden="false" customHeight="false" outlineLevel="0" collapsed="false">
      <c r="A50" s="126"/>
      <c r="B50" s="130"/>
      <c r="C50" s="202" t="s">
        <v>156</v>
      </c>
      <c r="D50" s="202"/>
      <c r="E50" s="119"/>
      <c r="F50" s="119"/>
      <c r="G50" s="119"/>
      <c r="H50" s="119"/>
      <c r="I50" s="119"/>
      <c r="J50" s="119"/>
      <c r="K50" s="119"/>
      <c r="L50" s="119"/>
      <c r="M50" s="131"/>
      <c r="N50" s="126"/>
    </row>
    <row r="51" s="121" customFormat="true" ht="11.25" hidden="false" customHeight="false" outlineLevel="0" collapsed="false">
      <c r="A51" s="126"/>
      <c r="B51" s="130"/>
      <c r="C51" s="202" t="s">
        <v>157</v>
      </c>
      <c r="D51" s="202"/>
      <c r="E51" s="119"/>
      <c r="F51" s="119"/>
      <c r="G51" s="119"/>
      <c r="H51" s="119"/>
      <c r="I51" s="119"/>
      <c r="J51" s="119"/>
      <c r="K51" s="119"/>
      <c r="L51" s="119"/>
      <c r="M51" s="131"/>
      <c r="N51" s="126"/>
    </row>
    <row r="52" s="121" customFormat="true" ht="11.25" hidden="false" customHeight="false" outlineLevel="0" collapsed="false">
      <c r="A52" s="126"/>
      <c r="B52" s="130"/>
      <c r="C52" s="202" t="s">
        <v>158</v>
      </c>
      <c r="D52" s="202"/>
      <c r="E52" s="119"/>
      <c r="F52" s="119"/>
      <c r="G52" s="119"/>
      <c r="H52" s="119"/>
      <c r="I52" s="119"/>
      <c r="J52" s="119"/>
      <c r="K52" s="119"/>
      <c r="L52" s="119"/>
      <c r="M52" s="131"/>
      <c r="N52" s="126"/>
    </row>
    <row r="53" s="121" customFormat="true" ht="11.25" hidden="false" customHeight="false" outlineLevel="0" collapsed="false">
      <c r="A53" s="126"/>
      <c r="B53" s="130"/>
      <c r="C53" s="202" t="s">
        <v>159</v>
      </c>
      <c r="D53" s="202"/>
      <c r="E53" s="119"/>
      <c r="F53" s="119"/>
      <c r="G53" s="119"/>
      <c r="H53" s="119"/>
      <c r="I53" s="119"/>
      <c r="J53" s="119"/>
      <c r="K53" s="119"/>
      <c r="L53" s="119"/>
      <c r="M53" s="131"/>
      <c r="N53" s="126"/>
    </row>
    <row r="54" s="121" customFormat="true" ht="11.25" hidden="false" customHeight="false" outlineLevel="0" collapsed="false">
      <c r="A54" s="126"/>
      <c r="B54" s="130"/>
      <c r="C54" s="202" t="s">
        <v>160</v>
      </c>
      <c r="D54" s="202"/>
      <c r="E54" s="119"/>
      <c r="F54" s="119"/>
      <c r="G54" s="119"/>
      <c r="H54" s="119"/>
      <c r="I54" s="119"/>
      <c r="J54" s="119"/>
      <c r="K54" s="119"/>
      <c r="L54" s="119"/>
      <c r="M54" s="131"/>
      <c r="N54" s="126"/>
    </row>
    <row r="55" s="121" customFormat="true" ht="6.75" hidden="false" customHeight="true" outlineLevel="0" collapsed="false">
      <c r="A55" s="203"/>
      <c r="B55" s="158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60"/>
      <c r="N55" s="203"/>
    </row>
    <row r="56" s="121" customFormat="true" ht="9" hidden="false" customHeight="true" outlineLevel="0" collapsed="false">
      <c r="A56" s="204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6"/>
    </row>
    <row r="57" customFormat="false" ht="9" hidden="false" customHeight="true" outlineLevel="0" collapsed="false">
      <c r="A57" s="162"/>
      <c r="B57" s="207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9"/>
      <c r="N57" s="162"/>
    </row>
    <row r="58" customFormat="false" ht="11.25" hidden="false" customHeight="true" outlineLevel="0" collapsed="false">
      <c r="A58" s="162"/>
      <c r="B58" s="163"/>
      <c r="C58" s="210" t="s">
        <v>161</v>
      </c>
      <c r="D58" s="210"/>
      <c r="E58" s="210"/>
      <c r="F58" s="210"/>
      <c r="G58" s="210"/>
      <c r="H58" s="210"/>
      <c r="I58" s="210"/>
      <c r="J58" s="210"/>
      <c r="K58" s="210"/>
      <c r="L58" s="210"/>
      <c r="M58" s="165"/>
      <c r="N58" s="162"/>
    </row>
    <row r="59" customFormat="false" ht="9" hidden="false" customHeight="true" outlineLevel="0" collapsed="false">
      <c r="A59" s="162"/>
      <c r="B59" s="163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65"/>
      <c r="N59" s="162"/>
    </row>
    <row r="60" customFormat="false" ht="11.25" hidden="false" customHeight="false" outlineLevel="0" collapsed="false">
      <c r="A60" s="162"/>
      <c r="B60" s="163"/>
      <c r="C60" s="117"/>
      <c r="D60" s="117"/>
      <c r="E60" s="117"/>
      <c r="F60" s="119"/>
      <c r="G60" s="119"/>
      <c r="H60" s="119"/>
      <c r="I60" s="119"/>
      <c r="J60" s="119"/>
      <c r="K60" s="119"/>
      <c r="L60" s="119"/>
      <c r="M60" s="165"/>
      <c r="N60" s="162"/>
    </row>
    <row r="61" customFormat="false" ht="11.25" hidden="false" customHeight="false" outlineLevel="0" collapsed="false">
      <c r="A61" s="162"/>
      <c r="B61" s="163"/>
      <c r="C61" s="117"/>
      <c r="D61" s="117"/>
      <c r="E61" s="117"/>
      <c r="F61" s="117"/>
      <c r="G61" s="117"/>
      <c r="H61" s="119"/>
      <c r="I61" s="119"/>
      <c r="J61" s="119"/>
      <c r="K61" s="119"/>
      <c r="L61" s="119"/>
      <c r="M61" s="165"/>
      <c r="N61" s="162"/>
    </row>
    <row r="62" customFormat="false" ht="11.25" hidden="false" customHeight="false" outlineLevel="0" collapsed="false">
      <c r="A62" s="162"/>
      <c r="B62" s="163"/>
      <c r="C62" s="117"/>
      <c r="D62" s="117"/>
      <c r="E62" s="117"/>
      <c r="F62" s="117"/>
      <c r="G62" s="117"/>
      <c r="H62" s="119"/>
      <c r="I62" s="119"/>
      <c r="J62" s="119"/>
      <c r="K62" s="119"/>
      <c r="L62" s="119"/>
      <c r="M62" s="165"/>
      <c r="N62" s="162"/>
    </row>
    <row r="63" customFormat="false" ht="11.25" hidden="false" customHeight="false" outlineLevel="0" collapsed="false">
      <c r="A63" s="162"/>
      <c r="B63" s="163"/>
      <c r="C63" s="117"/>
      <c r="D63" s="117"/>
      <c r="E63" s="117"/>
      <c r="F63" s="117"/>
      <c r="G63" s="117"/>
      <c r="H63" s="119"/>
      <c r="I63" s="119"/>
      <c r="J63" s="119"/>
      <c r="K63" s="119"/>
      <c r="L63" s="119"/>
      <c r="M63" s="165"/>
      <c r="N63" s="162"/>
    </row>
    <row r="64" customFormat="false" ht="11.25" hidden="false" customHeight="false" outlineLevel="0" collapsed="false">
      <c r="A64" s="162"/>
      <c r="B64" s="163"/>
      <c r="C64" s="117"/>
      <c r="D64" s="117"/>
      <c r="E64" s="117"/>
      <c r="F64" s="117"/>
      <c r="G64" s="117"/>
      <c r="H64" s="119"/>
      <c r="I64" s="119"/>
      <c r="J64" s="119"/>
      <c r="K64" s="119"/>
      <c r="L64" s="119"/>
      <c r="M64" s="165"/>
      <c r="N64" s="162"/>
    </row>
    <row r="65" customFormat="false" ht="11.25" hidden="false" customHeight="false" outlineLevel="0" collapsed="false">
      <c r="A65" s="162"/>
      <c r="B65" s="163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65"/>
      <c r="N65" s="162"/>
    </row>
    <row r="66" customFormat="false" ht="11.25" hidden="false" customHeight="false" outlineLevel="0" collapsed="false">
      <c r="A66" s="162"/>
      <c r="B66" s="163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65"/>
      <c r="N66" s="162"/>
    </row>
    <row r="67" customFormat="false" ht="11.25" hidden="false" customHeight="false" outlineLevel="0" collapsed="false">
      <c r="A67" s="162"/>
      <c r="B67" s="163"/>
      <c r="C67" s="117"/>
      <c r="D67" s="117"/>
      <c r="E67" s="117"/>
      <c r="F67" s="117"/>
      <c r="G67" s="117"/>
      <c r="H67" s="119"/>
      <c r="I67" s="119"/>
      <c r="J67" s="119"/>
      <c r="K67" s="119"/>
      <c r="L67" s="119"/>
      <c r="M67" s="165"/>
      <c r="N67" s="162"/>
    </row>
    <row r="68" customFormat="false" ht="11.25" hidden="false" customHeight="false" outlineLevel="0" collapsed="false">
      <c r="A68" s="162"/>
      <c r="B68" s="163"/>
      <c r="C68" s="117"/>
      <c r="D68" s="117"/>
      <c r="E68" s="117"/>
      <c r="F68" s="117"/>
      <c r="G68" s="117"/>
      <c r="H68" s="119"/>
      <c r="I68" s="119"/>
      <c r="J68" s="119"/>
      <c r="K68" s="119"/>
      <c r="L68" s="119"/>
      <c r="M68" s="165"/>
      <c r="N68" s="162"/>
    </row>
    <row r="69" customFormat="false" ht="11.25" hidden="false" customHeight="false" outlineLevel="0" collapsed="false">
      <c r="A69" s="162"/>
      <c r="B69" s="163"/>
      <c r="C69" s="117"/>
      <c r="D69" s="117"/>
      <c r="E69" s="117"/>
      <c r="F69" s="117"/>
      <c r="G69" s="117"/>
      <c r="H69" s="119"/>
      <c r="I69" s="119"/>
      <c r="J69" s="119"/>
      <c r="K69" s="119"/>
      <c r="L69" s="119"/>
      <c r="M69" s="165"/>
      <c r="N69" s="162"/>
    </row>
    <row r="70" customFormat="false" ht="11.25" hidden="false" customHeight="false" outlineLevel="0" collapsed="false">
      <c r="A70" s="162"/>
      <c r="B70" s="163"/>
      <c r="C70" s="117"/>
      <c r="D70" s="117"/>
      <c r="E70" s="117"/>
      <c r="F70" s="117"/>
      <c r="G70" s="117"/>
      <c r="H70" s="119"/>
      <c r="I70" s="119"/>
      <c r="J70" s="119"/>
      <c r="K70" s="119"/>
      <c r="L70" s="119"/>
      <c r="M70" s="165"/>
      <c r="N70" s="162"/>
    </row>
    <row r="71" customFormat="false" ht="11.25" hidden="false" customHeight="false" outlineLevel="0" collapsed="false">
      <c r="A71" s="162"/>
      <c r="B71" s="163"/>
      <c r="C71" s="117"/>
      <c r="D71" s="117"/>
      <c r="E71" s="117"/>
      <c r="F71" s="117"/>
      <c r="G71" s="117"/>
      <c r="H71" s="119"/>
      <c r="I71" s="119"/>
      <c r="J71" s="119"/>
      <c r="K71" s="119"/>
      <c r="L71" s="119"/>
      <c r="M71" s="165"/>
      <c r="N71" s="162"/>
    </row>
    <row r="72" customFormat="false" ht="11.25" hidden="false" customHeight="false" outlineLevel="0" collapsed="false">
      <c r="A72" s="162"/>
      <c r="B72" s="163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65"/>
      <c r="N72" s="162"/>
    </row>
    <row r="73" customFormat="false" ht="11.25" hidden="false" customHeight="false" outlineLevel="0" collapsed="false">
      <c r="A73" s="162"/>
      <c r="B73" s="163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65"/>
      <c r="N73" s="162"/>
    </row>
    <row r="74" customFormat="false" ht="11.25" hidden="false" customHeight="false" outlineLevel="0" collapsed="false">
      <c r="A74" s="162"/>
      <c r="B74" s="163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65"/>
      <c r="N74" s="162"/>
    </row>
    <row r="75" customFormat="false" ht="11.25" hidden="false" customHeight="false" outlineLevel="0" collapsed="false">
      <c r="A75" s="162"/>
      <c r="B75" s="163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65"/>
      <c r="N75" s="162"/>
    </row>
    <row r="76" customFormat="false" ht="11.25" hidden="false" customHeight="false" outlineLevel="0" collapsed="false">
      <c r="A76" s="162"/>
      <c r="B76" s="163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65"/>
      <c r="N76" s="162"/>
    </row>
    <row r="77" customFormat="false" ht="11.25" hidden="false" customHeight="false" outlineLevel="0" collapsed="false">
      <c r="A77" s="162"/>
      <c r="B77" s="163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65"/>
      <c r="N77" s="162"/>
    </row>
    <row r="78" customFormat="false" ht="11.25" hidden="false" customHeight="false" outlineLevel="0" collapsed="false">
      <c r="A78" s="162"/>
      <c r="B78" s="16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65"/>
      <c r="N78" s="162"/>
    </row>
    <row r="79" customFormat="false" ht="11.25" hidden="false" customHeight="false" outlineLevel="0" collapsed="false">
      <c r="A79" s="162"/>
      <c r="B79" s="163"/>
      <c r="C79" s="117"/>
      <c r="D79" s="117"/>
      <c r="E79" s="117"/>
      <c r="F79" s="117"/>
      <c r="G79" s="117"/>
      <c r="H79" s="119"/>
      <c r="I79" s="119"/>
      <c r="J79" s="119"/>
      <c r="K79" s="119"/>
      <c r="L79" s="119"/>
      <c r="M79" s="165"/>
      <c r="N79" s="162"/>
    </row>
    <row r="80" customFormat="false" ht="11.25" hidden="false" customHeight="false" outlineLevel="0" collapsed="false">
      <c r="A80" s="162"/>
      <c r="B80" s="163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65"/>
      <c r="N80" s="162"/>
    </row>
    <row r="81" customFormat="false" ht="11.25" hidden="false" customHeight="false" outlineLevel="0" collapsed="false">
      <c r="A81" s="162"/>
      <c r="B81" s="163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65"/>
      <c r="N81" s="162"/>
    </row>
    <row r="82" customFormat="false" ht="11.25" hidden="false" customHeight="false" outlineLevel="0" collapsed="false">
      <c r="A82" s="162"/>
      <c r="B82" s="163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65"/>
      <c r="N82" s="162"/>
    </row>
    <row r="83" customFormat="false" ht="12.75" hidden="false" customHeight="true" outlineLevel="0" collapsed="false">
      <c r="A83" s="162"/>
      <c r="B83" s="211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212"/>
      <c r="N83" s="162"/>
    </row>
    <row r="84" customFormat="false" ht="12.75" hidden="false" customHeight="true" outlineLevel="0" collapsed="false">
      <c r="A84" s="162"/>
      <c r="B84" s="207"/>
      <c r="C84" s="213"/>
      <c r="D84" s="213"/>
      <c r="E84" s="213"/>
      <c r="F84" s="213"/>
      <c r="G84" s="214"/>
      <c r="H84" s="207"/>
      <c r="I84" s="213"/>
      <c r="J84" s="213"/>
      <c r="K84" s="213"/>
      <c r="L84" s="213"/>
      <c r="M84" s="209"/>
      <c r="N84" s="162"/>
    </row>
    <row r="85" customFormat="false" ht="15" hidden="false" customHeight="true" outlineLevel="0" collapsed="false">
      <c r="A85" s="162"/>
      <c r="B85" s="166"/>
      <c r="C85" s="134" t="s">
        <v>162</v>
      </c>
      <c r="D85" s="134"/>
      <c r="E85" s="134"/>
      <c r="F85" s="134"/>
      <c r="G85" s="162"/>
      <c r="H85" s="166"/>
      <c r="I85" s="215" t="s">
        <v>163</v>
      </c>
      <c r="J85" s="215"/>
      <c r="K85" s="215"/>
      <c r="L85" s="215"/>
      <c r="M85" s="170"/>
      <c r="N85" s="162"/>
    </row>
    <row r="86" customFormat="false" ht="15" hidden="false" customHeight="true" outlineLevel="0" collapsed="false">
      <c r="A86" s="162"/>
      <c r="B86" s="166"/>
      <c r="C86" s="216" t="s">
        <v>164</v>
      </c>
      <c r="D86" s="216"/>
      <c r="E86" s="138" t="s">
        <v>24</v>
      </c>
      <c r="F86" s="139" t="s">
        <v>125</v>
      </c>
      <c r="G86" s="162"/>
      <c r="H86" s="166"/>
      <c r="I86" s="217" t="s">
        <v>165</v>
      </c>
      <c r="J86" s="217"/>
      <c r="K86" s="218" t="s">
        <v>166</v>
      </c>
      <c r="L86" s="219" t="s">
        <v>125</v>
      </c>
      <c r="M86" s="170"/>
      <c r="N86" s="162"/>
    </row>
    <row r="87" customFormat="false" ht="15" hidden="false" customHeight="true" outlineLevel="0" collapsed="false">
      <c r="A87" s="162"/>
      <c r="B87" s="166"/>
      <c r="C87" s="220" t="s">
        <v>167</v>
      </c>
      <c r="D87" s="220"/>
      <c r="E87" s="221" t="n">
        <f aca="false">Docentes!AQ1</f>
        <v>0</v>
      </c>
      <c r="F87" s="222" t="n">
        <f aca="false">(E87*100)/H48</f>
        <v>0</v>
      </c>
      <c r="G87" s="162"/>
      <c r="H87" s="166"/>
      <c r="I87" s="223" t="s">
        <v>76</v>
      </c>
      <c r="J87" s="223"/>
      <c r="K87" s="224" t="n">
        <f aca="false">Docentes!$AE$1</f>
        <v>0</v>
      </c>
      <c r="L87" s="225" t="n">
        <f aca="false">($K87*100)/$K$94</f>
        <v>0</v>
      </c>
      <c r="M87" s="170"/>
      <c r="N87" s="162"/>
    </row>
    <row r="88" customFormat="false" ht="15" hidden="false" customHeight="true" outlineLevel="0" collapsed="false">
      <c r="A88" s="162"/>
      <c r="B88" s="166"/>
      <c r="C88" s="226" t="s">
        <v>168</v>
      </c>
      <c r="D88" s="226"/>
      <c r="E88" s="227" t="n">
        <f aca="false">Docentes!AQ2</f>
        <v>0</v>
      </c>
      <c r="F88" s="228" t="n">
        <f aca="false">(E88*100)/H48</f>
        <v>0</v>
      </c>
      <c r="G88" s="162"/>
      <c r="H88" s="166"/>
      <c r="I88" s="229" t="s">
        <v>87</v>
      </c>
      <c r="J88" s="229"/>
      <c r="K88" s="230" t="n">
        <f aca="false">Docentes!$AE$2</f>
        <v>0</v>
      </c>
      <c r="L88" s="231" t="n">
        <f aca="false">($K88*100)/$K$94</f>
        <v>0</v>
      </c>
      <c r="M88" s="170"/>
      <c r="N88" s="162"/>
    </row>
    <row r="89" customFormat="false" ht="15" hidden="false" customHeight="true" outlineLevel="0" collapsed="false">
      <c r="A89" s="162"/>
      <c r="B89" s="166"/>
      <c r="C89" s="232" t="s">
        <v>169</v>
      </c>
      <c r="D89" s="232"/>
      <c r="E89" s="233" t="n">
        <f aca="false">Docentes!AQ3</f>
        <v>2</v>
      </c>
      <c r="F89" s="234" t="n">
        <f aca="false">(E89*100)/H48</f>
        <v>4.44444444444445</v>
      </c>
      <c r="G89" s="162"/>
      <c r="H89" s="166"/>
      <c r="I89" s="229" t="s">
        <v>85</v>
      </c>
      <c r="J89" s="229"/>
      <c r="K89" s="230" t="n">
        <f aca="false">Docentes!$AE$3</f>
        <v>2</v>
      </c>
      <c r="L89" s="231" t="n">
        <f aca="false">($K89*100)/$K$94</f>
        <v>33.3333333333333</v>
      </c>
      <c r="M89" s="170"/>
      <c r="N89" s="162"/>
    </row>
    <row r="90" customFormat="false" ht="15" hidden="false" customHeight="true" outlineLevel="0" collapsed="false">
      <c r="A90" s="162"/>
      <c r="B90" s="163"/>
      <c r="C90" s="216" t="s">
        <v>129</v>
      </c>
      <c r="D90" s="216"/>
      <c r="E90" s="218" t="n">
        <f aca="false">SUM(E87:E89)</f>
        <v>2</v>
      </c>
      <c r="F90" s="235" t="n">
        <f aca="false">SUM(F87:F89)</f>
        <v>4.44444444444445</v>
      </c>
      <c r="G90" s="236"/>
      <c r="H90" s="166"/>
      <c r="I90" s="229" t="s">
        <v>114</v>
      </c>
      <c r="J90" s="229"/>
      <c r="K90" s="230" t="n">
        <f aca="false">Docentes!$AE$4</f>
        <v>0</v>
      </c>
      <c r="L90" s="231" t="n">
        <f aca="false">($K90*100)/$K$94</f>
        <v>0</v>
      </c>
      <c r="M90" s="170"/>
      <c r="N90" s="162"/>
    </row>
    <row r="91" customFormat="false" ht="15" hidden="false" customHeight="true" outlineLevel="0" collapsed="false">
      <c r="A91" s="162"/>
      <c r="B91" s="166"/>
      <c r="C91" s="208"/>
      <c r="D91" s="237"/>
      <c r="E91" s="237"/>
      <c r="F91" s="237"/>
      <c r="G91" s="162"/>
      <c r="H91" s="166"/>
      <c r="I91" s="229" t="s">
        <v>84</v>
      </c>
      <c r="J91" s="229"/>
      <c r="K91" s="230" t="n">
        <f aca="false">Docentes!$AE$5</f>
        <v>2</v>
      </c>
      <c r="L91" s="231" t="n">
        <f aca="false">($K91*100)/$K$94</f>
        <v>33.3333333333333</v>
      </c>
      <c r="M91" s="170"/>
      <c r="N91" s="162"/>
    </row>
    <row r="92" customFormat="false" ht="15" hidden="false" customHeight="true" outlineLevel="0" collapsed="false">
      <c r="A92" s="162"/>
      <c r="B92" s="166"/>
      <c r="C92" s="238"/>
      <c r="D92" s="238"/>
      <c r="E92" s="238"/>
      <c r="F92" s="238"/>
      <c r="G92" s="162"/>
      <c r="H92" s="166"/>
      <c r="I92" s="229" t="s">
        <v>83</v>
      </c>
      <c r="J92" s="229"/>
      <c r="K92" s="230" t="n">
        <f aca="false">Docentes!$AE$6</f>
        <v>2</v>
      </c>
      <c r="L92" s="231" t="n">
        <f aca="false">($K92*100)/$K$94</f>
        <v>33.3333333333333</v>
      </c>
      <c r="M92" s="170"/>
      <c r="N92" s="162"/>
    </row>
    <row r="93" customFormat="false" ht="15" hidden="false" customHeight="true" outlineLevel="0" collapsed="false">
      <c r="A93" s="162"/>
      <c r="B93" s="166"/>
      <c r="C93" s="238"/>
      <c r="D93" s="238"/>
      <c r="E93" s="238"/>
      <c r="F93" s="238"/>
      <c r="G93" s="162"/>
      <c r="H93" s="166"/>
      <c r="I93" s="239" t="s">
        <v>115</v>
      </c>
      <c r="J93" s="239"/>
      <c r="K93" s="240" t="n">
        <f aca="false">Docentes!$AE$7</f>
        <v>0</v>
      </c>
      <c r="L93" s="241" t="n">
        <f aca="false">($K93*100)/$K$94</f>
        <v>0</v>
      </c>
      <c r="M93" s="170"/>
      <c r="N93" s="162"/>
    </row>
    <row r="94" customFormat="false" ht="15" hidden="false" customHeight="true" outlineLevel="0" collapsed="false">
      <c r="A94" s="162"/>
      <c r="B94" s="166"/>
      <c r="C94" s="238"/>
      <c r="D94" s="238"/>
      <c r="E94" s="238"/>
      <c r="F94" s="238"/>
      <c r="G94" s="242"/>
      <c r="H94" s="166"/>
      <c r="I94" s="243" t="s">
        <v>129</v>
      </c>
      <c r="J94" s="243"/>
      <c r="K94" s="244" t="n">
        <f aca="false">SUM(K87:K93)</f>
        <v>6</v>
      </c>
      <c r="L94" s="245" t="n">
        <f aca="false">SUM(L87:L93)</f>
        <v>100</v>
      </c>
      <c r="M94" s="170"/>
      <c r="N94" s="162"/>
    </row>
    <row r="95" customFormat="false" ht="32.65" hidden="false" customHeight="true" outlineLevel="0" collapsed="false">
      <c r="A95" s="162"/>
      <c r="B95" s="166"/>
      <c r="C95" s="238"/>
      <c r="D95" s="238"/>
      <c r="E95" s="238"/>
      <c r="F95" s="238"/>
      <c r="G95" s="162"/>
      <c r="H95" s="163"/>
      <c r="I95" s="112"/>
      <c r="J95" s="112"/>
      <c r="K95" s="112"/>
      <c r="L95" s="112"/>
      <c r="M95" s="165"/>
      <c r="N95" s="162"/>
    </row>
    <row r="96" customFormat="false" ht="32.65" hidden="false" customHeight="true" outlineLevel="0" collapsed="false">
      <c r="A96" s="162"/>
      <c r="B96" s="166"/>
      <c r="C96" s="238"/>
      <c r="D96" s="238"/>
      <c r="E96" s="238"/>
      <c r="F96" s="238"/>
      <c r="G96" s="162"/>
      <c r="H96" s="163"/>
      <c r="I96" s="117"/>
      <c r="J96" s="117"/>
      <c r="K96" s="117"/>
      <c r="L96" s="117"/>
      <c r="M96" s="165"/>
      <c r="N96" s="162"/>
    </row>
    <row r="97" customFormat="false" ht="32.65" hidden="false" customHeight="true" outlineLevel="0" collapsed="false">
      <c r="A97" s="162"/>
      <c r="B97" s="166"/>
      <c r="C97" s="238"/>
      <c r="D97" s="238"/>
      <c r="E97" s="238"/>
      <c r="F97" s="238"/>
      <c r="G97" s="162"/>
      <c r="H97" s="163"/>
      <c r="I97" s="117"/>
      <c r="J97" s="117"/>
      <c r="K97" s="117"/>
      <c r="L97" s="117"/>
      <c r="M97" s="165"/>
      <c r="N97" s="162"/>
    </row>
    <row r="98" customFormat="false" ht="32.65" hidden="false" customHeight="true" outlineLevel="0" collapsed="false">
      <c r="A98" s="162"/>
      <c r="B98" s="166"/>
      <c r="C98" s="238"/>
      <c r="D98" s="238"/>
      <c r="E98" s="238"/>
      <c r="F98" s="238"/>
      <c r="G98" s="162"/>
      <c r="H98" s="163"/>
      <c r="I98" s="117"/>
      <c r="J98" s="117"/>
      <c r="K98" s="117"/>
      <c r="L98" s="117"/>
      <c r="M98" s="165"/>
      <c r="N98" s="162"/>
    </row>
    <row r="99" customFormat="false" ht="32.65" hidden="false" customHeight="true" outlineLevel="0" collapsed="false">
      <c r="A99" s="162"/>
      <c r="B99" s="166"/>
      <c r="C99" s="238"/>
      <c r="D99" s="238"/>
      <c r="E99" s="238"/>
      <c r="F99" s="238"/>
      <c r="G99" s="162"/>
      <c r="H99" s="163"/>
      <c r="I99" s="117"/>
      <c r="J99" s="117"/>
      <c r="K99" s="117"/>
      <c r="L99" s="117"/>
      <c r="M99" s="165"/>
      <c r="N99" s="162"/>
    </row>
    <row r="100" customFormat="false" ht="32.65" hidden="false" customHeight="true" outlineLevel="0" collapsed="false">
      <c r="A100" s="162"/>
      <c r="B100" s="246"/>
      <c r="C100" s="247"/>
      <c r="D100" s="247"/>
      <c r="E100" s="247"/>
      <c r="F100" s="247"/>
      <c r="G100" s="248"/>
      <c r="H100" s="246"/>
      <c r="I100" s="247"/>
      <c r="J100" s="247"/>
      <c r="K100" s="247"/>
      <c r="L100" s="247"/>
      <c r="M100" s="249"/>
      <c r="N100" s="162"/>
    </row>
    <row r="101" customFormat="false" ht="5.45" hidden="false" customHeight="true" outlineLevel="0" collapsed="false">
      <c r="A101" s="250"/>
      <c r="B101" s="251"/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10" width="0.85"/>
    <col collapsed="false" customWidth="true" hidden="false" outlineLevel="0" max="3" min="3" style="110" width="1.7"/>
    <col collapsed="false" customWidth="true" hidden="false" outlineLevel="0" max="12" min="4" style="110" width="10.71"/>
    <col collapsed="false" customWidth="true" hidden="false" outlineLevel="0" max="14" min="13" style="110" width="0.99"/>
    <col collapsed="false" customWidth="true" hidden="true" outlineLevel="0" max="15" min="15" style="110" width="0.99"/>
    <col collapsed="false" customWidth="false" hidden="true" outlineLevel="0" max="257" min="16" style="110" width="11.56"/>
  </cols>
  <sheetData>
    <row r="1" customFormat="false" ht="11.25" hidden="false" customHeight="true" outlineLevel="0" collapsed="false">
      <c r="A1" s="111"/>
      <c r="B1" s="112"/>
      <c r="C1" s="113"/>
      <c r="D1" s="113"/>
      <c r="E1" s="114" t="s">
        <v>116</v>
      </c>
      <c r="F1" s="114"/>
      <c r="G1" s="114"/>
      <c r="H1" s="114"/>
      <c r="I1" s="114"/>
      <c r="J1" s="114"/>
      <c r="K1" s="114"/>
      <c r="L1" s="114"/>
      <c r="M1" s="112"/>
      <c r="N1" s="115"/>
    </row>
    <row r="2" s="121" customFormat="true" ht="13.5" hidden="false" customHeight="true" outlineLevel="0" collapsed="false">
      <c r="A2" s="116"/>
      <c r="B2" s="117"/>
      <c r="C2" s="113"/>
      <c r="D2" s="113"/>
      <c r="E2" s="118" t="s">
        <v>117</v>
      </c>
      <c r="F2" s="118"/>
      <c r="G2" s="118"/>
      <c r="H2" s="118"/>
      <c r="I2" s="118"/>
      <c r="J2" s="118"/>
      <c r="K2" s="118"/>
      <c r="L2" s="118"/>
      <c r="M2" s="119"/>
      <c r="N2" s="120"/>
    </row>
    <row r="3" s="121" customFormat="true" ht="13.5" hidden="false" customHeight="true" outlineLevel="0" collapsed="false">
      <c r="A3" s="116"/>
      <c r="B3" s="117"/>
      <c r="C3" s="113"/>
      <c r="D3" s="113"/>
      <c r="E3" s="118" t="s">
        <v>170</v>
      </c>
      <c r="F3" s="118"/>
      <c r="G3" s="118"/>
      <c r="H3" s="118"/>
      <c r="I3" s="118"/>
      <c r="J3" s="118"/>
      <c r="K3" s="118"/>
      <c r="L3" s="118"/>
      <c r="M3" s="119"/>
      <c r="N3" s="120"/>
    </row>
    <row r="4" s="121" customFormat="true" ht="13.5" hidden="false" customHeight="true" outlineLevel="0" collapsed="false">
      <c r="A4" s="116"/>
      <c r="B4" s="117"/>
      <c r="C4" s="113"/>
      <c r="D4" s="113"/>
      <c r="E4" s="118" t="s">
        <v>119</v>
      </c>
      <c r="F4" s="118"/>
      <c r="G4" s="118"/>
      <c r="H4" s="118"/>
      <c r="I4" s="118"/>
      <c r="J4" s="118"/>
      <c r="K4" s="118"/>
      <c r="L4" s="118"/>
      <c r="M4" s="119"/>
      <c r="N4" s="120"/>
    </row>
    <row r="5" s="121" customFormat="true" ht="12.75" hidden="false" customHeight="true" outlineLevel="0" collapsed="false">
      <c r="A5" s="116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20"/>
    </row>
    <row r="6" s="121" customFormat="true" ht="11.25" hidden="false" customHeight="false" outlineLevel="0" collapsed="false">
      <c r="A6" s="116"/>
      <c r="B6" s="122" t="s">
        <v>120</v>
      </c>
      <c r="C6" s="119"/>
      <c r="D6" s="119"/>
      <c r="E6" s="119"/>
      <c r="F6" s="123" t="str">
        <f aca="false">Directivos!B15</f>
        <v>NORTE DE SANTANDER</v>
      </c>
      <c r="G6" s="119"/>
      <c r="H6" s="119"/>
      <c r="I6" s="119"/>
      <c r="J6" s="119"/>
      <c r="K6" s="119"/>
      <c r="L6" s="119"/>
      <c r="M6" s="119"/>
      <c r="N6" s="120"/>
    </row>
    <row r="7" s="121" customFormat="true" ht="9" hidden="false" customHeight="true" outlineLevel="0" collapsed="false">
      <c r="A7" s="116"/>
      <c r="B7" s="124"/>
      <c r="C7" s="124"/>
      <c r="D7" s="124"/>
      <c r="E7" s="124"/>
      <c r="F7" s="124"/>
      <c r="G7" s="124"/>
      <c r="H7" s="124"/>
      <c r="I7" s="125"/>
      <c r="J7" s="124"/>
      <c r="K7" s="124"/>
      <c r="L7" s="124"/>
      <c r="M7" s="124"/>
      <c r="N7" s="120"/>
    </row>
    <row r="8" s="121" customFormat="true" ht="12.75" hidden="false" customHeight="true" outlineLevel="0" collapsed="false">
      <c r="A8" s="126"/>
      <c r="B8" s="127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/>
      <c r="N8" s="126"/>
    </row>
    <row r="9" s="121" customFormat="true" ht="11.25" hidden="false" customHeight="false" outlineLevel="0" collapsed="false">
      <c r="A9" s="126"/>
      <c r="B9" s="130"/>
      <c r="C9" s="118" t="s">
        <v>171</v>
      </c>
      <c r="D9" s="118"/>
      <c r="E9" s="118"/>
      <c r="F9" s="118"/>
      <c r="G9" s="118"/>
      <c r="H9" s="118"/>
      <c r="I9" s="118"/>
      <c r="J9" s="118"/>
      <c r="K9" s="118"/>
      <c r="L9" s="118"/>
      <c r="M9" s="131"/>
      <c r="N9" s="126"/>
    </row>
    <row r="10" s="121" customFormat="true" ht="11.25" hidden="false" customHeight="false" outlineLevel="0" collapsed="false">
      <c r="A10" s="126"/>
      <c r="B10" s="130"/>
      <c r="C10" s="253"/>
      <c r="D10" s="254"/>
      <c r="E10" s="119"/>
      <c r="F10" s="119"/>
      <c r="G10" s="119"/>
      <c r="H10" s="119"/>
      <c r="I10" s="119"/>
      <c r="J10" s="119"/>
      <c r="K10" s="119"/>
      <c r="L10" s="119"/>
      <c r="M10" s="136"/>
      <c r="N10" s="126"/>
    </row>
    <row r="11" s="121" customFormat="true" ht="12.75" hidden="false" customHeight="true" outlineLevel="0" collapsed="false">
      <c r="A11" s="126"/>
      <c r="B11" s="133"/>
      <c r="C11" s="255"/>
      <c r="D11" s="256"/>
      <c r="E11" s="256"/>
      <c r="F11" s="256"/>
      <c r="G11" s="256"/>
      <c r="H11" s="256"/>
      <c r="I11" s="257"/>
      <c r="J11" s="256"/>
      <c r="K11" s="256"/>
      <c r="L11" s="256"/>
      <c r="M11" s="136"/>
      <c r="N11" s="126"/>
    </row>
    <row r="12" s="121" customFormat="true" ht="12.75" hidden="false" customHeight="true" outlineLevel="0" collapsed="false">
      <c r="A12" s="126"/>
      <c r="B12" s="133"/>
      <c r="C12" s="255"/>
      <c r="D12" s="256"/>
      <c r="E12" s="256"/>
      <c r="F12" s="256"/>
      <c r="G12" s="256"/>
      <c r="H12" s="258"/>
      <c r="I12" s="257"/>
      <c r="J12" s="256"/>
      <c r="K12" s="256"/>
      <c r="L12" s="258"/>
      <c r="M12" s="136"/>
      <c r="N12" s="126"/>
    </row>
    <row r="13" s="121" customFormat="true" ht="12.75" hidden="false" customHeight="true" outlineLevel="0" collapsed="false">
      <c r="A13" s="126"/>
      <c r="B13" s="133"/>
      <c r="C13" s="259"/>
      <c r="D13" s="260"/>
      <c r="E13" s="260"/>
      <c r="F13" s="260"/>
      <c r="G13" s="260"/>
      <c r="H13" s="261"/>
      <c r="I13" s="262"/>
      <c r="J13" s="260"/>
      <c r="K13" s="260"/>
      <c r="L13" s="261"/>
      <c r="M13" s="136"/>
      <c r="N13" s="126"/>
    </row>
    <row r="14" s="121" customFormat="true" ht="12.75" hidden="false" customHeight="true" outlineLevel="0" collapsed="false">
      <c r="A14" s="126"/>
      <c r="B14" s="133"/>
      <c r="C14" s="259"/>
      <c r="D14" s="258"/>
      <c r="E14" s="263" t="s">
        <v>123</v>
      </c>
      <c r="F14" s="263"/>
      <c r="G14" s="263"/>
      <c r="H14" s="262"/>
      <c r="I14" s="263" t="s">
        <v>123</v>
      </c>
      <c r="J14" s="263"/>
      <c r="K14" s="263"/>
      <c r="L14" s="261"/>
      <c r="M14" s="136"/>
      <c r="N14" s="126"/>
    </row>
    <row r="15" s="121" customFormat="true" ht="12.75" hidden="false" customHeight="true" outlineLevel="0" collapsed="false">
      <c r="A15" s="126"/>
      <c r="B15" s="133"/>
      <c r="C15" s="259"/>
      <c r="D15" s="119"/>
      <c r="E15" s="137" t="s">
        <v>34</v>
      </c>
      <c r="F15" s="138" t="s">
        <v>24</v>
      </c>
      <c r="G15" s="139" t="s">
        <v>125</v>
      </c>
      <c r="H15" s="262"/>
      <c r="I15" s="137" t="s">
        <v>34</v>
      </c>
      <c r="J15" s="138" t="s">
        <v>24</v>
      </c>
      <c r="K15" s="139" t="s">
        <v>125</v>
      </c>
      <c r="L15" s="264"/>
      <c r="M15" s="136"/>
      <c r="N15" s="126"/>
    </row>
    <row r="16" s="121" customFormat="true" ht="12.75" hidden="false" customHeight="true" outlineLevel="0" collapsed="false">
      <c r="A16" s="126"/>
      <c r="B16" s="133"/>
      <c r="C16" s="259"/>
      <c r="D16" s="119"/>
      <c r="E16" s="154" t="s">
        <v>97</v>
      </c>
      <c r="F16" s="142" t="n">
        <f aca="false">Directivos!J1</f>
        <v>0</v>
      </c>
      <c r="G16" s="143" t="e">
        <f aca="false">(F16*100)/F19</f>
        <v>#DIV/0!</v>
      </c>
      <c r="H16" s="161"/>
      <c r="I16" s="154" t="s">
        <v>74</v>
      </c>
      <c r="J16" s="142" t="n">
        <f aca="false">Directivos!I1</f>
        <v>0</v>
      </c>
      <c r="K16" s="143" t="e">
        <f aca="false">(J16*100)/J18</f>
        <v>#DIV/0!</v>
      </c>
      <c r="L16" s="264"/>
      <c r="M16" s="136"/>
      <c r="N16" s="126"/>
    </row>
    <row r="17" s="121" customFormat="true" ht="12.75" hidden="false" customHeight="true" outlineLevel="0" collapsed="false">
      <c r="A17" s="126"/>
      <c r="B17" s="133"/>
      <c r="C17" s="259"/>
      <c r="D17" s="119"/>
      <c r="E17" s="155" t="s">
        <v>113</v>
      </c>
      <c r="F17" s="265" t="n">
        <f aca="false">Directivos!J2</f>
        <v>0</v>
      </c>
      <c r="G17" s="266" t="e">
        <f aca="false">(F17*100)/F19</f>
        <v>#DIV/0!</v>
      </c>
      <c r="H17" s="161"/>
      <c r="I17" s="157" t="s">
        <v>81</v>
      </c>
      <c r="J17" s="267" t="n">
        <f aca="false">Directivos!I2</f>
        <v>0</v>
      </c>
      <c r="K17" s="268" t="e">
        <f aca="false">(J17*100)/J18</f>
        <v>#DIV/0!</v>
      </c>
      <c r="L17" s="264"/>
      <c r="M17" s="136"/>
      <c r="N17" s="126"/>
    </row>
    <row r="18" s="121" customFormat="true" ht="12.75" hidden="false" customHeight="true" outlineLevel="0" collapsed="false">
      <c r="A18" s="126"/>
      <c r="B18" s="133"/>
      <c r="C18" s="259"/>
      <c r="D18" s="119"/>
      <c r="E18" s="157" t="s">
        <v>99</v>
      </c>
      <c r="F18" s="150" t="n">
        <f aca="false">Directivos!J3</f>
        <v>0</v>
      </c>
      <c r="G18" s="151" t="e">
        <f aca="false">(F18*100)/F19</f>
        <v>#DIV/0!</v>
      </c>
      <c r="H18" s="161"/>
      <c r="I18" s="137" t="s">
        <v>129</v>
      </c>
      <c r="J18" s="138" t="n">
        <f aca="false">SUM(J16:J17)</f>
        <v>0</v>
      </c>
      <c r="K18" s="152" t="e">
        <f aca="false">SUM(K16:K17)</f>
        <v>#DIV/0!</v>
      </c>
      <c r="L18" s="256"/>
      <c r="M18" s="136"/>
      <c r="N18" s="126"/>
    </row>
    <row r="19" s="121" customFormat="true" ht="12.75" hidden="false" customHeight="true" outlineLevel="0" collapsed="false">
      <c r="A19" s="126"/>
      <c r="B19" s="133"/>
      <c r="C19" s="259"/>
      <c r="D19" s="119"/>
      <c r="E19" s="137" t="s">
        <v>129</v>
      </c>
      <c r="F19" s="138" t="n">
        <f aca="false">SUM(F16:F18)</f>
        <v>0</v>
      </c>
      <c r="G19" s="152" t="e">
        <f aca="false">SUM(G16:G18)</f>
        <v>#DIV/0!</v>
      </c>
      <c r="H19" s="262"/>
      <c r="I19" s="269"/>
      <c r="J19" s="269"/>
      <c r="K19" s="270"/>
      <c r="L19" s="258"/>
      <c r="M19" s="136"/>
      <c r="N19" s="126"/>
    </row>
    <row r="20" s="121" customFormat="true" ht="12.75" hidden="false" customHeight="true" outlineLevel="0" collapsed="false">
      <c r="A20" s="126"/>
      <c r="B20" s="133"/>
      <c r="C20" s="259"/>
      <c r="D20" s="119"/>
      <c r="E20" s="204"/>
      <c r="F20" s="201"/>
      <c r="G20" s="201"/>
      <c r="H20" s="201"/>
      <c r="I20" s="201"/>
      <c r="J20" s="201"/>
      <c r="K20" s="206"/>
      <c r="L20" s="261"/>
      <c r="M20" s="136"/>
      <c r="N20" s="126"/>
    </row>
    <row r="21" s="121" customFormat="true" ht="12.75" hidden="false" customHeight="true" outlineLevel="0" collapsed="false">
      <c r="A21" s="126"/>
      <c r="B21" s="133"/>
      <c r="C21" s="259"/>
      <c r="D21" s="271"/>
      <c r="E21" s="271"/>
      <c r="F21" s="271"/>
      <c r="G21" s="271"/>
      <c r="H21" s="271"/>
      <c r="I21" s="201"/>
      <c r="J21" s="201"/>
      <c r="K21" s="201"/>
      <c r="L21" s="261"/>
      <c r="M21" s="136"/>
      <c r="N21" s="126"/>
    </row>
    <row r="22" s="121" customFormat="true" ht="12.75" hidden="false" customHeight="true" outlineLevel="0" collapsed="false">
      <c r="A22" s="126"/>
      <c r="B22" s="133"/>
      <c r="C22" s="259"/>
      <c r="D22" s="260"/>
      <c r="E22" s="260"/>
      <c r="F22" s="260"/>
      <c r="G22" s="260"/>
      <c r="H22" s="261"/>
      <c r="I22" s="262"/>
      <c r="J22" s="260"/>
      <c r="K22" s="260"/>
      <c r="L22" s="261"/>
      <c r="M22" s="136"/>
      <c r="N22" s="126"/>
    </row>
    <row r="23" s="121" customFormat="true" ht="12.75" hidden="false" customHeight="true" outlineLevel="0" collapsed="false">
      <c r="A23" s="126"/>
      <c r="B23" s="133"/>
      <c r="C23" s="255"/>
      <c r="D23" s="256"/>
      <c r="E23" s="256"/>
      <c r="F23" s="256"/>
      <c r="G23" s="256"/>
      <c r="H23" s="258"/>
      <c r="I23" s="257"/>
      <c r="J23" s="256"/>
      <c r="K23" s="256"/>
      <c r="L23" s="258"/>
      <c r="M23" s="136"/>
      <c r="N23" s="126"/>
    </row>
    <row r="24" s="121" customFormat="true" ht="12.75" hidden="false" customHeight="true" outlineLevel="0" collapsed="false">
      <c r="A24" s="126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60"/>
      <c r="N24" s="126"/>
    </row>
    <row r="25" s="121" customFormat="true" ht="6.75" hidden="false" customHeight="true" outlineLevel="0" collapsed="false">
      <c r="A25" s="126"/>
      <c r="B25" s="127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9"/>
      <c r="N25" s="126"/>
    </row>
    <row r="26" s="121" customFormat="true" ht="15" hidden="false" customHeight="true" outlineLevel="0" collapsed="false">
      <c r="A26" s="126"/>
      <c r="B26" s="130"/>
      <c r="C26" s="118" t="s">
        <v>172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31"/>
      <c r="N26" s="126"/>
    </row>
    <row r="27" s="121" customFormat="true" ht="15" hidden="false" customHeight="true" outlineLevel="0" collapsed="false">
      <c r="A27" s="126"/>
      <c r="B27" s="130"/>
      <c r="C27" s="161" t="s">
        <v>139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31"/>
      <c r="N27" s="126"/>
    </row>
    <row r="28" s="121" customFormat="true" ht="15" hidden="false" customHeight="true" outlineLevel="0" collapsed="false">
      <c r="A28" s="126"/>
      <c r="B28" s="130"/>
      <c r="C28" s="161" t="s">
        <v>140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31"/>
      <c r="N28" s="126"/>
    </row>
    <row r="29" customFormat="false" ht="9" hidden="false" customHeight="true" outlineLevel="0" collapsed="false">
      <c r="A29" s="162"/>
      <c r="B29" s="16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5"/>
      <c r="N29" s="162"/>
    </row>
    <row r="30" customFormat="false" ht="25.5" hidden="false" customHeight="true" outlineLevel="0" collapsed="false">
      <c r="A30" s="162"/>
      <c r="B30" s="166"/>
      <c r="C30" s="167" t="s">
        <v>141</v>
      </c>
      <c r="D30" s="167"/>
      <c r="E30" s="167"/>
      <c r="F30" s="167"/>
      <c r="G30" s="167"/>
      <c r="H30" s="168" t="s">
        <v>142</v>
      </c>
      <c r="I30" s="168" t="s">
        <v>143</v>
      </c>
      <c r="J30" s="168" t="s">
        <v>144</v>
      </c>
      <c r="K30" s="168" t="s">
        <v>145</v>
      </c>
      <c r="L30" s="169" t="s">
        <v>146</v>
      </c>
      <c r="M30" s="170"/>
      <c r="N30" s="162"/>
    </row>
    <row r="31" customFormat="false" ht="16.9" hidden="false" customHeight="true" outlineLevel="0" collapsed="false">
      <c r="A31" s="162"/>
      <c r="B31" s="166"/>
      <c r="C31" s="171" t="s">
        <v>147</v>
      </c>
      <c r="D31" s="172" t="s">
        <v>173</v>
      </c>
      <c r="E31" s="172"/>
      <c r="F31" s="172"/>
      <c r="G31" s="172"/>
      <c r="H31" s="173" t="n">
        <f aca="false">Directivos!$O$1</f>
        <v>0</v>
      </c>
      <c r="I31" s="174" t="n">
        <f aca="false">Directivos!$O$4</f>
        <v>0</v>
      </c>
      <c r="J31" s="174" t="n">
        <f aca="false">Directivos!$O$5</f>
        <v>0</v>
      </c>
      <c r="K31" s="174" t="e">
        <f aca="false">Directivos!$O$2</f>
        <v>#DIV/0!</v>
      </c>
      <c r="L31" s="175" t="n">
        <f aca="false">Directivos!$O$3</f>
        <v>0</v>
      </c>
      <c r="M31" s="170"/>
      <c r="N31" s="162"/>
    </row>
    <row r="32" customFormat="false" ht="16.9" hidden="false" customHeight="true" outlineLevel="0" collapsed="false">
      <c r="A32" s="162"/>
      <c r="B32" s="166"/>
      <c r="C32" s="171"/>
      <c r="D32" s="180" t="s">
        <v>107</v>
      </c>
      <c r="E32" s="180"/>
      <c r="F32" s="180"/>
      <c r="G32" s="180"/>
      <c r="H32" s="181" t="n">
        <f aca="false">Directivos!$P$1</f>
        <v>0</v>
      </c>
      <c r="I32" s="182" t="n">
        <f aca="false">Directivos!$P$4</f>
        <v>0</v>
      </c>
      <c r="J32" s="182" t="n">
        <f aca="false">Directivos!$P$5</f>
        <v>0</v>
      </c>
      <c r="K32" s="182" t="e">
        <f aca="false">Directivos!$P$2</f>
        <v>#DIV/0!</v>
      </c>
      <c r="L32" s="183" t="n">
        <f aca="false">Directivos!$P$3</f>
        <v>0</v>
      </c>
      <c r="M32" s="170"/>
      <c r="N32" s="162"/>
    </row>
    <row r="33" customFormat="false" ht="16.9" hidden="false" customHeight="true" outlineLevel="0" collapsed="false">
      <c r="A33" s="162"/>
      <c r="B33" s="166"/>
      <c r="C33" s="171"/>
      <c r="D33" s="184" t="s">
        <v>174</v>
      </c>
      <c r="E33" s="184"/>
      <c r="F33" s="184"/>
      <c r="G33" s="184"/>
      <c r="H33" s="185" t="n">
        <f aca="false">Directivos!$R$1</f>
        <v>11</v>
      </c>
      <c r="I33" s="186" t="n">
        <f aca="false">Directivos!$R$4</f>
        <v>0</v>
      </c>
      <c r="J33" s="186" t="n">
        <f aca="false">Directivos!$R$5</f>
        <v>0</v>
      </c>
      <c r="K33" s="186" t="n">
        <f aca="false">Directivos!$R$2</f>
        <v>0</v>
      </c>
      <c r="L33" s="187" t="n">
        <f aca="false">Directivos!$R$3</f>
        <v>0</v>
      </c>
      <c r="M33" s="170"/>
      <c r="N33" s="162"/>
    </row>
    <row r="34" customFormat="false" ht="16.9" hidden="false" customHeight="true" outlineLevel="0" collapsed="false">
      <c r="A34" s="162"/>
      <c r="B34" s="166"/>
      <c r="C34" s="171"/>
      <c r="D34" s="188" t="s">
        <v>49</v>
      </c>
      <c r="E34" s="188"/>
      <c r="F34" s="188"/>
      <c r="G34" s="188"/>
      <c r="H34" s="189" t="n">
        <f aca="false">Directivos!$T$1</f>
        <v>0</v>
      </c>
      <c r="I34" s="190" t="n">
        <f aca="false">Directivos!$T$4</f>
        <v>0</v>
      </c>
      <c r="J34" s="190" t="n">
        <f aca="false">Directivos!$T$5</f>
        <v>0</v>
      </c>
      <c r="K34" s="190" t="e">
        <f aca="false">Directivos!$T$2</f>
        <v>#DIV/0!</v>
      </c>
      <c r="L34" s="191" t="n">
        <f aca="false">Directivos!$T$3</f>
        <v>0</v>
      </c>
      <c r="M34" s="170"/>
      <c r="N34" s="162"/>
    </row>
    <row r="35" customFormat="false" ht="16.9" hidden="false" customHeight="true" outlineLevel="0" collapsed="false">
      <c r="A35" s="162"/>
      <c r="B35" s="166"/>
      <c r="C35" s="171"/>
      <c r="D35" s="180" t="s">
        <v>175</v>
      </c>
      <c r="E35" s="180"/>
      <c r="F35" s="180"/>
      <c r="G35" s="180"/>
      <c r="H35" s="181" t="n">
        <f aca="false">Directivos!$U$1</f>
        <v>0</v>
      </c>
      <c r="I35" s="182" t="n">
        <f aca="false">Directivos!$U$4</f>
        <v>0</v>
      </c>
      <c r="J35" s="182" t="n">
        <f aca="false">Directivos!$U$5</f>
        <v>0</v>
      </c>
      <c r="K35" s="182" t="e">
        <f aca="false">Directivos!$U$2</f>
        <v>#DIV/0!</v>
      </c>
      <c r="L35" s="183" t="n">
        <f aca="false">Directivos!$U$3</f>
        <v>0</v>
      </c>
      <c r="M35" s="170"/>
      <c r="N35" s="162"/>
    </row>
    <row r="36" customFormat="false" ht="16.9" hidden="false" customHeight="true" outlineLevel="0" collapsed="false">
      <c r="A36" s="162"/>
      <c r="B36" s="166"/>
      <c r="C36" s="171"/>
      <c r="D36" s="184" t="s">
        <v>149</v>
      </c>
      <c r="E36" s="184"/>
      <c r="F36" s="184"/>
      <c r="G36" s="184"/>
      <c r="H36" s="185" t="n">
        <f aca="false">Directivos!$W$1</f>
        <v>11</v>
      </c>
      <c r="I36" s="186" t="n">
        <f aca="false">Directivos!$W$4</f>
        <v>0</v>
      </c>
      <c r="J36" s="186" t="n">
        <f aca="false">Directivos!$W$5</f>
        <v>0</v>
      </c>
      <c r="K36" s="186" t="n">
        <f aca="false">Directivos!$W$2</f>
        <v>0</v>
      </c>
      <c r="L36" s="187" t="n">
        <f aca="false">Directivos!$W$3</f>
        <v>0</v>
      </c>
      <c r="M36" s="170"/>
      <c r="N36" s="162"/>
    </row>
    <row r="37" customFormat="false" ht="16.9" hidden="false" customHeight="true" outlineLevel="0" collapsed="false">
      <c r="A37" s="162"/>
      <c r="B37" s="166"/>
      <c r="C37" s="171"/>
      <c r="D37" s="188" t="s">
        <v>111</v>
      </c>
      <c r="E37" s="188"/>
      <c r="F37" s="188"/>
      <c r="G37" s="188"/>
      <c r="H37" s="189" t="n">
        <f aca="false">Directivos!$Y$1</f>
        <v>0</v>
      </c>
      <c r="I37" s="190" t="n">
        <f aca="false">Directivos!$Y$4</f>
        <v>0</v>
      </c>
      <c r="J37" s="190" t="n">
        <f aca="false">Directivos!$Y$5</f>
        <v>0</v>
      </c>
      <c r="K37" s="190" t="e">
        <f aca="false">Directivos!$Y$2</f>
        <v>#DIV/0!</v>
      </c>
      <c r="L37" s="191" t="n">
        <f aca="false">Directivos!$Y$3</f>
        <v>0</v>
      </c>
      <c r="M37" s="170"/>
      <c r="N37" s="162"/>
    </row>
    <row r="38" customFormat="false" ht="16.9" hidden="false" customHeight="true" outlineLevel="0" collapsed="false">
      <c r="A38" s="162"/>
      <c r="B38" s="166"/>
      <c r="C38" s="171"/>
      <c r="D38" s="180" t="s">
        <v>112</v>
      </c>
      <c r="E38" s="180"/>
      <c r="F38" s="180"/>
      <c r="G38" s="180"/>
      <c r="H38" s="181" t="n">
        <f aca="false">Directivos!$Z$1</f>
        <v>0</v>
      </c>
      <c r="I38" s="182" t="n">
        <f aca="false">Directivos!$Z$4</f>
        <v>0</v>
      </c>
      <c r="J38" s="182" t="n">
        <f aca="false">Directivos!$Z$5</f>
        <v>0</v>
      </c>
      <c r="K38" s="182" t="e">
        <f aca="false">Directivos!$Z$2</f>
        <v>#DIV/0!</v>
      </c>
      <c r="L38" s="183" t="n">
        <f aca="false">Directivos!$Z$3</f>
        <v>0</v>
      </c>
      <c r="M38" s="170"/>
      <c r="N38" s="162"/>
    </row>
    <row r="39" customFormat="false" ht="16.9" hidden="false" customHeight="true" outlineLevel="0" collapsed="false">
      <c r="A39" s="162"/>
      <c r="B39" s="166"/>
      <c r="C39" s="171"/>
      <c r="D39" s="184" t="s">
        <v>150</v>
      </c>
      <c r="E39" s="184"/>
      <c r="F39" s="184"/>
      <c r="G39" s="184"/>
      <c r="H39" s="185" t="n">
        <f aca="false">Directivos!$AB$1</f>
        <v>11</v>
      </c>
      <c r="I39" s="186" t="n">
        <f aca="false">Directivos!$AB$4</f>
        <v>0</v>
      </c>
      <c r="J39" s="186" t="n">
        <f aca="false">Directivos!$AB$5</f>
        <v>0</v>
      </c>
      <c r="K39" s="186" t="n">
        <f aca="false">Directivos!$AB$2</f>
        <v>0</v>
      </c>
      <c r="L39" s="187" t="n">
        <f aca="false">Directivos!$AB$3</f>
        <v>0</v>
      </c>
      <c r="M39" s="170"/>
      <c r="N39" s="162"/>
    </row>
    <row r="40" customFormat="false" ht="16.9" hidden="false" customHeight="true" outlineLevel="0" collapsed="false">
      <c r="A40" s="162"/>
      <c r="B40" s="166"/>
      <c r="C40" s="171"/>
      <c r="D40" s="188" t="s">
        <v>57</v>
      </c>
      <c r="E40" s="188"/>
      <c r="F40" s="188"/>
      <c r="G40" s="188"/>
      <c r="H40" s="189" t="n">
        <f aca="false">Directivos!$AD$1</f>
        <v>0</v>
      </c>
      <c r="I40" s="190" t="n">
        <f aca="false">Directivos!$AD$4</f>
        <v>0</v>
      </c>
      <c r="J40" s="190" t="n">
        <f aca="false">Directivos!$AD$5</f>
        <v>0</v>
      </c>
      <c r="K40" s="190" t="e">
        <f aca="false">Directivos!$AD$2</f>
        <v>#DIV/0!</v>
      </c>
      <c r="L40" s="191" t="n">
        <f aca="false">Directivos!$AD$3</f>
        <v>0</v>
      </c>
      <c r="M40" s="170"/>
      <c r="N40" s="162"/>
    </row>
    <row r="41" customFormat="false" ht="16.9" hidden="false" customHeight="true" outlineLevel="0" collapsed="false">
      <c r="A41" s="162"/>
      <c r="B41" s="166"/>
      <c r="C41" s="171"/>
      <c r="D41" s="180" t="s">
        <v>151</v>
      </c>
      <c r="E41" s="180"/>
      <c r="F41" s="180"/>
      <c r="G41" s="180"/>
      <c r="H41" s="181" t="n">
        <f aca="false">Directivos!$AE$1</f>
        <v>0</v>
      </c>
      <c r="I41" s="182" t="n">
        <f aca="false">Directivos!$AE$4</f>
        <v>0</v>
      </c>
      <c r="J41" s="182" t="n">
        <f aca="false">Directivos!$AE$5</f>
        <v>0</v>
      </c>
      <c r="K41" s="182" t="e">
        <f aca="false">Directivos!$AE$2</f>
        <v>#DIV/0!</v>
      </c>
      <c r="L41" s="183" t="n">
        <f aca="false">Directivos!$AE$3</f>
        <v>0</v>
      </c>
      <c r="M41" s="170"/>
      <c r="N41" s="162"/>
    </row>
    <row r="42" customFormat="false" ht="16.9" hidden="false" customHeight="true" outlineLevel="0" collapsed="false">
      <c r="A42" s="162"/>
      <c r="B42" s="166"/>
      <c r="C42" s="171"/>
      <c r="D42" s="192" t="s">
        <v>152</v>
      </c>
      <c r="E42" s="192"/>
      <c r="F42" s="192"/>
      <c r="G42" s="192"/>
      <c r="H42" s="193" t="n">
        <f aca="false">Directivos!$AG$1</f>
        <v>11</v>
      </c>
      <c r="I42" s="194" t="n">
        <f aca="false">Directivos!$AG$4</f>
        <v>0</v>
      </c>
      <c r="J42" s="194" t="n">
        <f aca="false">Directivos!$AG$5</f>
        <v>0</v>
      </c>
      <c r="K42" s="194" t="n">
        <f aca="false">Directivos!$AG$2</f>
        <v>0</v>
      </c>
      <c r="L42" s="195" t="n">
        <f aca="false">Directivos!$AG$3</f>
        <v>0</v>
      </c>
      <c r="M42" s="170"/>
      <c r="N42" s="162"/>
    </row>
    <row r="43" customFormat="false" ht="16.9" hidden="false" customHeight="true" outlineLevel="0" collapsed="false">
      <c r="A43" s="162"/>
      <c r="B43" s="166"/>
      <c r="C43" s="171" t="s">
        <v>153</v>
      </c>
      <c r="D43" s="172" t="s">
        <v>62</v>
      </c>
      <c r="E43" s="172"/>
      <c r="F43" s="172"/>
      <c r="G43" s="172"/>
      <c r="H43" s="173" t="n">
        <f aca="false">Directivos!$AM$1</f>
        <v>0</v>
      </c>
      <c r="I43" s="174" t="n">
        <f aca="false">Directivos!$AM$4</f>
        <v>0</v>
      </c>
      <c r="J43" s="174" t="n">
        <f aca="false">Directivos!$AM$5</f>
        <v>0</v>
      </c>
      <c r="K43" s="174" t="e">
        <f aca="false">Directivos!$AM$2</f>
        <v>#DIV/0!</v>
      </c>
      <c r="L43" s="175" t="n">
        <f aca="false">Directivos!$AM$3</f>
        <v>0</v>
      </c>
      <c r="M43" s="170"/>
      <c r="N43" s="162"/>
    </row>
    <row r="44" customFormat="false" ht="16.9" hidden="false" customHeight="true" outlineLevel="0" collapsed="false">
      <c r="A44" s="162"/>
      <c r="B44" s="166"/>
      <c r="C44" s="171"/>
      <c r="D44" s="176" t="s">
        <v>63</v>
      </c>
      <c r="E44" s="176"/>
      <c r="F44" s="176"/>
      <c r="G44" s="176"/>
      <c r="H44" s="177" t="n">
        <f aca="false">Directivos!$AN$1</f>
        <v>0</v>
      </c>
      <c r="I44" s="178" t="n">
        <f aca="false">Directivos!$AN$4</f>
        <v>0</v>
      </c>
      <c r="J44" s="178" t="n">
        <f aca="false">Directivos!$AN$5</f>
        <v>0</v>
      </c>
      <c r="K44" s="178" t="e">
        <f aca="false">Directivos!$AN$2</f>
        <v>#DIV/0!</v>
      </c>
      <c r="L44" s="179" t="n">
        <f aca="false">Directivos!$AN$3</f>
        <v>0</v>
      </c>
      <c r="M44" s="170"/>
      <c r="N44" s="162"/>
    </row>
    <row r="45" customFormat="false" ht="16.9" hidden="false" customHeight="true" outlineLevel="0" collapsed="false">
      <c r="A45" s="162"/>
      <c r="B45" s="166"/>
      <c r="C45" s="171"/>
      <c r="D45" s="180" t="s">
        <v>64</v>
      </c>
      <c r="E45" s="180"/>
      <c r="F45" s="180"/>
      <c r="G45" s="180"/>
      <c r="H45" s="181" t="n">
        <f aca="false">Directivos!$AO$1</f>
        <v>0</v>
      </c>
      <c r="I45" s="182" t="n">
        <f aca="false">Directivos!$AO$4</f>
        <v>0</v>
      </c>
      <c r="J45" s="182" t="n">
        <f aca="false">Directivos!$AO$5</f>
        <v>0</v>
      </c>
      <c r="K45" s="182" t="e">
        <f aca="false">Directivos!$AO$2</f>
        <v>#DIV/0!</v>
      </c>
      <c r="L45" s="183" t="n">
        <f aca="false">Directivos!$AO$3</f>
        <v>0</v>
      </c>
      <c r="M45" s="170"/>
      <c r="N45" s="162"/>
    </row>
    <row r="46" customFormat="false" ht="16.9" hidden="false" customHeight="true" outlineLevel="0" collapsed="false">
      <c r="A46" s="162"/>
      <c r="B46" s="166"/>
      <c r="C46" s="171"/>
      <c r="D46" s="192" t="s">
        <v>154</v>
      </c>
      <c r="E46" s="192"/>
      <c r="F46" s="192"/>
      <c r="G46" s="192"/>
      <c r="H46" s="193" t="n">
        <f aca="false">Directivos!$AQ$1</f>
        <v>11</v>
      </c>
      <c r="I46" s="194" t="n">
        <f aca="false">Directivos!$AQ$4</f>
        <v>0</v>
      </c>
      <c r="J46" s="194" t="n">
        <f aca="false">Directivos!$AQ$5</f>
        <v>0</v>
      </c>
      <c r="K46" s="194" t="n">
        <f aca="false">Directivos!$AQ$2</f>
        <v>0</v>
      </c>
      <c r="L46" s="195" t="n">
        <f aca="false">Directivos!$AQ$3</f>
        <v>0</v>
      </c>
      <c r="M46" s="170"/>
      <c r="N46" s="162"/>
    </row>
    <row r="47" customFormat="false" ht="16.9" hidden="false" customHeight="true" outlineLevel="0" collapsed="false">
      <c r="A47" s="162"/>
      <c r="B47" s="166"/>
      <c r="C47" s="196"/>
      <c r="D47" s="197" t="s">
        <v>155</v>
      </c>
      <c r="E47" s="197"/>
      <c r="F47" s="197"/>
      <c r="G47" s="197"/>
      <c r="H47" s="198" t="n">
        <f aca="false">Directivos!$AT$1</f>
        <v>11</v>
      </c>
      <c r="I47" s="199" t="n">
        <f aca="false">Directivos!$AT$4</f>
        <v>0</v>
      </c>
      <c r="J47" s="199" t="n">
        <f aca="false">Directivos!$AT$5</f>
        <v>0</v>
      </c>
      <c r="K47" s="199" t="n">
        <f aca="false">Directivos!$AT$2</f>
        <v>0</v>
      </c>
      <c r="L47" s="200" t="n">
        <f aca="false">Directivos!$AT$3</f>
        <v>0</v>
      </c>
      <c r="M47" s="170"/>
      <c r="N47" s="162"/>
    </row>
    <row r="48" s="121" customFormat="true" ht="6.75" hidden="false" customHeight="true" outlineLevel="0" collapsed="false">
      <c r="A48" s="126"/>
      <c r="B48" s="130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131"/>
      <c r="N48" s="126"/>
    </row>
    <row r="49" s="121" customFormat="true" ht="11.25" hidden="false" customHeight="false" outlineLevel="0" collapsed="false">
      <c r="A49" s="126"/>
      <c r="B49" s="130"/>
      <c r="C49" s="202" t="s">
        <v>156</v>
      </c>
      <c r="D49" s="202"/>
      <c r="E49" s="119"/>
      <c r="F49" s="119"/>
      <c r="G49" s="119"/>
      <c r="H49" s="119"/>
      <c r="I49" s="119"/>
      <c r="J49" s="119"/>
      <c r="K49" s="119"/>
      <c r="L49" s="119"/>
      <c r="M49" s="131"/>
      <c r="N49" s="126"/>
    </row>
    <row r="50" s="121" customFormat="true" ht="11.25" hidden="false" customHeight="false" outlineLevel="0" collapsed="false">
      <c r="A50" s="126"/>
      <c r="B50" s="130"/>
      <c r="C50" s="202" t="s">
        <v>157</v>
      </c>
      <c r="D50" s="202"/>
      <c r="E50" s="119"/>
      <c r="F50" s="119"/>
      <c r="G50" s="119"/>
      <c r="H50" s="119"/>
      <c r="I50" s="119"/>
      <c r="J50" s="119"/>
      <c r="K50" s="119"/>
      <c r="L50" s="119"/>
      <c r="M50" s="131"/>
      <c r="N50" s="126"/>
    </row>
    <row r="51" s="121" customFormat="true" ht="11.25" hidden="false" customHeight="false" outlineLevel="0" collapsed="false">
      <c r="A51" s="126"/>
      <c r="B51" s="130"/>
      <c r="C51" s="202" t="s">
        <v>158</v>
      </c>
      <c r="D51" s="202"/>
      <c r="E51" s="119"/>
      <c r="F51" s="119"/>
      <c r="G51" s="119"/>
      <c r="H51" s="119"/>
      <c r="I51" s="119"/>
      <c r="J51" s="119"/>
      <c r="K51" s="119"/>
      <c r="L51" s="119"/>
      <c r="M51" s="131"/>
      <c r="N51" s="126"/>
    </row>
    <row r="52" s="121" customFormat="true" ht="11.25" hidden="false" customHeight="false" outlineLevel="0" collapsed="false">
      <c r="A52" s="126"/>
      <c r="B52" s="130"/>
      <c r="C52" s="202" t="s">
        <v>159</v>
      </c>
      <c r="D52" s="202"/>
      <c r="E52" s="119"/>
      <c r="F52" s="119"/>
      <c r="G52" s="119"/>
      <c r="H52" s="119"/>
      <c r="I52" s="119"/>
      <c r="J52" s="119"/>
      <c r="K52" s="119"/>
      <c r="L52" s="119"/>
      <c r="M52" s="131"/>
      <c r="N52" s="126"/>
    </row>
    <row r="53" s="121" customFormat="true" ht="11.25" hidden="false" customHeight="false" outlineLevel="0" collapsed="false">
      <c r="A53" s="126"/>
      <c r="B53" s="130"/>
      <c r="C53" s="202" t="s">
        <v>160</v>
      </c>
      <c r="D53" s="202"/>
      <c r="E53" s="119"/>
      <c r="F53" s="119"/>
      <c r="G53" s="119"/>
      <c r="H53" s="119"/>
      <c r="I53" s="119"/>
      <c r="J53" s="119"/>
      <c r="K53" s="119"/>
      <c r="L53" s="119"/>
      <c r="M53" s="131"/>
      <c r="N53" s="126"/>
    </row>
    <row r="54" s="121" customFormat="true" ht="6.75" hidden="false" customHeight="true" outlineLevel="0" collapsed="false">
      <c r="A54" s="203"/>
      <c r="B54" s="158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60"/>
      <c r="N54" s="203"/>
    </row>
    <row r="55" s="121" customFormat="true" ht="9" hidden="false" customHeight="true" outlineLevel="0" collapsed="false">
      <c r="A55" s="204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6"/>
    </row>
    <row r="56" customFormat="false" ht="9" hidden="false" customHeight="true" outlineLevel="0" collapsed="false">
      <c r="A56" s="162"/>
      <c r="B56" s="207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9"/>
      <c r="N56" s="162"/>
    </row>
    <row r="57" customFormat="false" ht="11.25" hidden="false" customHeight="true" outlineLevel="0" collapsed="false">
      <c r="A57" s="162"/>
      <c r="B57" s="163"/>
      <c r="C57" s="210" t="s">
        <v>161</v>
      </c>
      <c r="D57" s="210"/>
      <c r="E57" s="210"/>
      <c r="F57" s="210"/>
      <c r="G57" s="210"/>
      <c r="H57" s="210"/>
      <c r="I57" s="210"/>
      <c r="J57" s="210"/>
      <c r="K57" s="210"/>
      <c r="L57" s="210"/>
      <c r="M57" s="165"/>
      <c r="N57" s="162"/>
    </row>
    <row r="58" customFormat="false" ht="9" hidden="false" customHeight="true" outlineLevel="0" collapsed="false">
      <c r="A58" s="162"/>
      <c r="B58" s="163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65"/>
      <c r="N58" s="162"/>
    </row>
    <row r="59" customFormat="false" ht="11.25" hidden="false" customHeight="false" outlineLevel="0" collapsed="false">
      <c r="A59" s="162"/>
      <c r="B59" s="163"/>
      <c r="C59" s="117"/>
      <c r="D59" s="117"/>
      <c r="E59" s="117"/>
      <c r="F59" s="119"/>
      <c r="G59" s="119"/>
      <c r="H59" s="119"/>
      <c r="I59" s="119"/>
      <c r="J59" s="119"/>
      <c r="K59" s="119"/>
      <c r="L59" s="119"/>
      <c r="M59" s="165"/>
      <c r="N59" s="162"/>
    </row>
    <row r="60" customFormat="false" ht="11.25" hidden="false" customHeight="false" outlineLevel="0" collapsed="false">
      <c r="A60" s="162"/>
      <c r="B60" s="163"/>
      <c r="C60" s="117"/>
      <c r="D60" s="117"/>
      <c r="E60" s="117"/>
      <c r="F60" s="117"/>
      <c r="G60" s="117"/>
      <c r="H60" s="119"/>
      <c r="I60" s="119"/>
      <c r="J60" s="119"/>
      <c r="K60" s="119"/>
      <c r="L60" s="119"/>
      <c r="M60" s="165"/>
      <c r="N60" s="162"/>
    </row>
    <row r="61" customFormat="false" ht="11.25" hidden="false" customHeight="false" outlineLevel="0" collapsed="false">
      <c r="A61" s="162"/>
      <c r="B61" s="163"/>
      <c r="C61" s="117"/>
      <c r="D61" s="117"/>
      <c r="E61" s="117"/>
      <c r="F61" s="117"/>
      <c r="G61" s="117"/>
      <c r="H61" s="119"/>
      <c r="I61" s="119"/>
      <c r="J61" s="119"/>
      <c r="K61" s="119"/>
      <c r="L61" s="119"/>
      <c r="M61" s="165"/>
      <c r="N61" s="162"/>
    </row>
    <row r="62" customFormat="false" ht="11.25" hidden="false" customHeight="false" outlineLevel="0" collapsed="false">
      <c r="A62" s="162"/>
      <c r="B62" s="163"/>
      <c r="C62" s="117"/>
      <c r="D62" s="117"/>
      <c r="E62" s="117"/>
      <c r="F62" s="117"/>
      <c r="G62" s="117"/>
      <c r="H62" s="119"/>
      <c r="I62" s="119"/>
      <c r="J62" s="119"/>
      <c r="K62" s="119"/>
      <c r="L62" s="119"/>
      <c r="M62" s="165"/>
      <c r="N62" s="162"/>
    </row>
    <row r="63" customFormat="false" ht="11.25" hidden="false" customHeight="false" outlineLevel="0" collapsed="false">
      <c r="A63" s="162"/>
      <c r="B63" s="163"/>
      <c r="C63" s="117"/>
      <c r="D63" s="117"/>
      <c r="E63" s="117"/>
      <c r="F63" s="117"/>
      <c r="G63" s="117"/>
      <c r="H63" s="119"/>
      <c r="I63" s="119"/>
      <c r="J63" s="119"/>
      <c r="K63" s="119"/>
      <c r="L63" s="119"/>
      <c r="M63" s="165"/>
      <c r="N63" s="162"/>
    </row>
    <row r="64" customFormat="false" ht="11.25" hidden="false" customHeight="false" outlineLevel="0" collapsed="false">
      <c r="A64" s="162"/>
      <c r="B64" s="163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65"/>
      <c r="N64" s="162"/>
    </row>
    <row r="65" customFormat="false" ht="11.25" hidden="false" customHeight="false" outlineLevel="0" collapsed="false">
      <c r="A65" s="162"/>
      <c r="B65" s="163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65"/>
      <c r="N65" s="162"/>
    </row>
    <row r="66" customFormat="false" ht="11.25" hidden="false" customHeight="false" outlineLevel="0" collapsed="false">
      <c r="A66" s="162"/>
      <c r="B66" s="163"/>
      <c r="C66" s="117"/>
      <c r="D66" s="117"/>
      <c r="E66" s="117"/>
      <c r="F66" s="117"/>
      <c r="G66" s="117"/>
      <c r="H66" s="119"/>
      <c r="I66" s="119"/>
      <c r="J66" s="119"/>
      <c r="K66" s="119"/>
      <c r="L66" s="119"/>
      <c r="M66" s="165"/>
      <c r="N66" s="162"/>
    </row>
    <row r="67" customFormat="false" ht="11.25" hidden="false" customHeight="false" outlineLevel="0" collapsed="false">
      <c r="A67" s="162"/>
      <c r="B67" s="163"/>
      <c r="C67" s="117"/>
      <c r="D67" s="117"/>
      <c r="E67" s="117"/>
      <c r="F67" s="117"/>
      <c r="G67" s="117"/>
      <c r="H67" s="119"/>
      <c r="I67" s="119"/>
      <c r="J67" s="119"/>
      <c r="K67" s="119"/>
      <c r="L67" s="119"/>
      <c r="M67" s="165"/>
      <c r="N67" s="162"/>
    </row>
    <row r="68" customFormat="false" ht="11.25" hidden="false" customHeight="false" outlineLevel="0" collapsed="false">
      <c r="A68" s="162"/>
      <c r="B68" s="163"/>
      <c r="C68" s="117"/>
      <c r="D68" s="117"/>
      <c r="E68" s="117"/>
      <c r="F68" s="117"/>
      <c r="G68" s="117"/>
      <c r="H68" s="119"/>
      <c r="I68" s="119"/>
      <c r="J68" s="119"/>
      <c r="K68" s="119"/>
      <c r="L68" s="119"/>
      <c r="M68" s="165"/>
      <c r="N68" s="162"/>
    </row>
    <row r="69" customFormat="false" ht="11.25" hidden="false" customHeight="false" outlineLevel="0" collapsed="false">
      <c r="A69" s="162"/>
      <c r="B69" s="163"/>
      <c r="C69" s="117"/>
      <c r="D69" s="117"/>
      <c r="E69" s="117"/>
      <c r="F69" s="117"/>
      <c r="G69" s="117"/>
      <c r="H69" s="119"/>
      <c r="I69" s="119"/>
      <c r="J69" s="119"/>
      <c r="K69" s="119"/>
      <c r="L69" s="119"/>
      <c r="M69" s="165"/>
      <c r="N69" s="162"/>
    </row>
    <row r="70" customFormat="false" ht="11.25" hidden="false" customHeight="false" outlineLevel="0" collapsed="false">
      <c r="A70" s="162"/>
      <c r="B70" s="163"/>
      <c r="C70" s="117"/>
      <c r="D70" s="117"/>
      <c r="E70" s="117"/>
      <c r="F70" s="117"/>
      <c r="G70" s="117"/>
      <c r="H70" s="119"/>
      <c r="I70" s="119"/>
      <c r="J70" s="119"/>
      <c r="K70" s="119"/>
      <c r="L70" s="119"/>
      <c r="M70" s="165"/>
      <c r="N70" s="162"/>
    </row>
    <row r="71" customFormat="false" ht="11.25" hidden="false" customHeight="false" outlineLevel="0" collapsed="false">
      <c r="A71" s="162"/>
      <c r="B71" s="163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65"/>
      <c r="N71" s="162"/>
    </row>
    <row r="72" customFormat="false" ht="11.25" hidden="false" customHeight="false" outlineLevel="0" collapsed="false">
      <c r="A72" s="162"/>
      <c r="B72" s="163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65"/>
      <c r="N72" s="162"/>
    </row>
    <row r="73" customFormat="false" ht="11.25" hidden="false" customHeight="false" outlineLevel="0" collapsed="false">
      <c r="A73" s="162"/>
      <c r="B73" s="163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65"/>
      <c r="N73" s="162"/>
    </row>
    <row r="74" customFormat="false" ht="11.25" hidden="false" customHeight="false" outlineLevel="0" collapsed="false">
      <c r="A74" s="162"/>
      <c r="B74" s="163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65"/>
      <c r="N74" s="162"/>
    </row>
    <row r="75" customFormat="false" ht="11.25" hidden="false" customHeight="false" outlineLevel="0" collapsed="false">
      <c r="A75" s="162"/>
      <c r="B75" s="163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65"/>
      <c r="N75" s="162"/>
    </row>
    <row r="76" customFormat="false" ht="11.25" hidden="false" customHeight="false" outlineLevel="0" collapsed="false">
      <c r="A76" s="162"/>
      <c r="B76" s="163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65"/>
      <c r="N76" s="162"/>
    </row>
    <row r="77" customFormat="false" ht="11.25" hidden="false" customHeight="false" outlineLevel="0" collapsed="false">
      <c r="A77" s="162"/>
      <c r="B77" s="163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65"/>
      <c r="N77" s="162"/>
    </row>
    <row r="78" customFormat="false" ht="11.25" hidden="false" customHeight="false" outlineLevel="0" collapsed="false">
      <c r="A78" s="162"/>
      <c r="B78" s="163"/>
      <c r="C78" s="117"/>
      <c r="D78" s="117"/>
      <c r="E78" s="117"/>
      <c r="F78" s="117"/>
      <c r="G78" s="117"/>
      <c r="H78" s="119"/>
      <c r="I78" s="119"/>
      <c r="J78" s="119"/>
      <c r="K78" s="119"/>
      <c r="L78" s="119"/>
      <c r="M78" s="165"/>
      <c r="N78" s="162"/>
    </row>
    <row r="79" customFormat="false" ht="11.25" hidden="false" customHeight="false" outlineLevel="0" collapsed="false">
      <c r="A79" s="162"/>
      <c r="B79" s="163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65"/>
      <c r="N79" s="162"/>
    </row>
    <row r="80" customFormat="false" ht="11.25" hidden="false" customHeight="false" outlineLevel="0" collapsed="false">
      <c r="A80" s="162"/>
      <c r="B80" s="163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65"/>
      <c r="N80" s="162"/>
    </row>
    <row r="81" customFormat="false" ht="11.25" hidden="false" customHeight="false" outlineLevel="0" collapsed="false">
      <c r="A81" s="162"/>
      <c r="B81" s="163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65"/>
      <c r="N81" s="162"/>
    </row>
    <row r="82" customFormat="false" ht="12.75" hidden="false" customHeight="true" outlineLevel="0" collapsed="false">
      <c r="A82" s="162"/>
      <c r="B82" s="211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212"/>
      <c r="N82" s="162"/>
    </row>
    <row r="83" customFormat="false" ht="12.75" hidden="false" customHeight="true" outlineLevel="0" collapsed="false">
      <c r="A83" s="162"/>
      <c r="B83" s="207"/>
      <c r="C83" s="213"/>
      <c r="D83" s="213"/>
      <c r="E83" s="213"/>
      <c r="F83" s="213"/>
      <c r="G83" s="214"/>
      <c r="H83" s="207"/>
      <c r="I83" s="213"/>
      <c r="J83" s="213"/>
      <c r="K83" s="213"/>
      <c r="L83" s="213"/>
      <c r="M83" s="209"/>
      <c r="N83" s="162"/>
    </row>
    <row r="84" customFormat="false" ht="15" hidden="false" customHeight="true" outlineLevel="0" collapsed="false">
      <c r="A84" s="162"/>
      <c r="B84" s="166"/>
      <c r="C84" s="134" t="s">
        <v>162</v>
      </c>
      <c r="D84" s="134"/>
      <c r="E84" s="134"/>
      <c r="F84" s="134"/>
      <c r="G84" s="162"/>
      <c r="H84" s="166"/>
      <c r="I84" s="215" t="s">
        <v>163</v>
      </c>
      <c r="J84" s="215"/>
      <c r="K84" s="215"/>
      <c r="L84" s="215"/>
      <c r="M84" s="170"/>
      <c r="N84" s="162"/>
    </row>
    <row r="85" customFormat="false" ht="15" hidden="false" customHeight="true" outlineLevel="0" collapsed="false">
      <c r="A85" s="162"/>
      <c r="B85" s="166"/>
      <c r="C85" s="216" t="s">
        <v>164</v>
      </c>
      <c r="D85" s="216"/>
      <c r="E85" s="138" t="s">
        <v>24</v>
      </c>
      <c r="F85" s="139" t="s">
        <v>125</v>
      </c>
      <c r="G85" s="162"/>
      <c r="H85" s="166"/>
      <c r="I85" s="217" t="s">
        <v>165</v>
      </c>
      <c r="J85" s="217"/>
      <c r="K85" s="218" t="s">
        <v>166</v>
      </c>
      <c r="L85" s="219" t="s">
        <v>125</v>
      </c>
      <c r="M85" s="170"/>
      <c r="N85" s="162"/>
    </row>
    <row r="86" customFormat="false" ht="15" hidden="false" customHeight="true" outlineLevel="0" collapsed="false">
      <c r="A86" s="162"/>
      <c r="B86" s="166"/>
      <c r="C86" s="220" t="s">
        <v>167</v>
      </c>
      <c r="D86" s="220"/>
      <c r="E86" s="272" t="n">
        <f aca="false">Directivos!AU1</f>
        <v>0</v>
      </c>
      <c r="F86" s="222" t="n">
        <f aca="false">(E86*100)/H47</f>
        <v>0</v>
      </c>
      <c r="G86" s="162"/>
      <c r="H86" s="166"/>
      <c r="I86" s="223" t="s">
        <v>76</v>
      </c>
      <c r="J86" s="223"/>
      <c r="K86" s="224" t="n">
        <f aca="false">Directivos!AI1</f>
        <v>0</v>
      </c>
      <c r="L86" s="225" t="e">
        <f aca="false">($K86*100)/$K$93</f>
        <v>#DIV/0!</v>
      </c>
      <c r="M86" s="170"/>
      <c r="N86" s="162"/>
    </row>
    <row r="87" customFormat="false" ht="15" hidden="false" customHeight="true" outlineLevel="0" collapsed="false">
      <c r="A87" s="162"/>
      <c r="B87" s="166"/>
      <c r="C87" s="226" t="s">
        <v>168</v>
      </c>
      <c r="D87" s="226"/>
      <c r="E87" s="227" t="n">
        <f aca="false">Directivos!AU2</f>
        <v>0</v>
      </c>
      <c r="F87" s="228" t="n">
        <f aca="false">(E87*100)/H47</f>
        <v>0</v>
      </c>
      <c r="G87" s="162"/>
      <c r="H87" s="166"/>
      <c r="I87" s="229" t="s">
        <v>87</v>
      </c>
      <c r="J87" s="229"/>
      <c r="K87" s="230" t="n">
        <f aca="false">Directivos!AI2</f>
        <v>0</v>
      </c>
      <c r="L87" s="231" t="e">
        <f aca="false">($K87*100)/$K$93</f>
        <v>#DIV/0!</v>
      </c>
      <c r="M87" s="170"/>
      <c r="N87" s="162"/>
    </row>
    <row r="88" customFormat="false" ht="15" hidden="false" customHeight="true" outlineLevel="0" collapsed="false">
      <c r="A88" s="162"/>
      <c r="B88" s="166"/>
      <c r="C88" s="232" t="s">
        <v>169</v>
      </c>
      <c r="D88" s="232"/>
      <c r="E88" s="233" t="n">
        <f aca="false">Directivos!AU3</f>
        <v>0</v>
      </c>
      <c r="F88" s="234" t="n">
        <f aca="false">(E88*100)/H47</f>
        <v>0</v>
      </c>
      <c r="G88" s="162"/>
      <c r="H88" s="166"/>
      <c r="I88" s="229" t="s">
        <v>85</v>
      </c>
      <c r="J88" s="229"/>
      <c r="K88" s="230" t="n">
        <f aca="false">Directivos!AI3</f>
        <v>0</v>
      </c>
      <c r="L88" s="231" t="e">
        <f aca="false">($K88*100)/$K$93</f>
        <v>#DIV/0!</v>
      </c>
      <c r="M88" s="170"/>
      <c r="N88" s="162"/>
    </row>
    <row r="89" customFormat="false" ht="15" hidden="false" customHeight="true" outlineLevel="0" collapsed="false">
      <c r="A89" s="162"/>
      <c r="B89" s="163"/>
      <c r="C89" s="216" t="s">
        <v>129</v>
      </c>
      <c r="D89" s="216"/>
      <c r="E89" s="218" t="n">
        <f aca="false">SUM(E86:E88)</f>
        <v>0</v>
      </c>
      <c r="F89" s="235" t="n">
        <f aca="false">SUM(F86:F88)</f>
        <v>0</v>
      </c>
      <c r="G89" s="236"/>
      <c r="H89" s="166"/>
      <c r="I89" s="229" t="s">
        <v>114</v>
      </c>
      <c r="J89" s="229"/>
      <c r="K89" s="230" t="n">
        <f aca="false">Directivos!AI4</f>
        <v>0</v>
      </c>
      <c r="L89" s="231" t="e">
        <f aca="false">($K89*100)/$K$93</f>
        <v>#DIV/0!</v>
      </c>
      <c r="M89" s="170"/>
      <c r="N89" s="162"/>
    </row>
    <row r="90" customFormat="false" ht="15" hidden="false" customHeight="true" outlineLevel="0" collapsed="false">
      <c r="A90" s="162"/>
      <c r="B90" s="166"/>
      <c r="C90" s="208"/>
      <c r="D90" s="237"/>
      <c r="E90" s="237"/>
      <c r="F90" s="237"/>
      <c r="G90" s="162"/>
      <c r="H90" s="166"/>
      <c r="I90" s="229" t="s">
        <v>84</v>
      </c>
      <c r="J90" s="229"/>
      <c r="K90" s="230" t="n">
        <f aca="false">Directivos!AI5</f>
        <v>0</v>
      </c>
      <c r="L90" s="231" t="e">
        <f aca="false">($K90*100)/$K$93</f>
        <v>#DIV/0!</v>
      </c>
      <c r="M90" s="170"/>
      <c r="N90" s="162"/>
    </row>
    <row r="91" customFormat="false" ht="15" hidden="false" customHeight="true" outlineLevel="0" collapsed="false">
      <c r="A91" s="162"/>
      <c r="B91" s="166"/>
      <c r="C91" s="238"/>
      <c r="D91" s="238"/>
      <c r="E91" s="238"/>
      <c r="F91" s="238"/>
      <c r="G91" s="162"/>
      <c r="H91" s="166"/>
      <c r="I91" s="229" t="s">
        <v>83</v>
      </c>
      <c r="J91" s="229"/>
      <c r="K91" s="230" t="n">
        <f aca="false">Directivos!AI6</f>
        <v>0</v>
      </c>
      <c r="L91" s="231" t="e">
        <f aca="false">($K91*100)/$K$93</f>
        <v>#DIV/0!</v>
      </c>
      <c r="M91" s="170"/>
      <c r="N91" s="162"/>
    </row>
    <row r="92" customFormat="false" ht="15" hidden="false" customHeight="true" outlineLevel="0" collapsed="false">
      <c r="A92" s="162"/>
      <c r="B92" s="166"/>
      <c r="C92" s="238"/>
      <c r="D92" s="238"/>
      <c r="E92" s="238"/>
      <c r="F92" s="238"/>
      <c r="G92" s="162"/>
      <c r="H92" s="166"/>
      <c r="I92" s="239" t="s">
        <v>115</v>
      </c>
      <c r="J92" s="239"/>
      <c r="K92" s="240" t="n">
        <f aca="false">Directivos!AI7</f>
        <v>0</v>
      </c>
      <c r="L92" s="241" t="e">
        <f aca="false">($K92*100)/$K$93</f>
        <v>#DIV/0!</v>
      </c>
      <c r="M92" s="170"/>
      <c r="N92" s="162"/>
    </row>
    <row r="93" customFormat="false" ht="15" hidden="false" customHeight="true" outlineLevel="0" collapsed="false">
      <c r="A93" s="162"/>
      <c r="B93" s="166"/>
      <c r="C93" s="238"/>
      <c r="D93" s="238"/>
      <c r="E93" s="238"/>
      <c r="F93" s="238"/>
      <c r="G93" s="242"/>
      <c r="H93" s="166"/>
      <c r="I93" s="243" t="s">
        <v>129</v>
      </c>
      <c r="J93" s="243"/>
      <c r="K93" s="244" t="n">
        <f aca="false">SUM(K86:K92)</f>
        <v>0</v>
      </c>
      <c r="L93" s="245" t="e">
        <f aca="false">SUM(L86:L92)</f>
        <v>#DIV/0!</v>
      </c>
      <c r="M93" s="170"/>
      <c r="N93" s="162"/>
    </row>
    <row r="94" customFormat="false" ht="32.65" hidden="false" customHeight="true" outlineLevel="0" collapsed="false">
      <c r="A94" s="162"/>
      <c r="B94" s="166"/>
      <c r="C94" s="238"/>
      <c r="D94" s="238"/>
      <c r="E94" s="238"/>
      <c r="F94" s="238"/>
      <c r="G94" s="162"/>
      <c r="H94" s="163"/>
      <c r="I94" s="112"/>
      <c r="J94" s="112"/>
      <c r="K94" s="112"/>
      <c r="L94" s="112"/>
      <c r="M94" s="165"/>
      <c r="N94" s="162"/>
    </row>
    <row r="95" customFormat="false" ht="32.65" hidden="false" customHeight="true" outlineLevel="0" collapsed="false">
      <c r="A95" s="162"/>
      <c r="B95" s="166"/>
      <c r="C95" s="238"/>
      <c r="D95" s="238"/>
      <c r="E95" s="238"/>
      <c r="F95" s="238"/>
      <c r="G95" s="162"/>
      <c r="H95" s="163"/>
      <c r="I95" s="117"/>
      <c r="J95" s="117"/>
      <c r="K95" s="117"/>
      <c r="L95" s="117"/>
      <c r="M95" s="165"/>
      <c r="N95" s="162"/>
    </row>
    <row r="96" customFormat="false" ht="32.65" hidden="false" customHeight="true" outlineLevel="0" collapsed="false">
      <c r="A96" s="162"/>
      <c r="B96" s="166"/>
      <c r="C96" s="238"/>
      <c r="D96" s="238"/>
      <c r="E96" s="238"/>
      <c r="F96" s="238"/>
      <c r="G96" s="162"/>
      <c r="H96" s="163"/>
      <c r="I96" s="117"/>
      <c r="J96" s="117"/>
      <c r="K96" s="117"/>
      <c r="L96" s="117"/>
      <c r="M96" s="165"/>
      <c r="N96" s="162"/>
    </row>
    <row r="97" customFormat="false" ht="32.65" hidden="false" customHeight="true" outlineLevel="0" collapsed="false">
      <c r="A97" s="162"/>
      <c r="B97" s="166"/>
      <c r="C97" s="238"/>
      <c r="D97" s="238"/>
      <c r="E97" s="238"/>
      <c r="F97" s="238"/>
      <c r="G97" s="162"/>
      <c r="H97" s="163"/>
      <c r="I97" s="117"/>
      <c r="J97" s="117"/>
      <c r="K97" s="117"/>
      <c r="L97" s="117"/>
      <c r="M97" s="165"/>
      <c r="N97" s="162"/>
    </row>
    <row r="98" customFormat="false" ht="32.65" hidden="false" customHeight="true" outlineLevel="0" collapsed="false">
      <c r="A98" s="162"/>
      <c r="B98" s="166"/>
      <c r="C98" s="238"/>
      <c r="D98" s="238"/>
      <c r="E98" s="238"/>
      <c r="F98" s="238"/>
      <c r="G98" s="162"/>
      <c r="H98" s="163"/>
      <c r="I98" s="117"/>
      <c r="J98" s="117"/>
      <c r="K98" s="117"/>
      <c r="L98" s="117"/>
      <c r="M98" s="165"/>
      <c r="N98" s="162"/>
    </row>
    <row r="99" customFormat="false" ht="32.65" hidden="false" customHeight="true" outlineLevel="0" collapsed="false">
      <c r="A99" s="162"/>
      <c r="B99" s="246"/>
      <c r="C99" s="247"/>
      <c r="D99" s="247"/>
      <c r="E99" s="247"/>
      <c r="F99" s="247"/>
      <c r="G99" s="248"/>
      <c r="H99" s="246"/>
      <c r="I99" s="247"/>
      <c r="J99" s="247"/>
      <c r="K99" s="247"/>
      <c r="L99" s="247"/>
      <c r="M99" s="249"/>
      <c r="N99" s="16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RECTORIADOS</cp:lastModifiedBy>
  <cp:lastPrinted>2008-11-27T15:47:24Z</cp:lastPrinted>
  <dcterms:modified xsi:type="dcterms:W3CDTF">2023-09-05T18:10:36Z</dcterms:modified>
  <cp:revision>0</cp:revision>
  <dc:subject/>
  <dc:title/>
</cp:coreProperties>
</file>