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ón educativa La Sanjuana</t>
  </si>
  <si>
    <t xml:space="preserve">Bucarasic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Mejorar los procesos de enseñanza y aprendizaje a través de la planeación curricular en cada una de las áreas teniendo en cuenta las estructuras y los lineamientos dados en el PEI</t>
  </si>
  <si>
    <t xml:space="preserve">Apropiación de los planes de área</t>
  </si>
  <si>
    <t xml:space="preserve">Socialización de la estructura de los planes de área</t>
  </si>
  <si>
    <t xml:space="preserve">TERMINADA</t>
  </si>
  <si>
    <t xml:space="preserve">Implementación de los planes de área en la sede principal y sedes alteras</t>
  </si>
  <si>
    <t xml:space="preserve">Socialización de los diferentes planes de áreas</t>
  </si>
  <si>
    <t xml:space="preserve">Seguimiento a la implementación de los planes de área en la institución </t>
  </si>
  <si>
    <t xml:space="preserve">A febrero del 2023 el 100% de los docentes debe apropiarse de la estructura de las guías</t>
  </si>
  <si>
    <t xml:space="preserve">Apropiación de la estructura de las guías</t>
  </si>
  <si>
    <t xml:space="preserve">Socialización de la estructura de las guías</t>
  </si>
  <si>
    <t xml:space="preserve">Elaboración de guías según la estructura</t>
  </si>
  <si>
    <t xml:space="preserve">Implementación de las guías en las aulas de clase</t>
  </si>
  <si>
    <t xml:space="preserve">Seguimiento a la implementación de las guías</t>
  </si>
  <si>
    <t xml:space="preserve">Lograr que en todas las áreas del saber cuenten con materiales didácticos que le permiten un mayor aprendizaje a los estudiantes  </t>
  </si>
  <si>
    <t xml:space="preserve">A Marzo  del 2023  el 70 % de las áreas del saber cuenten con el material didáctico apropiado para el desarrollo pedagógico. </t>
  </si>
  <si>
    <t xml:space="preserve">Porcentaje de áreas con material didáctico apropiado </t>
  </si>
  <si>
    <t xml:space="preserve">Elaborar un formato  de necesidades de material didáctico de acuerdo a las áreas del saber.</t>
  </si>
  <si>
    <t xml:space="preserve">Asignar a cada docente de área el diligenciamiento del formato de necesidades didácticas. </t>
  </si>
  <si>
    <t xml:space="preserve">EN EJECUCION</t>
  </si>
  <si>
    <t xml:space="preserve">Crear en cada grado los rincones de material didáctico  por áreas académicas </t>
  </si>
  <si>
    <t xml:space="preserve">Evaluar la efectividad de la implementación de material didáctico en las diferentes áreas</t>
  </si>
  <si>
    <t xml:space="preserve">A junio del 2023  al menos el 70% de los docentes estén utilizando  el material didáctico asignado</t>
  </si>
  <si>
    <t xml:space="preserve">Porcentaje de áreas implementadas </t>
  </si>
  <si>
    <t xml:space="preserve">Crear una agenda de trabajo con la temática para determinar el uso de material didáctico</t>
  </si>
  <si>
    <t xml:space="preserve">Diseñar un reglamento para las buenas practicas en el uso del  material didáctico</t>
  </si>
  <si>
    <t xml:space="preserve">Apoyar el desarrollo de la guía de clase con el material didáctico apropiado </t>
  </si>
  <si>
    <t xml:space="preserve">Implementación de la semana de las ciencias y la creatividad</t>
  </si>
  <si>
    <t xml:space="preserve">Mejorar los desempeños académicos de los estudiantes tanto a nivel interno como en pruebas externas</t>
  </si>
  <si>
    <t xml:space="preserve">Índice de promoción superior al 90% en el año académico 2023</t>
  </si>
  <si>
    <t xml:space="preserve">Índices de promoción</t>
  </si>
  <si>
    <t xml:space="preserve">Socialización del sistema de evaluación a estudiantes y padres de familia</t>
  </si>
  <si>
    <t xml:space="preserve">Seguimiento al comportamiento y la asistencia del estudiante</t>
  </si>
  <si>
    <t xml:space="preserve">Aplicación de la metodología de trabajo con guías en las aulas de clase</t>
  </si>
  <si>
    <t xml:space="preserve">Aplicación de nivelaciones y refuerzos a los estudiantes que presenten dificultad en el aprendizaje</t>
  </si>
  <si>
    <t xml:space="preserve">60 puntos de promedio general en pruebas saber 11 2023</t>
  </si>
  <si>
    <t xml:space="preserve">Resultados de pruebas saber 11</t>
  </si>
  <si>
    <t xml:space="preserve">Diagnostico de las falencias en cada una de las áreas de acuerdo a los resultados de las evaluaciones externas</t>
  </si>
  <si>
    <t xml:space="preserve">Aplicación de simulacros de pruebas saber en estudiantes </t>
  </si>
  <si>
    <t xml:space="preserve">Fortalecimiento del plan lector y estrategias de enseñanza </t>
  </si>
  <si>
    <t xml:space="preserve">Aplicación de estrategias de trabajo diferenciado con estudiantes de undécimo grado</t>
  </si>
  <si>
    <t xml:space="preserve">Mejorar la infraestructura física para  dar cobertura al proceso de inclusión , adecuando y construyendo rampas  en cada una de los lugares de acceso en donde sea necesario, en la sede principal.</t>
  </si>
  <si>
    <t xml:space="preserve">Gestionar recursos físico y financieros con entidades territoriales para la construcción de las rampas.</t>
  </si>
  <si>
    <t xml:space="preserve">Rampas construidas </t>
  </si>
  <si>
    <t xml:space="preserve">Gestionar con los directivos de la institución y planeación municipal la consecución de los materiales para la  construcción y adecuación de las rampas .</t>
  </si>
  <si>
    <t xml:space="preserve">Realizar un proyecto  para la alcaldía solicitando recursos para dar solución a la problemática de la inclusión en la institución </t>
  </si>
  <si>
    <t xml:space="preserve">Solicitar  a la institución la vinculación   de la mano de obra no calificada a través  del proyecto de horas sociales  del estudiantado.</t>
  </si>
  <si>
    <t xml:space="preserve">Socializar con la comunidad educativa la construcción de las rampas.</t>
  </si>
  <si>
    <t xml:space="preserve">Planificar la construcción de las rampas de acuerdo a las necesidades de la institución para el cumplir con los requerimientos de la inclusión.  Construir  las rampas que no existen y adecuar las existentes.</t>
  </si>
  <si>
    <t xml:space="preserve">Rampas  planificadas.</t>
  </si>
  <si>
    <t xml:space="preserve">Consecución de los recursos materiales, técnicos y humanos para el inicio de la construcción de las rampas.</t>
  </si>
  <si>
    <t xml:space="preserve">Organizar plan de acción y cronograma de actividades para la ejecución de cada una de las rampas a construir  o adecuar.</t>
  </si>
  <si>
    <t xml:space="preserve">Construcción y  adecuación de las rampas en la sede principal de primaria y secundaria.</t>
  </si>
  <si>
    <t xml:space="preserve">Colocar señalización en cada una de las rampas.</t>
  </si>
  <si>
    <t xml:space="preserve">NO INICIADA</t>
  </si>
  <si>
    <t xml:space="preserve">Recuperar y reorganizar la información del registro de notas de los años 2007 y 2008 para imprimir y tener en el archivo.</t>
  </si>
  <si>
    <t xml:space="preserve">Recolectar y digitar la información académica  de los observadores de los años lectivos  2007 y 2008</t>
  </si>
  <si>
    <t xml:space="preserve">Información recolectada</t>
  </si>
  <si>
    <t xml:space="preserve">Búsqueda de las diferentes carpetas de los observadores de los grados preescolar hasta undécimo de los años lectivos 2007 y 2008.</t>
  </si>
  <si>
    <t xml:space="preserve">Confrontar listado de estudiantes con la información recolectada.</t>
  </si>
  <si>
    <t xml:space="preserve">Digitar la información académica encontrada en los formatos institucionales.</t>
  </si>
  <si>
    <t xml:space="preserve">Archivar  digitalmente en la plataforma institucional la información encontrada.</t>
  </si>
  <si>
    <t xml:space="preserve">Imprimir y organizar de forma física el libro de calificaciones de los años 2007 y 2008 para completar el archivo institucional de calificaciones.</t>
  </si>
  <si>
    <t xml:space="preserve">Archivo físico y digital  recolectado.</t>
  </si>
  <si>
    <t xml:space="preserve">Consecución de recursos ante el consejo directivo para la impresión y  encuadernación de los libros de calificaciones 2007 y 2008..</t>
  </si>
  <si>
    <t xml:space="preserve">Impresión y empastada de los libros de calificaciones 2007 y 2008.</t>
  </si>
  <si>
    <t xml:space="preserve">Archivar  en la oficina de la secretaria de la institución los libros de calificaciones de los años 2007 y 2008.</t>
  </si>
  <si>
    <t xml:space="preserve">Socializar con la comunidad educativa la recuperación del archivo académico de los años lectivos 2007 y 2008.</t>
  </si>
  <si>
    <t xml:space="preserve">     Ejecutar el plan de compras anual para las necesidades de los estudiantes en cuanto a material educativo para las actividades pedagógicas. Simulacros para preparación pruebas Saber.</t>
  </si>
  <si>
    <t xml:space="preserve">En junio de 2023 se  debe ejecutar el 50% del plan de compras de materiales educativos para la práctica docente.</t>
  </si>
  <si>
    <t xml:space="preserve">Gestión de recursos para el aprendizaje:  apoyo financiero para la aplicación de cursos predices. constancia de los recibidos hechos. Mínimo 3 por entidad.  </t>
  </si>
  <si>
    <t xml:space="preserve">Creación de un formato de reporte de necesidades educativas para el año escolar. </t>
  </si>
  <si>
    <t xml:space="preserve">Fijación de fechas para la capacitación virtual y la entrega del reporte de las necesidades. </t>
  </si>
  <si>
    <t xml:space="preserve">Realización oportunamente de la capacitación a los docentes para el reporte de las necesidades educativas. </t>
  </si>
  <si>
    <t xml:space="preserve">Ejecución y evaluación del 50% del plan de compras en materiales educativos para la práctica docente. </t>
  </si>
  <si>
    <t xml:space="preserve">Al finalizar el año 2023 los docentes reportarán las necesidades para incluirlas en el presupuesto del año siguiente, teniendo en cuenta las prácticas docentes.</t>
  </si>
  <si>
    <t xml:space="preserve">Socialización ante la comunidad educativa de los recursos gestionados para el aprendizaje ante las diferentes entidades.. </t>
  </si>
  <si>
    <t xml:space="preserve">Recolección de los reportes de las necesidades educativas priorizadas. </t>
  </si>
  <si>
    <t xml:space="preserve">Tabulación de los reportes para priorizar las necesidades para el año siguiente</t>
  </si>
  <si>
    <t xml:space="preserve">Reconocimiento de las necesidades primordiales para el año siguiente. </t>
  </si>
  <si>
    <t xml:space="preserve">Reporte de las necesidades pendientes</t>
  </si>
  <si>
    <t xml:space="preserve">Resaltar  el desempeño del mejor  estudiante por  grado y al mejor bachiller de pruebas ICFES y al  docente integral.</t>
  </si>
  <si>
    <t xml:space="preserve">A 25 de noviembre se dará  reconocimiento a los mejores estudiantes; estudiante mejor   pruebas ICFES y al docente integral e instintivo. </t>
  </si>
  <si>
    <t xml:space="preserve">Incentivar a los estudiantes para mejorar el promedio de las Pruebas a Saber 11°</t>
  </si>
  <si>
    <t xml:space="preserve">Dar reconocimiento de cuadro de Honor a los mejores estudiantes y docentes en cada periodo.</t>
  </si>
  <si>
    <t xml:space="preserve">Publicar en cartelera a los tres mejores estudiantes y docentes.</t>
  </si>
  <si>
    <t xml:space="preserve">Dar reconocimiento mediante una placa al mejor Bachiller Pruebas Saber 11° que haya alcanzado un promedio significativo.</t>
  </si>
  <si>
    <t xml:space="preserve">Publicar en las redes sociales de la Institución resaltando su Desempeño en las Pruebas Saber 11°.</t>
  </si>
  <si>
    <t xml:space="preserve">Estimular al 100% de los docentes con actividades de integración. </t>
  </si>
  <si>
    <t xml:space="preserve">Realización de diferentes actividades de integración entre los docentes. </t>
  </si>
  <si>
    <t xml:space="preserve">Planeación de diferentes encuentros, que motiven el bienestar del equipo docente.</t>
  </si>
  <si>
    <t xml:space="preserve">Publicación en la plataforma y en las diferentes redes sociales, del estudiante y docente resaltado por periodo en su labor Educativa.</t>
  </si>
  <si>
    <t xml:space="preserve">Dar reconocimiento a fin de año a los docentes que se destaquen durante el mismo, por su participación y colaboración en las diferentes actividades de la Institución</t>
  </si>
  <si>
    <t xml:space="preserve">Programación y realización de la integración por periodos de estudiantes y docentes que permita cerrar el año escolar con éxito y satisfacción.</t>
  </si>
  <si>
    <t xml:space="preserve">Elaborar un formato en el cual se lleve el seguimiento y registro de la sede priorizada para el mejoramiento y embellecimiento de la planta física. </t>
  </si>
  <si>
    <t xml:space="preserve">A junio del presente año, el 100% del instrumento o formato debe estar elaborado.  </t>
  </si>
  <si>
    <t xml:space="preserve">Elaborar el instrumento para registrar el seguimiento de lo ejecutado.</t>
  </si>
  <si>
    <t xml:space="preserve">Diseñar y realizar el instrumento o formato para el registro de la información.          </t>
  </si>
  <si>
    <t xml:space="preserve">Aprobación por el consejo Directivo del formato o instrumento para el registro de la información.</t>
  </si>
  <si>
    <t xml:space="preserve">Socializar con los docentes de la Institución el formato o instrumento para el registro de la i</t>
  </si>
  <si>
    <t xml:space="preserve">Socializar con los padres de familia el formato o instrumento para su conocimiento.</t>
  </si>
  <si>
    <t xml:space="preserve">A octubre, el 60% de la información debe estar registrada en el formato. </t>
  </si>
  <si>
    <t xml:space="preserve">Registrar en el formato de seguimiento de lo ejecutado por el plan de compras.</t>
  </si>
  <si>
    <t xml:space="preserve">Priorización de las necesidades de cada Sede, en cuanto al Embellecimiento de la Planta Física</t>
  </si>
  <si>
    <t xml:space="preserve">Diligenciar cada docente de la Institución el formato con las necesidades. </t>
  </si>
  <si>
    <t xml:space="preserve">Realización de un Cronograma de actividades para el cumplimiento de lo registrado en el formato.</t>
  </si>
  <si>
    <t xml:space="preserve">Presentación y aprobación de dichas actividades por el Consejo Directivo </t>
  </si>
  <si>
    <t xml:space="preserve">Diseñar una propuesta pedagógica en la que los padres de familia participen en el proceso de formación de sus hijos</t>
  </si>
  <si>
    <t xml:space="preserve">A febrero de 2023 los docentes habrán definido criterios de participación de los padres en el proceso formativo de sus hijos.</t>
  </si>
  <si>
    <t xml:space="preserve">Porcentaje de participacion de los padres de familia en los criterios propuestos.</t>
  </si>
  <si>
    <t xml:space="preserve">POSTULAR UN LISTADO DE PARÁMETORS Y ESTRATEGIAS DE PARTICIPACIÓN.</t>
  </si>
  <si>
    <t xml:space="preserve">DEFINIR CRITERIOS PARA ADOPTAR EN LOS DIFERENTES GRADOS.</t>
  </si>
  <si>
    <t xml:space="preserve">REALIZAR SEGUIMIENTO A LA PARTICIPACIÓN DE LOS PADRES COMO AGENTES DE FORMACIÓN.</t>
  </si>
  <si>
    <t xml:space="preserve">EVALUAR LA PARTICIPACIÓN DE LOS PADRESDE FAMILIA DURANTE EL AÑO ESCOLAR</t>
  </si>
  <si>
    <t xml:space="preserve">Evaluar la participación de los padres de familia como agentes formativos de los estudiantes.</t>
  </si>
  <si>
    <t xml:space="preserve">Porcentaje  de padres por grado/número  participantes en el proceso.</t>
  </si>
  <si>
    <t xml:space="preserve">ELABORAR UNA HERRAMIENTA DE MEDICIÓN Y EVALUACIÓN.</t>
  </si>
  <si>
    <t xml:space="preserve">EXPONER LA HERRAMIENTA DE EVALUACIÓN.</t>
  </si>
  <si>
    <t xml:space="preserve">EVALUACIÓN Y DIAGNÓSTICO.</t>
  </si>
  <si>
    <t xml:space="preserve">REORGANIZAR EL PROYECTO DE LA ESCUELA DE PADRES DIRECCIONADA A IMPLEMENTAR ACCIONES DE MEJORA</t>
  </si>
  <si>
    <t xml:space="preserve">DESARROLLAR 3 ACTIVIDADES DE ESCUELA DE PADRES</t>
  </si>
  <si>
    <t xml:space="preserve">PORCENTAJE DE ACTIVIDADES PROPUESTAS / ACTIVIDADES REALIZADAS.</t>
  </si>
  <si>
    <t xml:space="preserve">DESIGNAR LOS DOCENTES QUE VAN A LIDERAR LAS ACTIVIDADES DE ESCUELA DE PADRES.</t>
  </si>
  <si>
    <t xml:space="preserve">DEFINIR LAS TEMÁTICAS A IMPLEMENTAR EN EL DESARROLLO DE LAS ACTIVIDADES DE E.P.</t>
  </si>
  <si>
    <t xml:space="preserve">REALIZAR AL MENOS UNA ESCUELA DE PADRES POR PERIODO ACADÉMICO.</t>
  </si>
  <si>
    <t xml:space="preserve">GENERAR UN PLAN DE ACCIÓN Y DE MEJORAMIENTO TRAS REALIZAR CADA UNA DE LAS ACTIVIDADES DE LA ESCUELA DE PADRES.</t>
  </si>
  <si>
    <t xml:space="preserve">VINCULAR GRADUALMENTE A TODOS LOS PADRES DE FAMILIA EN EL PROCESO FORMATIVO DE LOS ESTUDIANTES MEDIANTE RECOMENDACIONES Y CRITERIOS ESTABLECIDOS EN LA ESCUELA DE PADRES.</t>
  </si>
  <si>
    <t xml:space="preserve">PORCENTAJE TOTAL DE PADRES /PADRES PARTICIPANTES.</t>
  </si>
  <si>
    <t xml:space="preserve">DISEÑAR UN INSTRUMENTO DE MEDICIÓN DE LA PARTICIPACIÓN DE LOS PADRES DE FAMILIA.</t>
  </si>
  <si>
    <t xml:space="preserve">ORGANIZAR UNA BASE DE DATOS CON LA INFORMACIÓN DE TODOS LOS PADRES DE LA COMUNIDAD EDUCATIVA.</t>
  </si>
  <si>
    <t xml:space="preserve">REALIZAR UN SEGUIMIENTO A LA PARTICIPACIÓN Y ASISTENCIA DE LOS PADRES DE FAMILIA EN CADA UNA DE LAS ESCUELAS DE PADRES.</t>
  </si>
  <si>
    <t xml:space="preserve">EVALUAR LA PARTICIPACIÓN DE LOS PADRES DURANTE EL REGRESO A LA PRESENCIALIDAD Y GENERAR UN PLAN DE MEJORAMIENTO EN CASO DE SER NECESARIO..</t>
  </si>
  <si>
    <t xml:space="preserve">ACTUALIZAR Y SOCIALIZAR EL PLAN ESCOLAR DE GESTIÒN DEL RIESGO Y PLAN DE SEGURIDAD , CONTANDO CON CAPACITACIONES Y APOYO DE ENTIDADES GUBERNAMENTALES Y NO GUBERNAMENTALES CON EL FIN DE FORTALECER DICHOS PLANES Y MITIGAR LOS DIFERENTES RIESGOS FISICOS QUE PUEDAN PRESENTARSE.</t>
  </si>
  <si>
    <t xml:space="preserve">TRANSVERSALIZAR EL PROYECTO DE PREVENCIÓN DE RIESGOS Y ATENCIÓN DE DESASTRES.</t>
  </si>
  <si>
    <t xml:space="preserve">PROYECTO PROPUESTO/ PROYECTO TRANSVERSALIZADO</t>
  </si>
  <si>
    <t xml:space="preserve">DIAGNOSTICAR CADA UNO DE LOS COMPONENTES DEL PLAN DE RIESGOS Y DETECTAR LOS ASPECTOS QUE SE DEBEN REAJUSTAR.</t>
  </si>
  <si>
    <t xml:space="preserve">RECOLECTAR INFORMACIÓN VERIDICA SOBRE CADA UNO DE LOS COMPONENTES DEL PLAN DE RIEGOS Y RELIZAR PASO A PASO SU REAJUSTE BASADO EN LA INFORMACIÓN RECOLECTADA.</t>
  </si>
  <si>
    <t xml:space="preserve">SOCIALIZAR EL PLAN DE SEGURIDAD ANTE LA COMUNIDAD EDUCATIVA.</t>
  </si>
  <si>
    <t xml:space="preserve">EVALUAR PERIODICAMENTE EL PLAN DE GESTION DE RIESGOS ACTUALIZADO</t>
  </si>
  <si>
    <t xml:space="preserve">EJECUTAR AL 100% EL PROYECTO DE PREVENCIÓN DE RIESGOS Y ATENCIÓN DE DESASTRES.</t>
  </si>
  <si>
    <t xml:space="preserve">PROYECTO PROPUESTO / % PROYECTO EJECUTADO</t>
  </si>
  <si>
    <t xml:space="preserve">SOLICITAR VISITA DEL REPRESENTANTE DE RIESGOS DEL MUNICIPIO</t>
  </si>
  <si>
    <t xml:space="preserve">DISEÑAR UN PROYECTO PARA LA REALIZACIO DEL MURO EN LA SEDE LA SALINA</t>
  </si>
  <si>
    <t xml:space="preserve">CONSTRUIR UN MURO DE CONTENCION EN LA  SEDE LA SALIN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146160</xdr:rowOff>
    </xdr:from>
    <xdr:to>
      <xdr:col>0</xdr:col>
      <xdr:colOff>1488960</xdr:colOff>
      <xdr:row>3</xdr:row>
      <xdr:rowOff>1904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70000" y="146160"/>
          <a:ext cx="1218960" cy="70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5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5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5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5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5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5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5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5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5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5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5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5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78" colorId="64" zoomScale="53" zoomScaleNormal="53" zoomScalePageLayoutView="70" workbookViewId="0">
      <selection pane="topLeft" activeCell="N74" activeCellId="0" sqref="N74:V80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0" width="32.43"/>
    <col collapsed="false" customWidth="true" hidden="false" outlineLevel="0" max="3" min="3" style="30" width="33.65"/>
    <col collapsed="false" customWidth="true" hidden="false" outlineLevel="0" max="4" min="4" style="30" width="13.77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77"/>
    <col collapsed="false" customWidth="true" hidden="false" outlineLevel="0" max="8" min="8" style="30" width="13.99"/>
    <col collapsed="false" customWidth="true" hidden="false" outlineLevel="0" max="9" min="9" style="30" width="19.77"/>
    <col collapsed="false" customWidth="true" hidden="false" outlineLevel="0" max="10" min="10" style="30" width="15.33"/>
    <col collapsed="false" customWidth="true" hidden="false" outlineLevel="0" max="11" min="11" style="30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13</v>
      </c>
      <c r="I5" s="38"/>
      <c r="J5" s="38"/>
      <c r="K5" s="39" t="s">
        <v>26</v>
      </c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customFormat="false" ht="25" hidden="false" customHeight="true" outlineLevel="0" collapsed="false">
      <c r="A8" s="43" t="s">
        <v>37</v>
      </c>
      <c r="B8" s="44" t="s">
        <v>37</v>
      </c>
      <c r="C8" s="44" t="s">
        <v>38</v>
      </c>
      <c r="D8" s="45" t="n">
        <v>0.6</v>
      </c>
      <c r="E8" s="46" t="n">
        <v>45020</v>
      </c>
      <c r="F8" s="45" t="n">
        <v>0.3</v>
      </c>
      <c r="G8" s="46" t="n">
        <v>45208</v>
      </c>
      <c r="H8" s="45" t="n">
        <v>0.3</v>
      </c>
      <c r="I8" s="46"/>
      <c r="J8" s="45"/>
      <c r="K8" s="44" t="s">
        <v>39</v>
      </c>
      <c r="L8" s="47" t="s">
        <v>40</v>
      </c>
    </row>
    <row r="9" customFormat="false" ht="25" hidden="false" customHeight="false" outlineLevel="0" collapsed="false">
      <c r="A9" s="43"/>
      <c r="B9" s="44"/>
      <c r="C9" s="44"/>
      <c r="D9" s="48" t="n">
        <v>0.6</v>
      </c>
      <c r="E9" s="49" t="n">
        <v>45020</v>
      </c>
      <c r="F9" s="48" t="n">
        <v>0.3</v>
      </c>
      <c r="G9" s="49" t="n">
        <v>45208</v>
      </c>
      <c r="H9" s="48" t="n">
        <v>0.3</v>
      </c>
      <c r="I9" s="49"/>
      <c r="J9" s="48"/>
      <c r="K9" s="50" t="s">
        <v>41</v>
      </c>
      <c r="L9" s="51" t="s">
        <v>40</v>
      </c>
    </row>
    <row r="10" customFormat="false" ht="25" hidden="false" customHeight="false" outlineLevel="0" collapsed="false">
      <c r="A10" s="43"/>
      <c r="B10" s="44"/>
      <c r="C10" s="44"/>
      <c r="D10" s="48" t="n">
        <v>0.6</v>
      </c>
      <c r="E10" s="49" t="n">
        <v>45020</v>
      </c>
      <c r="F10" s="48" t="n">
        <v>0.3</v>
      </c>
      <c r="G10" s="49" t="n">
        <v>45208</v>
      </c>
      <c r="H10" s="48" t="n">
        <v>0.3</v>
      </c>
      <c r="I10" s="49"/>
      <c r="J10" s="48"/>
      <c r="K10" s="50" t="s">
        <v>42</v>
      </c>
      <c r="L10" s="51" t="s">
        <v>40</v>
      </c>
    </row>
    <row r="11" s="54" customFormat="true" ht="25" hidden="false" customHeight="false" outlineLevel="0" collapsed="false">
      <c r="A11" s="43"/>
      <c r="B11" s="44"/>
      <c r="C11" s="44"/>
      <c r="D11" s="48" t="n">
        <v>0.6</v>
      </c>
      <c r="E11" s="49" t="n">
        <v>45020</v>
      </c>
      <c r="F11" s="52" t="n">
        <v>0.3</v>
      </c>
      <c r="G11" s="49" t="n">
        <v>45208</v>
      </c>
      <c r="H11" s="52" t="n">
        <v>0.3</v>
      </c>
      <c r="I11" s="53"/>
      <c r="J11" s="52"/>
      <c r="K11" s="50" t="s">
        <v>43</v>
      </c>
      <c r="L11" s="51" t="s">
        <v>40</v>
      </c>
    </row>
    <row r="12" s="54" customFormat="true" ht="25" hidden="false" customHeight="true" outlineLevel="0" collapsed="false">
      <c r="A12" s="43"/>
      <c r="B12" s="55" t="s">
        <v>44</v>
      </c>
      <c r="C12" s="55" t="s">
        <v>45</v>
      </c>
      <c r="D12" s="48" t="n">
        <v>0.75</v>
      </c>
      <c r="E12" s="49" t="n">
        <v>45020</v>
      </c>
      <c r="F12" s="48" t="n">
        <v>0.3</v>
      </c>
      <c r="G12" s="49" t="n">
        <v>45208</v>
      </c>
      <c r="H12" s="48" t="n">
        <v>0.45</v>
      </c>
      <c r="I12" s="49"/>
      <c r="J12" s="48"/>
      <c r="K12" s="55" t="s">
        <v>46</v>
      </c>
      <c r="L12" s="51" t="s">
        <v>40</v>
      </c>
    </row>
    <row r="13" s="54" customFormat="true" ht="25" hidden="false" customHeight="false" outlineLevel="0" collapsed="false">
      <c r="A13" s="43"/>
      <c r="B13" s="55"/>
      <c r="C13" s="55"/>
      <c r="D13" s="48" t="n">
        <v>0.75</v>
      </c>
      <c r="E13" s="49" t="n">
        <v>45020</v>
      </c>
      <c r="F13" s="48" t="n">
        <v>0.3</v>
      </c>
      <c r="G13" s="49" t="n">
        <v>45208</v>
      </c>
      <c r="H13" s="48" t="n">
        <v>0.45</v>
      </c>
      <c r="I13" s="49"/>
      <c r="J13" s="48"/>
      <c r="K13" s="55" t="s">
        <v>47</v>
      </c>
      <c r="L13" s="51" t="s">
        <v>40</v>
      </c>
    </row>
    <row r="14" s="54" customFormat="true" ht="25" hidden="false" customHeight="false" outlineLevel="0" collapsed="false">
      <c r="A14" s="43"/>
      <c r="B14" s="55"/>
      <c r="C14" s="55"/>
      <c r="D14" s="48" t="n">
        <v>0.8</v>
      </c>
      <c r="E14" s="49" t="n">
        <v>45020</v>
      </c>
      <c r="F14" s="48" t="n">
        <v>0.3</v>
      </c>
      <c r="G14" s="49" t="n">
        <v>45208</v>
      </c>
      <c r="H14" s="48" t="n">
        <v>0.5</v>
      </c>
      <c r="I14" s="49"/>
      <c r="J14" s="48"/>
      <c r="K14" s="50" t="s">
        <v>48</v>
      </c>
      <c r="L14" s="51" t="s">
        <v>40</v>
      </c>
    </row>
    <row r="15" s="54" customFormat="true" ht="25.5" hidden="false" customHeight="true" outlineLevel="0" collapsed="false">
      <c r="A15" s="43"/>
      <c r="B15" s="55"/>
      <c r="C15" s="55"/>
      <c r="D15" s="48" t="n">
        <v>0.8</v>
      </c>
      <c r="E15" s="49" t="n">
        <v>45020</v>
      </c>
      <c r="F15" s="52" t="n">
        <v>0.3</v>
      </c>
      <c r="G15" s="49" t="n">
        <v>45208</v>
      </c>
      <c r="H15" s="52" t="n">
        <v>0.5</v>
      </c>
      <c r="I15" s="53"/>
      <c r="J15" s="52"/>
      <c r="K15" s="50" t="s">
        <v>49</v>
      </c>
      <c r="L15" s="51" t="s">
        <v>40</v>
      </c>
    </row>
    <row r="16" s="54" customFormat="true" ht="37.5" hidden="false" customHeight="true" outlineLevel="0" collapsed="false">
      <c r="A16" s="56" t="s">
        <v>50</v>
      </c>
      <c r="B16" s="55" t="s">
        <v>51</v>
      </c>
      <c r="C16" s="55" t="s">
        <v>52</v>
      </c>
      <c r="D16" s="48" t="n">
        <v>0.3</v>
      </c>
      <c r="E16" s="49" t="n">
        <v>45020</v>
      </c>
      <c r="F16" s="48" t="n">
        <v>0.3</v>
      </c>
      <c r="G16" s="49" t="n">
        <v>45208</v>
      </c>
      <c r="H16" s="48" t="n">
        <v>0</v>
      </c>
      <c r="I16" s="49"/>
      <c r="J16" s="48"/>
      <c r="K16" s="55" t="s">
        <v>53</v>
      </c>
      <c r="L16" s="51" t="s">
        <v>40</v>
      </c>
    </row>
    <row r="17" s="54" customFormat="true" ht="37.5" hidden="false" customHeight="false" outlineLevel="0" collapsed="false">
      <c r="A17" s="56"/>
      <c r="B17" s="55"/>
      <c r="C17" s="55"/>
      <c r="D17" s="48" t="n">
        <v>0.3</v>
      </c>
      <c r="E17" s="49" t="n">
        <v>45020</v>
      </c>
      <c r="F17" s="48" t="n">
        <v>0.3</v>
      </c>
      <c r="G17" s="49" t="n">
        <v>45208</v>
      </c>
      <c r="H17" s="48" t="n">
        <v>0</v>
      </c>
      <c r="I17" s="49"/>
      <c r="J17" s="48"/>
      <c r="K17" s="55" t="s">
        <v>54</v>
      </c>
      <c r="L17" s="51" t="s">
        <v>55</v>
      </c>
    </row>
    <row r="18" s="54" customFormat="true" ht="37.5" hidden="false" customHeight="false" outlineLevel="0" collapsed="false">
      <c r="A18" s="56"/>
      <c r="B18" s="55"/>
      <c r="C18" s="55"/>
      <c r="D18" s="48" t="n">
        <v>0.3</v>
      </c>
      <c r="E18" s="49" t="n">
        <v>45020</v>
      </c>
      <c r="F18" s="48" t="n">
        <v>0.3</v>
      </c>
      <c r="G18" s="49" t="n">
        <v>45208</v>
      </c>
      <c r="H18" s="48" t="n">
        <v>0</v>
      </c>
      <c r="I18" s="49"/>
      <c r="J18" s="48"/>
      <c r="K18" s="50" t="s">
        <v>56</v>
      </c>
      <c r="L18" s="51" t="s">
        <v>55</v>
      </c>
    </row>
    <row r="19" s="54" customFormat="true" ht="37.5" hidden="false" customHeight="false" outlineLevel="0" collapsed="false">
      <c r="A19" s="56"/>
      <c r="B19" s="55"/>
      <c r="C19" s="55"/>
      <c r="D19" s="48" t="n">
        <v>0.3</v>
      </c>
      <c r="E19" s="49" t="n">
        <v>45020</v>
      </c>
      <c r="F19" s="52" t="n">
        <v>0.3</v>
      </c>
      <c r="G19" s="49" t="n">
        <v>45208</v>
      </c>
      <c r="H19" s="52" t="n">
        <v>0</v>
      </c>
      <c r="I19" s="53"/>
      <c r="J19" s="52"/>
      <c r="K19" s="50" t="s">
        <v>57</v>
      </c>
      <c r="L19" s="51" t="s">
        <v>55</v>
      </c>
    </row>
    <row r="20" s="54" customFormat="true" ht="37.5" hidden="false" customHeight="true" outlineLevel="0" collapsed="false">
      <c r="A20" s="56"/>
      <c r="B20" s="57" t="s">
        <v>58</v>
      </c>
      <c r="C20" s="58" t="s">
        <v>59</v>
      </c>
      <c r="D20" s="48" t="n">
        <v>0.5</v>
      </c>
      <c r="E20" s="49" t="n">
        <v>45020</v>
      </c>
      <c r="F20" s="48" t="n">
        <v>0.3</v>
      </c>
      <c r="G20" s="49" t="n">
        <v>45208</v>
      </c>
      <c r="H20" s="48" t="n">
        <v>0.2</v>
      </c>
      <c r="I20" s="49"/>
      <c r="J20" s="48"/>
      <c r="K20" s="55" t="s">
        <v>60</v>
      </c>
      <c r="L20" s="51" t="s">
        <v>40</v>
      </c>
    </row>
    <row r="21" s="54" customFormat="true" ht="37.5" hidden="false" customHeight="false" outlineLevel="0" collapsed="false">
      <c r="A21" s="56"/>
      <c r="B21" s="57"/>
      <c r="C21" s="58"/>
      <c r="D21" s="48" t="n">
        <v>0.5</v>
      </c>
      <c r="E21" s="49" t="n">
        <v>45020</v>
      </c>
      <c r="F21" s="52" t="n">
        <v>0.3</v>
      </c>
      <c r="G21" s="49" t="n">
        <v>45208</v>
      </c>
      <c r="H21" s="52" t="n">
        <v>0.2</v>
      </c>
      <c r="I21" s="53"/>
      <c r="J21" s="52"/>
      <c r="K21" s="55" t="s">
        <v>61</v>
      </c>
      <c r="L21" s="51" t="s">
        <v>40</v>
      </c>
    </row>
    <row r="22" s="54" customFormat="true" ht="25" hidden="false" customHeight="false" outlineLevel="0" collapsed="false">
      <c r="A22" s="56"/>
      <c r="B22" s="57"/>
      <c r="C22" s="58"/>
      <c r="D22" s="48" t="n">
        <v>0.5</v>
      </c>
      <c r="E22" s="49" t="n">
        <v>45020</v>
      </c>
      <c r="F22" s="52" t="n">
        <v>0.3</v>
      </c>
      <c r="G22" s="49" t="n">
        <v>45208</v>
      </c>
      <c r="H22" s="52" t="n">
        <v>0.2</v>
      </c>
      <c r="I22" s="53"/>
      <c r="J22" s="52"/>
      <c r="K22" s="55" t="s">
        <v>62</v>
      </c>
      <c r="L22" s="51" t="s">
        <v>40</v>
      </c>
    </row>
    <row r="23" s="54" customFormat="true" ht="25" hidden="false" customHeight="false" outlineLevel="0" collapsed="false">
      <c r="A23" s="56"/>
      <c r="B23" s="57"/>
      <c r="C23" s="58"/>
      <c r="D23" s="48" t="n">
        <v>0.5</v>
      </c>
      <c r="E23" s="49" t="n">
        <v>45020</v>
      </c>
      <c r="F23" s="52" t="n">
        <v>0.3</v>
      </c>
      <c r="G23" s="49" t="n">
        <v>45208</v>
      </c>
      <c r="H23" s="52" t="n">
        <v>0.2</v>
      </c>
      <c r="I23" s="53"/>
      <c r="J23" s="52"/>
      <c r="K23" s="55" t="s">
        <v>63</v>
      </c>
      <c r="L23" s="51" t="s">
        <v>40</v>
      </c>
    </row>
    <row r="24" s="54" customFormat="true" ht="25" hidden="false" customHeight="true" outlineLevel="0" collapsed="false">
      <c r="A24" s="59" t="s">
        <v>64</v>
      </c>
      <c r="B24" s="55" t="s">
        <v>65</v>
      </c>
      <c r="C24" s="55" t="s">
        <v>66</v>
      </c>
      <c r="D24" s="48" t="n">
        <v>0.7</v>
      </c>
      <c r="E24" s="49" t="n">
        <v>45020</v>
      </c>
      <c r="F24" s="52" t="n">
        <v>0.3</v>
      </c>
      <c r="G24" s="49" t="n">
        <v>45208</v>
      </c>
      <c r="H24" s="52" t="n">
        <v>0.4</v>
      </c>
      <c r="I24" s="49"/>
      <c r="J24" s="48"/>
      <c r="K24" s="60" t="s">
        <v>67</v>
      </c>
      <c r="L24" s="51" t="s">
        <v>40</v>
      </c>
    </row>
    <row r="25" s="54" customFormat="true" ht="25" hidden="false" customHeight="false" outlineLevel="0" collapsed="false">
      <c r="A25" s="59"/>
      <c r="B25" s="55"/>
      <c r="C25" s="55"/>
      <c r="D25" s="48" t="n">
        <v>0.75</v>
      </c>
      <c r="E25" s="49" t="n">
        <v>45020</v>
      </c>
      <c r="F25" s="52" t="n">
        <v>0.3</v>
      </c>
      <c r="G25" s="49" t="n">
        <v>45208</v>
      </c>
      <c r="H25" s="52" t="n">
        <v>0.45</v>
      </c>
      <c r="I25" s="49"/>
      <c r="J25" s="48"/>
      <c r="K25" s="60" t="s">
        <v>68</v>
      </c>
      <c r="L25" s="51" t="s">
        <v>40</v>
      </c>
    </row>
    <row r="26" s="54" customFormat="true" ht="25" hidden="false" customHeight="false" outlineLevel="0" collapsed="false">
      <c r="A26" s="59"/>
      <c r="B26" s="55"/>
      <c r="C26" s="55"/>
      <c r="D26" s="48" t="n">
        <v>0.8</v>
      </c>
      <c r="E26" s="49" t="n">
        <v>45020</v>
      </c>
      <c r="F26" s="52" t="n">
        <v>0.3</v>
      </c>
      <c r="G26" s="49" t="n">
        <v>45208</v>
      </c>
      <c r="H26" s="52" t="n">
        <v>0.5</v>
      </c>
      <c r="I26" s="49"/>
      <c r="J26" s="48"/>
      <c r="K26" s="50" t="s">
        <v>69</v>
      </c>
      <c r="L26" s="51" t="s">
        <v>40</v>
      </c>
    </row>
    <row r="27" s="54" customFormat="true" ht="37.5" hidden="false" customHeight="false" outlineLevel="0" collapsed="false">
      <c r="A27" s="59"/>
      <c r="B27" s="55"/>
      <c r="C27" s="55"/>
      <c r="D27" s="48" t="n">
        <v>0.8</v>
      </c>
      <c r="E27" s="49" t="n">
        <v>45020</v>
      </c>
      <c r="F27" s="52" t="n">
        <v>0.3</v>
      </c>
      <c r="G27" s="49" t="n">
        <v>45208</v>
      </c>
      <c r="H27" s="52" t="n">
        <v>0.5</v>
      </c>
      <c r="I27" s="53"/>
      <c r="J27" s="52"/>
      <c r="K27" s="50" t="s">
        <v>70</v>
      </c>
      <c r="L27" s="61" t="s">
        <v>40</v>
      </c>
    </row>
    <row r="28" s="54" customFormat="true" ht="37.5" hidden="false" customHeight="true" outlineLevel="0" collapsed="false">
      <c r="A28" s="59"/>
      <c r="B28" s="62" t="s">
        <v>71</v>
      </c>
      <c r="C28" s="62" t="s">
        <v>72</v>
      </c>
      <c r="D28" s="48" t="n">
        <v>0.7</v>
      </c>
      <c r="E28" s="49" t="n">
        <v>45020</v>
      </c>
      <c r="F28" s="52" t="n">
        <v>0.3</v>
      </c>
      <c r="G28" s="49" t="n">
        <v>45208</v>
      </c>
      <c r="H28" s="52" t="n">
        <v>0.4</v>
      </c>
      <c r="I28" s="49"/>
      <c r="J28" s="48"/>
      <c r="K28" s="60" t="s">
        <v>73</v>
      </c>
      <c r="L28" s="61" t="s">
        <v>40</v>
      </c>
    </row>
    <row r="29" s="54" customFormat="true" ht="25" hidden="false" customHeight="false" outlineLevel="0" collapsed="false">
      <c r="A29" s="59"/>
      <c r="B29" s="62"/>
      <c r="C29" s="62"/>
      <c r="D29" s="48" t="n">
        <v>0.75</v>
      </c>
      <c r="E29" s="49" t="n">
        <v>45020</v>
      </c>
      <c r="F29" s="52" t="n">
        <v>0.3</v>
      </c>
      <c r="G29" s="49" t="n">
        <v>45208</v>
      </c>
      <c r="H29" s="52" t="n">
        <v>0.45</v>
      </c>
      <c r="I29" s="53"/>
      <c r="J29" s="52"/>
      <c r="K29" s="60" t="s">
        <v>74</v>
      </c>
      <c r="L29" s="61" t="s">
        <v>40</v>
      </c>
    </row>
    <row r="30" s="54" customFormat="true" ht="25" hidden="false" customHeight="false" outlineLevel="0" collapsed="false">
      <c r="A30" s="59"/>
      <c r="B30" s="62"/>
      <c r="C30" s="62"/>
      <c r="D30" s="48" t="n">
        <v>0.8</v>
      </c>
      <c r="E30" s="49" t="n">
        <v>45020</v>
      </c>
      <c r="F30" s="52" t="n">
        <v>0.3</v>
      </c>
      <c r="G30" s="49" t="n">
        <v>45208</v>
      </c>
      <c r="H30" s="52" t="n">
        <v>0.5</v>
      </c>
      <c r="I30" s="53"/>
      <c r="J30" s="52"/>
      <c r="K30" s="60" t="s">
        <v>75</v>
      </c>
      <c r="L30" s="61" t="s">
        <v>40</v>
      </c>
    </row>
    <row r="31" s="54" customFormat="true" ht="30.75" hidden="false" customHeight="true" outlineLevel="0" collapsed="false">
      <c r="A31" s="59"/>
      <c r="B31" s="62"/>
      <c r="C31" s="62"/>
      <c r="D31" s="63" t="n">
        <v>0.8</v>
      </c>
      <c r="E31" s="64" t="n">
        <v>45020</v>
      </c>
      <c r="F31" s="65" t="n">
        <v>0.3</v>
      </c>
      <c r="G31" s="64" t="n">
        <v>45208</v>
      </c>
      <c r="H31" s="65" t="n">
        <v>0.5</v>
      </c>
      <c r="I31" s="66"/>
      <c r="J31" s="65"/>
      <c r="K31" s="67" t="s">
        <v>76</v>
      </c>
      <c r="L31" s="68" t="s">
        <v>40</v>
      </c>
    </row>
    <row r="32" s="54" customFormat="true" ht="38.25" hidden="false" customHeight="true" outlineLevel="0" collapsed="false">
      <c r="A32" s="69" t="s">
        <v>77</v>
      </c>
      <c r="B32" s="44" t="s">
        <v>78</v>
      </c>
      <c r="C32" s="70" t="s">
        <v>79</v>
      </c>
      <c r="D32" s="45" t="n">
        <f aca="false">F32+H32+J32</f>
        <v>1</v>
      </c>
      <c r="E32" s="46" t="n">
        <v>45020</v>
      </c>
      <c r="F32" s="45" t="n">
        <v>0.9</v>
      </c>
      <c r="G32" s="46" t="n">
        <v>45208</v>
      </c>
      <c r="H32" s="45" t="n">
        <v>0.1</v>
      </c>
      <c r="I32" s="46"/>
      <c r="J32" s="45"/>
      <c r="K32" s="70" t="s">
        <v>80</v>
      </c>
      <c r="L32" s="71" t="s">
        <v>40</v>
      </c>
    </row>
    <row r="33" s="54" customFormat="true" ht="38.25" hidden="false" customHeight="true" outlineLevel="0" collapsed="false">
      <c r="A33" s="69"/>
      <c r="B33" s="44"/>
      <c r="C33" s="70"/>
      <c r="D33" s="48" t="n">
        <f aca="false">F33+H33+J33</f>
        <v>1</v>
      </c>
      <c r="E33" s="49" t="n">
        <v>45020</v>
      </c>
      <c r="F33" s="48" t="n">
        <v>0.5</v>
      </c>
      <c r="G33" s="49" t="n">
        <v>45208</v>
      </c>
      <c r="H33" s="48" t="n">
        <v>0.5</v>
      </c>
      <c r="I33" s="49"/>
      <c r="J33" s="48"/>
      <c r="K33" s="72" t="s">
        <v>81</v>
      </c>
      <c r="L33" s="61" t="s">
        <v>40</v>
      </c>
    </row>
    <row r="34" s="54" customFormat="true" ht="38.25" hidden="false" customHeight="true" outlineLevel="0" collapsed="false">
      <c r="A34" s="69"/>
      <c r="B34" s="44"/>
      <c r="C34" s="70"/>
      <c r="D34" s="48" t="n">
        <f aca="false">F34+H34+J34</f>
        <v>1</v>
      </c>
      <c r="E34" s="49" t="n">
        <v>45020</v>
      </c>
      <c r="F34" s="48" t="n">
        <v>0.5</v>
      </c>
      <c r="G34" s="49" t="n">
        <v>45208</v>
      </c>
      <c r="H34" s="48" t="n">
        <v>0.5</v>
      </c>
      <c r="I34" s="49"/>
      <c r="J34" s="48"/>
      <c r="K34" s="72" t="s">
        <v>82</v>
      </c>
      <c r="L34" s="73" t="s">
        <v>40</v>
      </c>
    </row>
    <row r="35" customFormat="false" ht="25" hidden="false" customHeight="false" outlineLevel="0" collapsed="false">
      <c r="A35" s="69"/>
      <c r="B35" s="44"/>
      <c r="C35" s="70"/>
      <c r="D35" s="48" t="n">
        <f aca="false">F35+H35+J35</f>
        <v>1</v>
      </c>
      <c r="E35" s="74" t="n">
        <v>45020</v>
      </c>
      <c r="F35" s="75" t="n">
        <v>0.5</v>
      </c>
      <c r="G35" s="49" t="n">
        <v>45208</v>
      </c>
      <c r="H35" s="75" t="n">
        <v>0.5</v>
      </c>
      <c r="I35" s="74"/>
      <c r="J35" s="75"/>
      <c r="K35" s="76" t="s">
        <v>83</v>
      </c>
      <c r="L35" s="73" t="s">
        <v>40</v>
      </c>
    </row>
    <row r="36" customFormat="false" ht="37.5" hidden="false" customHeight="true" outlineLevel="0" collapsed="false">
      <c r="A36" s="69"/>
      <c r="B36" s="57" t="s">
        <v>84</v>
      </c>
      <c r="C36" s="55" t="s">
        <v>85</v>
      </c>
      <c r="D36" s="48" t="n">
        <f aca="false">F36+H36+J36</f>
        <v>0.7</v>
      </c>
      <c r="E36" s="49" t="n">
        <v>45020</v>
      </c>
      <c r="F36" s="48" t="n">
        <v>0.3</v>
      </c>
      <c r="G36" s="49" t="n">
        <v>45208</v>
      </c>
      <c r="H36" s="48" t="n">
        <v>0.4</v>
      </c>
      <c r="I36" s="49"/>
      <c r="J36" s="48"/>
      <c r="K36" s="76" t="s">
        <v>86</v>
      </c>
      <c r="L36" s="73" t="s">
        <v>55</v>
      </c>
    </row>
    <row r="37" customFormat="false" ht="50" hidden="false" customHeight="false" outlineLevel="0" collapsed="false">
      <c r="A37" s="69"/>
      <c r="B37" s="57"/>
      <c r="C37" s="55"/>
      <c r="D37" s="48" t="n">
        <f aca="false">F37+H37+J37</f>
        <v>1</v>
      </c>
      <c r="E37" s="49" t="n">
        <v>45020</v>
      </c>
      <c r="F37" s="48" t="n">
        <v>0.4</v>
      </c>
      <c r="G37" s="49" t="n">
        <v>45208</v>
      </c>
      <c r="H37" s="48" t="n">
        <v>0.6</v>
      </c>
      <c r="I37" s="49"/>
      <c r="J37" s="48"/>
      <c r="K37" s="72" t="s">
        <v>87</v>
      </c>
      <c r="L37" s="73" t="s">
        <v>55</v>
      </c>
    </row>
    <row r="38" customFormat="false" ht="37.5" hidden="false" customHeight="false" outlineLevel="0" collapsed="false">
      <c r="A38" s="69"/>
      <c r="B38" s="57"/>
      <c r="C38" s="55"/>
      <c r="D38" s="48" t="n">
        <f aca="false">F38+H38+J38</f>
        <v>0.5</v>
      </c>
      <c r="E38" s="49" t="n">
        <v>45020</v>
      </c>
      <c r="F38" s="48" t="n">
        <v>0.3</v>
      </c>
      <c r="G38" s="49" t="n">
        <v>45208</v>
      </c>
      <c r="H38" s="48" t="n">
        <v>0.2</v>
      </c>
      <c r="I38" s="49"/>
      <c r="J38" s="48"/>
      <c r="K38" s="72" t="s">
        <v>88</v>
      </c>
      <c r="L38" s="73" t="s">
        <v>55</v>
      </c>
    </row>
    <row r="39" customFormat="false" ht="25" hidden="false" customHeight="false" outlineLevel="0" collapsed="false">
      <c r="A39" s="69"/>
      <c r="B39" s="57"/>
      <c r="C39" s="55"/>
      <c r="D39" s="48" t="n">
        <f aca="false">F39+H39+J39</f>
        <v>0</v>
      </c>
      <c r="E39" s="74" t="n">
        <v>45020</v>
      </c>
      <c r="F39" s="75" t="n">
        <v>0</v>
      </c>
      <c r="G39" s="49" t="n">
        <v>45208</v>
      </c>
      <c r="H39" s="75" t="n">
        <v>0</v>
      </c>
      <c r="I39" s="74"/>
      <c r="J39" s="75"/>
      <c r="K39" s="76" t="s">
        <v>89</v>
      </c>
      <c r="L39" s="73" t="s">
        <v>90</v>
      </c>
      <c r="M39" s="77"/>
    </row>
    <row r="40" customFormat="false" ht="50" hidden="false" customHeight="true" outlineLevel="0" collapsed="false">
      <c r="A40" s="78" t="s">
        <v>91</v>
      </c>
      <c r="B40" s="57" t="s">
        <v>92</v>
      </c>
      <c r="C40" s="50" t="s">
        <v>93</v>
      </c>
      <c r="D40" s="48" t="n">
        <f aca="false">F40+H40+J40</f>
        <v>0.6</v>
      </c>
      <c r="E40" s="79" t="n">
        <v>45020</v>
      </c>
      <c r="F40" s="48" t="n">
        <v>0.3</v>
      </c>
      <c r="G40" s="49" t="n">
        <v>45208</v>
      </c>
      <c r="H40" s="48" t="n">
        <v>0.3</v>
      </c>
      <c r="I40" s="49"/>
      <c r="J40" s="48"/>
      <c r="K40" s="50" t="s">
        <v>94</v>
      </c>
      <c r="L40" s="73" t="s">
        <v>55</v>
      </c>
    </row>
    <row r="41" customFormat="false" ht="25" hidden="false" customHeight="false" outlineLevel="0" collapsed="false">
      <c r="A41" s="78"/>
      <c r="B41" s="57"/>
      <c r="C41" s="50"/>
      <c r="D41" s="48" t="n">
        <f aca="false">F41+H41+J41</f>
        <v>0.4</v>
      </c>
      <c r="E41" s="79" t="n">
        <v>45020</v>
      </c>
      <c r="F41" s="48" t="n">
        <v>0.3</v>
      </c>
      <c r="G41" s="49" t="n">
        <v>45208</v>
      </c>
      <c r="H41" s="48" t="n">
        <v>0.1</v>
      </c>
      <c r="I41" s="49"/>
      <c r="J41" s="48"/>
      <c r="K41" s="50" t="s">
        <v>95</v>
      </c>
      <c r="L41" s="73" t="s">
        <v>55</v>
      </c>
    </row>
    <row r="42" customFormat="false" ht="37.5" hidden="false" customHeight="false" outlineLevel="0" collapsed="false">
      <c r="A42" s="78"/>
      <c r="B42" s="57"/>
      <c r="C42" s="50"/>
      <c r="D42" s="48" t="n">
        <f aca="false">F42+H42+J42</f>
        <v>0.1</v>
      </c>
      <c r="E42" s="79" t="n">
        <v>45020</v>
      </c>
      <c r="F42" s="48" t="n">
        <v>0</v>
      </c>
      <c r="G42" s="49" t="n">
        <v>45208</v>
      </c>
      <c r="H42" s="48" t="n">
        <v>0.1</v>
      </c>
      <c r="I42" s="49"/>
      <c r="J42" s="48"/>
      <c r="K42" s="50" t="s">
        <v>96</v>
      </c>
      <c r="L42" s="73" t="s">
        <v>55</v>
      </c>
    </row>
    <row r="43" customFormat="false" ht="25" hidden="false" customHeight="false" outlineLevel="0" collapsed="false">
      <c r="A43" s="78"/>
      <c r="B43" s="57"/>
      <c r="C43" s="50"/>
      <c r="D43" s="48" t="n">
        <f aca="false">F43+H43+J43</f>
        <v>0</v>
      </c>
      <c r="E43" s="79" t="n">
        <v>45020</v>
      </c>
      <c r="F43" s="75" t="n">
        <v>0</v>
      </c>
      <c r="G43" s="49" t="n">
        <v>45208</v>
      </c>
      <c r="H43" s="75" t="n">
        <v>0</v>
      </c>
      <c r="I43" s="74"/>
      <c r="J43" s="75"/>
      <c r="K43" s="50" t="s">
        <v>97</v>
      </c>
      <c r="L43" s="73" t="s">
        <v>90</v>
      </c>
    </row>
    <row r="44" customFormat="false" ht="50" hidden="false" customHeight="true" outlineLevel="0" collapsed="false">
      <c r="A44" s="78"/>
      <c r="B44" s="80" t="s">
        <v>98</v>
      </c>
      <c r="C44" s="81" t="s">
        <v>99</v>
      </c>
      <c r="D44" s="48" t="n">
        <f aca="false">F44+H44+J44</f>
        <v>0.3</v>
      </c>
      <c r="E44" s="79" t="n">
        <v>44968</v>
      </c>
      <c r="F44" s="48" t="n">
        <v>0</v>
      </c>
      <c r="G44" s="49" t="n">
        <v>45208</v>
      </c>
      <c r="H44" s="48" t="n">
        <v>0.3</v>
      </c>
      <c r="I44" s="49"/>
      <c r="J44" s="48"/>
      <c r="K44" s="50" t="s">
        <v>100</v>
      </c>
      <c r="L44" s="73" t="s">
        <v>55</v>
      </c>
    </row>
    <row r="45" customFormat="false" ht="25" hidden="false" customHeight="false" outlineLevel="0" collapsed="false">
      <c r="A45" s="78"/>
      <c r="B45" s="80"/>
      <c r="C45" s="81"/>
      <c r="D45" s="48" t="n">
        <f aca="false">F45+H45+J45</f>
        <v>0</v>
      </c>
      <c r="E45" s="79" t="n">
        <v>44968</v>
      </c>
      <c r="F45" s="75" t="n">
        <v>0</v>
      </c>
      <c r="G45" s="49" t="n">
        <v>45208</v>
      </c>
      <c r="H45" s="75" t="n">
        <v>0</v>
      </c>
      <c r="I45" s="74"/>
      <c r="J45" s="75"/>
      <c r="K45" s="50" t="s">
        <v>101</v>
      </c>
      <c r="L45" s="73" t="s">
        <v>90</v>
      </c>
    </row>
    <row r="46" customFormat="false" ht="37.5" hidden="false" customHeight="false" outlineLevel="0" collapsed="false">
      <c r="A46" s="78"/>
      <c r="B46" s="80"/>
      <c r="C46" s="81"/>
      <c r="D46" s="48" t="n">
        <f aca="false">F46+H46+J46</f>
        <v>0</v>
      </c>
      <c r="E46" s="79" t="n">
        <v>44968</v>
      </c>
      <c r="F46" s="75" t="n">
        <v>0</v>
      </c>
      <c r="G46" s="49" t="n">
        <v>45208</v>
      </c>
      <c r="H46" s="75" t="n">
        <v>0</v>
      </c>
      <c r="I46" s="74"/>
      <c r="J46" s="75"/>
      <c r="K46" s="50" t="s">
        <v>102</v>
      </c>
      <c r="L46" s="73" t="s">
        <v>90</v>
      </c>
    </row>
    <row r="47" customFormat="false" ht="38" hidden="false" customHeight="false" outlineLevel="0" collapsed="false">
      <c r="A47" s="78"/>
      <c r="B47" s="80"/>
      <c r="C47" s="81"/>
      <c r="D47" s="63" t="n">
        <f aca="false">F47+H47+J47</f>
        <v>0</v>
      </c>
      <c r="E47" s="82" t="n">
        <v>44968</v>
      </c>
      <c r="F47" s="83" t="n">
        <v>0</v>
      </c>
      <c r="G47" s="64" t="n">
        <v>45208</v>
      </c>
      <c r="H47" s="83" t="n">
        <v>0</v>
      </c>
      <c r="I47" s="84"/>
      <c r="J47" s="83"/>
      <c r="K47" s="81" t="s">
        <v>103</v>
      </c>
      <c r="L47" s="85" t="s">
        <v>90</v>
      </c>
    </row>
    <row r="48" customFormat="false" ht="37.5" hidden="false" customHeight="true" outlineLevel="0" collapsed="false">
      <c r="A48" s="86" t="s">
        <v>104</v>
      </c>
      <c r="B48" s="67" t="s">
        <v>105</v>
      </c>
      <c r="C48" s="67" t="s">
        <v>106</v>
      </c>
      <c r="D48" s="87"/>
      <c r="E48" s="88"/>
      <c r="F48" s="89"/>
      <c r="G48" s="90"/>
      <c r="H48" s="89"/>
      <c r="I48" s="91"/>
      <c r="J48" s="89"/>
      <c r="K48" s="67" t="s">
        <v>107</v>
      </c>
      <c r="L48" s="92"/>
    </row>
    <row r="49" customFormat="false" ht="37.5" hidden="false" customHeight="false" outlineLevel="0" collapsed="false">
      <c r="A49" s="86"/>
      <c r="B49" s="67"/>
      <c r="C49" s="67"/>
      <c r="D49" s="48"/>
      <c r="E49" s="79"/>
      <c r="F49" s="75"/>
      <c r="G49" s="49"/>
      <c r="H49" s="75"/>
      <c r="I49" s="74"/>
      <c r="J49" s="75"/>
      <c r="K49" s="50" t="s">
        <v>108</v>
      </c>
      <c r="L49" s="73"/>
    </row>
    <row r="50" customFormat="false" ht="37.5" hidden="false" customHeight="false" outlineLevel="0" collapsed="false">
      <c r="A50" s="86"/>
      <c r="B50" s="67"/>
      <c r="C50" s="67"/>
      <c r="D50" s="48"/>
      <c r="E50" s="79"/>
      <c r="F50" s="75"/>
      <c r="G50" s="49"/>
      <c r="H50" s="75"/>
      <c r="I50" s="74"/>
      <c r="J50" s="75"/>
      <c r="K50" s="50" t="s">
        <v>109</v>
      </c>
      <c r="L50" s="73"/>
    </row>
    <row r="51" customFormat="false" ht="37.5" hidden="false" customHeight="false" outlineLevel="0" collapsed="false">
      <c r="A51" s="86"/>
      <c r="B51" s="67"/>
      <c r="C51" s="67"/>
      <c r="D51" s="48"/>
      <c r="E51" s="79"/>
      <c r="F51" s="75"/>
      <c r="G51" s="74"/>
      <c r="H51" s="75"/>
      <c r="I51" s="74"/>
      <c r="J51" s="75"/>
      <c r="K51" s="50" t="s">
        <v>110</v>
      </c>
      <c r="L51" s="61"/>
    </row>
    <row r="52" customFormat="false" ht="25" hidden="false" customHeight="true" outlineLevel="0" collapsed="false">
      <c r="A52" s="86"/>
      <c r="B52" s="50" t="s">
        <v>111</v>
      </c>
      <c r="C52" s="50" t="s">
        <v>112</v>
      </c>
      <c r="D52" s="48"/>
      <c r="E52" s="79"/>
      <c r="F52" s="75"/>
      <c r="G52" s="49"/>
      <c r="H52" s="75"/>
      <c r="I52" s="74"/>
      <c r="J52" s="75"/>
      <c r="K52" s="50" t="s">
        <v>113</v>
      </c>
      <c r="L52" s="61"/>
    </row>
    <row r="53" customFormat="false" ht="37.5" hidden="false" customHeight="false" outlineLevel="0" collapsed="false">
      <c r="A53" s="86"/>
      <c r="B53" s="50"/>
      <c r="C53" s="50"/>
      <c r="D53" s="75"/>
      <c r="E53" s="79"/>
      <c r="F53" s="75"/>
      <c r="G53" s="49"/>
      <c r="H53" s="75"/>
      <c r="I53" s="74"/>
      <c r="J53" s="75"/>
      <c r="K53" s="50" t="s">
        <v>114</v>
      </c>
      <c r="L53" s="61"/>
    </row>
    <row r="54" customFormat="false" ht="25" hidden="false" customHeight="false" outlineLevel="0" collapsed="false">
      <c r="A54" s="86"/>
      <c r="B54" s="50"/>
      <c r="C54" s="50"/>
      <c r="D54" s="75"/>
      <c r="E54" s="79"/>
      <c r="F54" s="75"/>
      <c r="G54" s="49"/>
      <c r="H54" s="75"/>
      <c r="I54" s="74"/>
      <c r="J54" s="75"/>
      <c r="K54" s="50" t="s">
        <v>115</v>
      </c>
      <c r="L54" s="61"/>
    </row>
    <row r="55" customFormat="false" ht="12.5" hidden="false" customHeight="false" outlineLevel="0" collapsed="false">
      <c r="A55" s="86"/>
      <c r="B55" s="50"/>
      <c r="C55" s="50"/>
      <c r="D55" s="75"/>
      <c r="E55" s="74"/>
      <c r="F55" s="75"/>
      <c r="G55" s="74"/>
      <c r="H55" s="75"/>
      <c r="I55" s="74"/>
      <c r="J55" s="75"/>
      <c r="K55" s="50" t="s">
        <v>116</v>
      </c>
      <c r="L55" s="61"/>
    </row>
    <row r="56" customFormat="false" ht="37.5" hidden="false" customHeight="true" outlineLevel="0" collapsed="false">
      <c r="A56" s="93" t="s">
        <v>117</v>
      </c>
      <c r="B56" s="50" t="s">
        <v>118</v>
      </c>
      <c r="C56" s="50" t="s">
        <v>119</v>
      </c>
      <c r="D56" s="48"/>
      <c r="E56" s="49"/>
      <c r="F56" s="48"/>
      <c r="G56" s="49"/>
      <c r="H56" s="48"/>
      <c r="I56" s="49"/>
      <c r="J56" s="48"/>
      <c r="K56" s="50" t="s">
        <v>120</v>
      </c>
      <c r="L56" s="73"/>
    </row>
    <row r="57" customFormat="false" ht="25" hidden="false" customHeight="false" outlineLevel="0" collapsed="false">
      <c r="A57" s="93"/>
      <c r="B57" s="50"/>
      <c r="C57" s="50"/>
      <c r="D57" s="48"/>
      <c r="E57" s="49"/>
      <c r="F57" s="48"/>
      <c r="G57" s="49"/>
      <c r="H57" s="48"/>
      <c r="I57" s="49"/>
      <c r="J57" s="48"/>
      <c r="K57" s="50" t="s">
        <v>121</v>
      </c>
      <c r="L57" s="73"/>
    </row>
    <row r="58" customFormat="false" ht="50" hidden="false" customHeight="false" outlineLevel="0" collapsed="false">
      <c r="A58" s="93"/>
      <c r="B58" s="50"/>
      <c r="C58" s="50"/>
      <c r="D58" s="48"/>
      <c r="E58" s="49"/>
      <c r="F58" s="48"/>
      <c r="G58" s="49"/>
      <c r="H58" s="48"/>
      <c r="I58" s="49"/>
      <c r="J58" s="48"/>
      <c r="K58" s="50" t="s">
        <v>122</v>
      </c>
      <c r="L58" s="73"/>
    </row>
    <row r="59" customFormat="false" ht="37.5" hidden="false" customHeight="false" outlineLevel="0" collapsed="false">
      <c r="A59" s="93"/>
      <c r="B59" s="50"/>
      <c r="C59" s="50"/>
      <c r="D59" s="75"/>
      <c r="E59" s="74"/>
      <c r="F59" s="75"/>
      <c r="G59" s="74"/>
      <c r="H59" s="75"/>
      <c r="I59" s="74"/>
      <c r="J59" s="75"/>
      <c r="K59" s="50" t="s">
        <v>123</v>
      </c>
      <c r="L59" s="73"/>
    </row>
    <row r="60" customFormat="false" ht="37.5" hidden="false" customHeight="true" outlineLevel="0" collapsed="false">
      <c r="A60" s="93"/>
      <c r="B60" s="50" t="s">
        <v>124</v>
      </c>
      <c r="C60" s="50" t="s">
        <v>125</v>
      </c>
      <c r="D60" s="48"/>
      <c r="E60" s="49"/>
      <c r="F60" s="48"/>
      <c r="G60" s="49"/>
      <c r="H60" s="48"/>
      <c r="I60" s="49"/>
      <c r="J60" s="48"/>
      <c r="K60" s="50" t="s">
        <v>126</v>
      </c>
      <c r="L60" s="73"/>
    </row>
    <row r="61" customFormat="false" ht="50" hidden="false" customHeight="false" outlineLevel="0" collapsed="false">
      <c r="A61" s="93"/>
      <c r="B61" s="50"/>
      <c r="C61" s="50"/>
      <c r="D61" s="48"/>
      <c r="E61" s="49"/>
      <c r="F61" s="48"/>
      <c r="G61" s="49"/>
      <c r="H61" s="48"/>
      <c r="I61" s="49"/>
      <c r="J61" s="48"/>
      <c r="K61" s="50" t="s">
        <v>127</v>
      </c>
      <c r="L61" s="73"/>
    </row>
    <row r="62" customFormat="false" ht="62.5" hidden="false" customHeight="false" outlineLevel="0" collapsed="false">
      <c r="A62" s="93"/>
      <c r="B62" s="50"/>
      <c r="C62" s="50"/>
      <c r="D62" s="48"/>
      <c r="E62" s="49"/>
      <c r="F62" s="48"/>
      <c r="G62" s="49"/>
      <c r="H62" s="48"/>
      <c r="I62" s="49"/>
      <c r="J62" s="48"/>
      <c r="K62" s="50" t="s">
        <v>128</v>
      </c>
      <c r="L62" s="73"/>
    </row>
    <row r="63" customFormat="false" ht="50" hidden="false" customHeight="false" outlineLevel="0" collapsed="false">
      <c r="A63" s="93"/>
      <c r="B63" s="50"/>
      <c r="C63" s="50"/>
      <c r="D63" s="75"/>
      <c r="E63" s="74"/>
      <c r="F63" s="75"/>
      <c r="G63" s="74"/>
      <c r="H63" s="75"/>
      <c r="I63" s="74"/>
      <c r="J63" s="75"/>
      <c r="K63" s="50" t="s">
        <v>129</v>
      </c>
      <c r="L63" s="73"/>
    </row>
    <row r="64" customFormat="false" ht="37.5" hidden="false" customHeight="true" outlineLevel="0" collapsed="false">
      <c r="A64" s="94" t="s">
        <v>130</v>
      </c>
      <c r="B64" s="50" t="s">
        <v>131</v>
      </c>
      <c r="C64" s="50" t="s">
        <v>132</v>
      </c>
      <c r="D64" s="48"/>
      <c r="E64" s="49"/>
      <c r="F64" s="48"/>
      <c r="G64" s="49"/>
      <c r="H64" s="48"/>
      <c r="I64" s="49"/>
      <c r="J64" s="48"/>
      <c r="K64" s="50" t="s">
        <v>133</v>
      </c>
      <c r="L64" s="73"/>
    </row>
    <row r="65" customFormat="false" ht="37.5" hidden="false" customHeight="false" outlineLevel="0" collapsed="false">
      <c r="A65" s="94"/>
      <c r="B65" s="50"/>
      <c r="C65" s="50"/>
      <c r="D65" s="48"/>
      <c r="E65" s="49"/>
      <c r="F65" s="48"/>
      <c r="G65" s="49"/>
      <c r="H65" s="48"/>
      <c r="I65" s="49"/>
      <c r="J65" s="48"/>
      <c r="K65" s="50" t="s">
        <v>134</v>
      </c>
      <c r="L65" s="73"/>
    </row>
    <row r="66" customFormat="false" ht="37.5" hidden="false" customHeight="false" outlineLevel="0" collapsed="false">
      <c r="A66" s="94"/>
      <c r="B66" s="50"/>
      <c r="C66" s="50"/>
      <c r="D66" s="48"/>
      <c r="E66" s="49"/>
      <c r="F66" s="48"/>
      <c r="G66" s="49"/>
      <c r="H66" s="48"/>
      <c r="I66" s="49"/>
      <c r="J66" s="48"/>
      <c r="K66" s="50" t="s">
        <v>135</v>
      </c>
      <c r="L66" s="73"/>
    </row>
    <row r="67" customFormat="false" ht="37.5" hidden="false" customHeight="false" outlineLevel="0" collapsed="false">
      <c r="A67" s="94"/>
      <c r="B67" s="50"/>
      <c r="C67" s="50"/>
      <c r="D67" s="75"/>
      <c r="E67" s="74"/>
      <c r="F67" s="75"/>
      <c r="G67" s="74"/>
      <c r="H67" s="75"/>
      <c r="I67" s="74"/>
      <c r="J67" s="75"/>
      <c r="K67" s="50" t="s">
        <v>136</v>
      </c>
      <c r="L67" s="73"/>
    </row>
    <row r="68" customFormat="false" ht="37.5" hidden="false" customHeight="true" outlineLevel="0" collapsed="false">
      <c r="A68" s="94"/>
      <c r="B68" s="95" t="s">
        <v>137</v>
      </c>
      <c r="C68" s="95" t="s">
        <v>138</v>
      </c>
      <c r="D68" s="48"/>
      <c r="E68" s="49"/>
      <c r="F68" s="48"/>
      <c r="G68" s="49"/>
      <c r="H68" s="48"/>
      <c r="I68" s="49"/>
      <c r="J68" s="48"/>
      <c r="K68" s="50" t="s">
        <v>139</v>
      </c>
      <c r="L68" s="73"/>
    </row>
    <row r="69" customFormat="false" ht="37.5" hidden="false" customHeight="false" outlineLevel="0" collapsed="false">
      <c r="A69" s="94"/>
      <c r="B69" s="95"/>
      <c r="C69" s="95"/>
      <c r="D69" s="75"/>
      <c r="E69" s="74"/>
      <c r="F69" s="75"/>
      <c r="G69" s="74"/>
      <c r="H69" s="75"/>
      <c r="I69" s="74"/>
      <c r="J69" s="75"/>
      <c r="K69" s="50" t="s">
        <v>140</v>
      </c>
      <c r="L69" s="73"/>
    </row>
    <row r="70" customFormat="false" ht="37.5" hidden="false" customHeight="false" outlineLevel="0" collapsed="false">
      <c r="A70" s="94"/>
      <c r="B70" s="95"/>
      <c r="C70" s="95"/>
      <c r="D70" s="75"/>
      <c r="E70" s="74"/>
      <c r="F70" s="75"/>
      <c r="G70" s="74"/>
      <c r="H70" s="75"/>
      <c r="I70" s="74"/>
      <c r="J70" s="75"/>
      <c r="K70" s="50" t="s">
        <v>141</v>
      </c>
      <c r="L70" s="73"/>
    </row>
    <row r="71" customFormat="false" ht="25.5" hidden="false" customHeight="false" outlineLevel="0" collapsed="false">
      <c r="A71" s="94"/>
      <c r="B71" s="95"/>
      <c r="C71" s="95"/>
      <c r="D71" s="96"/>
      <c r="E71" s="97"/>
      <c r="F71" s="96"/>
      <c r="G71" s="97"/>
      <c r="H71" s="96"/>
      <c r="I71" s="97"/>
      <c r="J71" s="96"/>
      <c r="K71" s="95" t="s">
        <v>142</v>
      </c>
      <c r="L71" s="98"/>
    </row>
    <row r="72" customFormat="false" ht="37.5" hidden="false" customHeight="true" outlineLevel="0" collapsed="false">
      <c r="A72" s="99" t="s">
        <v>143</v>
      </c>
      <c r="B72" s="70" t="s">
        <v>144</v>
      </c>
      <c r="C72" s="44" t="s">
        <v>145</v>
      </c>
      <c r="D72" s="45" t="n">
        <v>0.2</v>
      </c>
      <c r="E72" s="46" t="n">
        <v>45020</v>
      </c>
      <c r="F72" s="45" t="n">
        <v>0.3</v>
      </c>
      <c r="G72" s="46" t="n">
        <v>45208</v>
      </c>
      <c r="H72" s="45" t="n">
        <v>0.3</v>
      </c>
      <c r="I72" s="46"/>
      <c r="J72" s="45"/>
      <c r="K72" s="70" t="s">
        <v>146</v>
      </c>
      <c r="L72" s="100" t="s">
        <v>55</v>
      </c>
    </row>
    <row r="73" customFormat="false" ht="37.5" hidden="false" customHeight="false" outlineLevel="0" collapsed="false">
      <c r="A73" s="99"/>
      <c r="B73" s="70"/>
      <c r="C73" s="44"/>
      <c r="D73" s="48" t="n">
        <v>0.2</v>
      </c>
      <c r="E73" s="49" t="n">
        <v>45020</v>
      </c>
      <c r="F73" s="48" t="n">
        <v>0.3</v>
      </c>
      <c r="G73" s="49" t="n">
        <v>45208</v>
      </c>
      <c r="H73" s="48" t="n">
        <v>0.3</v>
      </c>
      <c r="I73" s="49"/>
      <c r="J73" s="48"/>
      <c r="K73" s="50" t="s">
        <v>147</v>
      </c>
      <c r="L73" s="73" t="s">
        <v>55</v>
      </c>
    </row>
    <row r="74" customFormat="false" ht="37.5" hidden="false" customHeight="false" outlineLevel="0" collapsed="false">
      <c r="A74" s="99"/>
      <c r="B74" s="70"/>
      <c r="C74" s="44"/>
      <c r="D74" s="48" t="n">
        <v>0.2</v>
      </c>
      <c r="E74" s="49" t="n">
        <v>45020</v>
      </c>
      <c r="F74" s="48" t="n">
        <v>0.3</v>
      </c>
      <c r="G74" s="49" t="n">
        <v>45208</v>
      </c>
      <c r="H74" s="48" t="n">
        <v>0.3</v>
      </c>
      <c r="I74" s="49"/>
      <c r="J74" s="48"/>
      <c r="K74" s="50" t="s">
        <v>148</v>
      </c>
      <c r="L74" s="73" t="s">
        <v>55</v>
      </c>
    </row>
    <row r="75" customFormat="false" ht="37.5" hidden="false" customHeight="false" outlineLevel="0" collapsed="false">
      <c r="A75" s="99"/>
      <c r="B75" s="70"/>
      <c r="C75" s="44"/>
      <c r="D75" s="75" t="n">
        <v>0.2</v>
      </c>
      <c r="E75" s="49" t="n">
        <v>45020</v>
      </c>
      <c r="F75" s="75" t="n">
        <v>0.3</v>
      </c>
      <c r="G75" s="49" t="n">
        <v>45208</v>
      </c>
      <c r="H75" s="75" t="n">
        <v>0.3</v>
      </c>
      <c r="I75" s="49"/>
      <c r="J75" s="75"/>
      <c r="K75" s="50" t="s">
        <v>149</v>
      </c>
      <c r="L75" s="73" t="s">
        <v>55</v>
      </c>
    </row>
    <row r="76" customFormat="false" ht="25" hidden="false" customHeight="true" outlineLevel="0" collapsed="false">
      <c r="A76" s="99"/>
      <c r="B76" s="50" t="s">
        <v>150</v>
      </c>
      <c r="C76" s="50" t="s">
        <v>151</v>
      </c>
      <c r="D76" s="48" t="n">
        <v>0.2</v>
      </c>
      <c r="E76" s="49" t="n">
        <v>45020</v>
      </c>
      <c r="F76" s="48" t="n">
        <v>0.3</v>
      </c>
      <c r="G76" s="49" t="n">
        <v>45208</v>
      </c>
      <c r="H76" s="48" t="n">
        <v>0.3</v>
      </c>
      <c r="I76" s="49"/>
      <c r="J76" s="48"/>
      <c r="K76" s="50" t="s">
        <v>152</v>
      </c>
      <c r="L76" s="73" t="s">
        <v>55</v>
      </c>
    </row>
    <row r="77" customFormat="false" ht="25" hidden="false" customHeight="false" outlineLevel="0" collapsed="false">
      <c r="A77" s="99"/>
      <c r="B77" s="50"/>
      <c r="C77" s="50"/>
      <c r="D77" s="48" t="n">
        <v>0.2</v>
      </c>
      <c r="E77" s="49" t="n">
        <v>45020</v>
      </c>
      <c r="F77" s="48" t="n">
        <v>0.3</v>
      </c>
      <c r="G77" s="49" t="n">
        <v>45208</v>
      </c>
      <c r="H77" s="48" t="n">
        <v>0.3</v>
      </c>
      <c r="I77" s="49"/>
      <c r="J77" s="48"/>
      <c r="K77" s="50" t="s">
        <v>153</v>
      </c>
      <c r="L77" s="73" t="s">
        <v>55</v>
      </c>
    </row>
    <row r="78" customFormat="false" ht="28" hidden="false" customHeight="true" outlineLevel="0" collapsed="false">
      <c r="A78" s="99"/>
      <c r="B78" s="50"/>
      <c r="C78" s="50"/>
      <c r="D78" s="48" t="n">
        <v>0.2</v>
      </c>
      <c r="E78" s="49" t="n">
        <v>45020</v>
      </c>
      <c r="F78" s="48" t="n">
        <v>0.3</v>
      </c>
      <c r="G78" s="49" t="n">
        <v>45208</v>
      </c>
      <c r="H78" s="48" t="n">
        <v>0.3</v>
      </c>
      <c r="I78" s="49"/>
      <c r="J78" s="48"/>
      <c r="K78" s="50" t="s">
        <v>154</v>
      </c>
      <c r="L78" s="73" t="s">
        <v>55</v>
      </c>
    </row>
    <row r="79" customFormat="false" ht="26.5" hidden="false" customHeight="true" outlineLevel="0" collapsed="false">
      <c r="A79" s="99"/>
      <c r="B79" s="50"/>
      <c r="C79" s="50"/>
      <c r="D79" s="75" t="n">
        <v>0.2</v>
      </c>
      <c r="E79" s="49" t="n">
        <v>45020</v>
      </c>
      <c r="F79" s="75" t="n">
        <v>0.3</v>
      </c>
      <c r="G79" s="49" t="n">
        <v>45208</v>
      </c>
      <c r="H79" s="75" t="n">
        <v>0.3</v>
      </c>
      <c r="I79" s="49"/>
      <c r="J79" s="75"/>
      <c r="K79" s="55"/>
      <c r="L79" s="73" t="s">
        <v>55</v>
      </c>
    </row>
    <row r="80" customFormat="false" ht="37.5" hidden="false" customHeight="true" outlineLevel="0" collapsed="false">
      <c r="A80" s="56" t="s">
        <v>155</v>
      </c>
      <c r="B80" s="55" t="s">
        <v>156</v>
      </c>
      <c r="C80" s="55" t="s">
        <v>157</v>
      </c>
      <c r="D80" s="48" t="n">
        <v>0.3</v>
      </c>
      <c r="E80" s="49" t="n">
        <v>45020</v>
      </c>
      <c r="F80" s="48" t="n">
        <v>0.3</v>
      </c>
      <c r="G80" s="49" t="n">
        <v>45208</v>
      </c>
      <c r="H80" s="48" t="n">
        <v>0.3</v>
      </c>
      <c r="I80" s="49"/>
      <c r="J80" s="48"/>
      <c r="K80" s="50" t="s">
        <v>158</v>
      </c>
      <c r="L80" s="73" t="s">
        <v>40</v>
      </c>
    </row>
    <row r="81" customFormat="false" ht="37.5" hidden="false" customHeight="false" outlineLevel="0" collapsed="false">
      <c r="A81" s="56"/>
      <c r="B81" s="55"/>
      <c r="C81" s="55"/>
      <c r="D81" s="48" t="n">
        <v>0.3</v>
      </c>
      <c r="E81" s="49" t="n">
        <v>45020</v>
      </c>
      <c r="F81" s="48" t="n">
        <v>0.3</v>
      </c>
      <c r="G81" s="49" t="n">
        <v>45208</v>
      </c>
      <c r="H81" s="48" t="n">
        <v>0.3</v>
      </c>
      <c r="I81" s="49"/>
      <c r="J81" s="48"/>
      <c r="K81" s="50" t="s">
        <v>159</v>
      </c>
      <c r="L81" s="73" t="s">
        <v>40</v>
      </c>
    </row>
    <row r="82" customFormat="false" ht="37.5" hidden="false" customHeight="false" outlineLevel="0" collapsed="false">
      <c r="A82" s="56"/>
      <c r="B82" s="55"/>
      <c r="C82" s="55"/>
      <c r="D82" s="48" t="n">
        <v>0.3</v>
      </c>
      <c r="E82" s="49" t="n">
        <v>45020</v>
      </c>
      <c r="F82" s="48" t="n">
        <v>0.3</v>
      </c>
      <c r="G82" s="49" t="n">
        <v>45208</v>
      </c>
      <c r="H82" s="48" t="n">
        <v>0.3</v>
      </c>
      <c r="I82" s="49"/>
      <c r="J82" s="48"/>
      <c r="K82" s="50" t="s">
        <v>160</v>
      </c>
      <c r="L82" s="73" t="s">
        <v>40</v>
      </c>
    </row>
    <row r="83" customFormat="false" ht="62.5" hidden="false" customHeight="false" outlineLevel="0" collapsed="false">
      <c r="A83" s="56"/>
      <c r="B83" s="55"/>
      <c r="C83" s="55"/>
      <c r="D83" s="75" t="n">
        <v>0.3</v>
      </c>
      <c r="E83" s="49" t="n">
        <v>45020</v>
      </c>
      <c r="F83" s="75" t="n">
        <v>0.3</v>
      </c>
      <c r="G83" s="49" t="n">
        <v>45208</v>
      </c>
      <c r="H83" s="75" t="n">
        <v>0.3</v>
      </c>
      <c r="I83" s="49"/>
      <c r="J83" s="75"/>
      <c r="K83" s="50" t="s">
        <v>161</v>
      </c>
      <c r="L83" s="73" t="s">
        <v>40</v>
      </c>
    </row>
    <row r="84" customFormat="false" ht="37.5" hidden="false" customHeight="true" outlineLevel="0" collapsed="false">
      <c r="A84" s="56"/>
      <c r="B84" s="57" t="s">
        <v>162</v>
      </c>
      <c r="C84" s="76" t="s">
        <v>163</v>
      </c>
      <c r="D84" s="48" t="n">
        <v>0.3</v>
      </c>
      <c r="E84" s="49" t="n">
        <v>45020</v>
      </c>
      <c r="F84" s="48" t="n">
        <v>0.3</v>
      </c>
      <c r="G84" s="49" t="n">
        <v>45208</v>
      </c>
      <c r="H84" s="48" t="n">
        <v>0.3</v>
      </c>
      <c r="I84" s="49"/>
      <c r="J84" s="48"/>
      <c r="K84" s="50" t="s">
        <v>164</v>
      </c>
      <c r="L84" s="73" t="s">
        <v>55</v>
      </c>
    </row>
    <row r="85" customFormat="false" ht="50" hidden="false" customHeight="false" outlineLevel="0" collapsed="false">
      <c r="A85" s="56"/>
      <c r="B85" s="57"/>
      <c r="C85" s="76"/>
      <c r="D85" s="75" t="n">
        <v>0.3</v>
      </c>
      <c r="E85" s="49" t="n">
        <v>45020</v>
      </c>
      <c r="F85" s="75" t="n">
        <v>0.3</v>
      </c>
      <c r="G85" s="49" t="n">
        <v>45208</v>
      </c>
      <c r="H85" s="75" t="n">
        <v>0.3</v>
      </c>
      <c r="I85" s="49"/>
      <c r="J85" s="75"/>
      <c r="K85" s="50" t="s">
        <v>165</v>
      </c>
      <c r="L85" s="73" t="s">
        <v>55</v>
      </c>
    </row>
    <row r="86" customFormat="false" ht="50" hidden="false" customHeight="false" outlineLevel="0" collapsed="false">
      <c r="A86" s="56"/>
      <c r="B86" s="57"/>
      <c r="C86" s="76"/>
      <c r="D86" s="75" t="n">
        <v>0.3</v>
      </c>
      <c r="E86" s="49" t="n">
        <v>45020</v>
      </c>
      <c r="F86" s="75" t="n">
        <v>0.3</v>
      </c>
      <c r="G86" s="49" t="n">
        <v>45208</v>
      </c>
      <c r="H86" s="75" t="n">
        <v>0.3</v>
      </c>
      <c r="I86" s="49"/>
      <c r="J86" s="75"/>
      <c r="K86" s="50" t="s">
        <v>166</v>
      </c>
      <c r="L86" s="73" t="s">
        <v>55</v>
      </c>
    </row>
    <row r="87" customFormat="false" ht="75" hidden="false" customHeight="false" outlineLevel="0" collapsed="false">
      <c r="A87" s="56"/>
      <c r="B87" s="57"/>
      <c r="C87" s="76"/>
      <c r="D87" s="75" t="n">
        <v>0.3</v>
      </c>
      <c r="E87" s="49" t="n">
        <v>45020</v>
      </c>
      <c r="F87" s="75" t="n">
        <v>0.3</v>
      </c>
      <c r="G87" s="49" t="n">
        <v>45208</v>
      </c>
      <c r="H87" s="75" t="n">
        <v>0.3</v>
      </c>
      <c r="I87" s="49"/>
      <c r="J87" s="75"/>
      <c r="K87" s="50" t="s">
        <v>167</v>
      </c>
      <c r="L87" s="73" t="s">
        <v>55</v>
      </c>
    </row>
    <row r="88" customFormat="false" ht="62.5" hidden="false" customHeight="true" outlineLevel="0" collapsed="false">
      <c r="A88" s="78" t="s">
        <v>168</v>
      </c>
      <c r="B88" s="55" t="s">
        <v>169</v>
      </c>
      <c r="C88" s="55" t="s">
        <v>170</v>
      </c>
      <c r="D88" s="75" t="n">
        <v>0.3</v>
      </c>
      <c r="E88" s="49" t="n">
        <v>45020</v>
      </c>
      <c r="F88" s="75" t="n">
        <v>0.3</v>
      </c>
      <c r="G88" s="49" t="n">
        <v>45208</v>
      </c>
      <c r="H88" s="75" t="n">
        <v>0.6</v>
      </c>
      <c r="I88" s="49"/>
      <c r="J88" s="75"/>
      <c r="K88" s="50" t="s">
        <v>171</v>
      </c>
      <c r="L88" s="73" t="s">
        <v>40</v>
      </c>
    </row>
    <row r="89" customFormat="false" ht="75" hidden="false" customHeight="false" outlineLevel="0" collapsed="false">
      <c r="A89" s="78"/>
      <c r="B89" s="55"/>
      <c r="C89" s="55"/>
      <c r="D89" s="75" t="n">
        <v>0.3</v>
      </c>
      <c r="E89" s="49" t="n">
        <v>45020</v>
      </c>
      <c r="F89" s="75" t="n">
        <v>0.3</v>
      </c>
      <c r="G89" s="49" t="n">
        <v>44945</v>
      </c>
      <c r="H89" s="75" t="n">
        <v>60</v>
      </c>
      <c r="I89" s="49"/>
      <c r="J89" s="75"/>
      <c r="K89" s="50" t="s">
        <v>172</v>
      </c>
      <c r="L89" s="73" t="s">
        <v>40</v>
      </c>
    </row>
    <row r="90" customFormat="false" ht="37.5" hidden="false" customHeight="false" outlineLevel="0" collapsed="false">
      <c r="A90" s="78"/>
      <c r="B90" s="55"/>
      <c r="C90" s="55"/>
      <c r="D90" s="75" t="n">
        <v>0.3</v>
      </c>
      <c r="E90" s="49" t="n">
        <v>45020</v>
      </c>
      <c r="F90" s="75" t="n">
        <v>0.3</v>
      </c>
      <c r="G90" s="49" t="n">
        <v>44928</v>
      </c>
      <c r="H90" s="75" t="n">
        <v>60</v>
      </c>
      <c r="I90" s="49"/>
      <c r="J90" s="75"/>
      <c r="K90" s="50" t="s">
        <v>173</v>
      </c>
      <c r="L90" s="73" t="s">
        <v>40</v>
      </c>
    </row>
    <row r="91" customFormat="false" ht="37.5" hidden="false" customHeight="false" outlineLevel="0" collapsed="false">
      <c r="A91" s="78"/>
      <c r="B91" s="55"/>
      <c r="C91" s="55"/>
      <c r="D91" s="75" t="n">
        <v>0.3</v>
      </c>
      <c r="E91" s="49" t="n">
        <v>45020</v>
      </c>
      <c r="F91" s="75" t="n">
        <v>0.3</v>
      </c>
      <c r="G91" s="74" t="n">
        <v>45027</v>
      </c>
      <c r="H91" s="75" t="n">
        <v>0.6</v>
      </c>
      <c r="I91" s="49"/>
      <c r="J91" s="75"/>
      <c r="K91" s="50" t="s">
        <v>174</v>
      </c>
      <c r="L91" s="61" t="s">
        <v>40</v>
      </c>
    </row>
    <row r="92" customFormat="false" ht="37.5" hidden="false" customHeight="true" outlineLevel="0" collapsed="false">
      <c r="A92" s="78"/>
      <c r="B92" s="80" t="s">
        <v>175</v>
      </c>
      <c r="C92" s="62" t="s">
        <v>176</v>
      </c>
      <c r="D92" s="75"/>
      <c r="E92" s="49" t="n">
        <v>45020</v>
      </c>
      <c r="F92" s="75" t="n">
        <v>0.3</v>
      </c>
      <c r="G92" s="49" t="n">
        <v>45258</v>
      </c>
      <c r="H92" s="75" t="n">
        <v>0.6</v>
      </c>
      <c r="I92" s="49"/>
      <c r="J92" s="75"/>
      <c r="K92" s="50" t="s">
        <v>177</v>
      </c>
      <c r="L92" s="61" t="s">
        <v>40</v>
      </c>
    </row>
    <row r="93" customFormat="false" ht="37.5" hidden="false" customHeight="false" outlineLevel="0" collapsed="false">
      <c r="A93" s="78"/>
      <c r="B93" s="80"/>
      <c r="C93" s="62"/>
      <c r="D93" s="75" t="n">
        <v>0.3</v>
      </c>
      <c r="E93" s="49" t="n">
        <v>45020</v>
      </c>
      <c r="F93" s="75" t="n">
        <v>0.3</v>
      </c>
      <c r="G93" s="49" t="n">
        <v>45259</v>
      </c>
      <c r="H93" s="75" t="n">
        <v>0.6</v>
      </c>
      <c r="I93" s="49"/>
      <c r="J93" s="75"/>
      <c r="K93" s="50" t="s">
        <v>178</v>
      </c>
      <c r="L93" s="61" t="s">
        <v>40</v>
      </c>
    </row>
    <row r="94" customFormat="false" ht="37.5" hidden="false" customHeight="false" outlineLevel="0" collapsed="false">
      <c r="A94" s="78"/>
      <c r="B94" s="80"/>
      <c r="C94" s="62"/>
      <c r="D94" s="75" t="n">
        <v>0.3</v>
      </c>
      <c r="E94" s="49" t="n">
        <v>45020</v>
      </c>
      <c r="F94" s="75" t="n">
        <v>0.3</v>
      </c>
      <c r="G94" s="49" t="n">
        <v>45260</v>
      </c>
      <c r="H94" s="75" t="n">
        <v>0.6</v>
      </c>
      <c r="I94" s="49"/>
      <c r="J94" s="75"/>
      <c r="K94" s="50" t="s">
        <v>178</v>
      </c>
      <c r="L94" s="61" t="s">
        <v>40</v>
      </c>
    </row>
    <row r="95" customFormat="false" ht="38" hidden="false" customHeight="false" outlineLevel="0" collapsed="false">
      <c r="A95" s="78"/>
      <c r="B95" s="80"/>
      <c r="C95" s="62"/>
      <c r="D95" s="83" t="n">
        <v>0.3</v>
      </c>
      <c r="E95" s="64" t="n">
        <v>45020</v>
      </c>
      <c r="F95" s="83" t="n">
        <v>0.3</v>
      </c>
      <c r="G95" s="64" t="n">
        <v>45231</v>
      </c>
      <c r="H95" s="83" t="n">
        <v>0.6</v>
      </c>
      <c r="I95" s="64"/>
      <c r="J95" s="83"/>
      <c r="K95" s="81" t="s">
        <v>179</v>
      </c>
      <c r="L95" s="68" t="s">
        <v>90</v>
      </c>
    </row>
    <row r="118" customFormat="false" ht="10" hidden="false" customHeight="false" outlineLevel="0" collapsed="false">
      <c r="L118" s="0" t="s">
        <v>55</v>
      </c>
    </row>
    <row r="119" customFormat="false" ht="10" hidden="false" customHeight="false" outlineLevel="0" collapsed="false">
      <c r="L119" s="0" t="s">
        <v>90</v>
      </c>
    </row>
    <row r="120" customFormat="false" ht="10" hidden="false" customHeight="false" outlineLevel="0" collapsed="false">
      <c r="L120" s="0" t="s">
        <v>40</v>
      </c>
    </row>
  </sheetData>
  <mergeCells count="7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3"/>
    <mergeCell ref="B56:B59"/>
    <mergeCell ref="C56:C59"/>
    <mergeCell ref="B60:B63"/>
    <mergeCell ref="C60:C63"/>
    <mergeCell ref="A64:A71"/>
    <mergeCell ref="B64:B67"/>
    <mergeCell ref="C64:C67"/>
    <mergeCell ref="B68:B71"/>
    <mergeCell ref="C68:C71"/>
    <mergeCell ref="A72:A79"/>
    <mergeCell ref="B72:B75"/>
    <mergeCell ref="C72:C75"/>
    <mergeCell ref="B76:B79"/>
    <mergeCell ref="C76:C79"/>
    <mergeCell ref="A80:A87"/>
    <mergeCell ref="B80:B83"/>
    <mergeCell ref="C80:C83"/>
    <mergeCell ref="B84:B87"/>
    <mergeCell ref="C84:C87"/>
    <mergeCell ref="A88:A95"/>
    <mergeCell ref="B88:B91"/>
    <mergeCell ref="C88:C91"/>
    <mergeCell ref="B92:B95"/>
    <mergeCell ref="C92:C95"/>
  </mergeCells>
  <dataValidations count="5">
    <dataValidation allowBlank="true" errorStyle="stop" operator="between" showDropDown="false" showErrorMessage="true" showInputMessage="false" sqref="L8:L33 L56:L71" type="list">
      <formula1>$L$117:$L$120</formula1>
      <formula2>0</formula2>
    </dataValidation>
    <dataValidation allowBlank="true" errorStyle="stop" operator="between" showDropDown="false" showErrorMessage="true" showInputMessage="false" sqref="L34:L39" type="list">
      <formula1>$L$105:$L$108</formula1>
      <formula2>0</formula2>
    </dataValidation>
    <dataValidation allowBlank="true" errorStyle="stop" operator="between" showDropDown="false" showErrorMessage="true" showInputMessage="false" sqref="L40:L43" type="list">
      <formula1>$L$107:$L$110</formula1>
      <formula2>0</formula2>
    </dataValidation>
    <dataValidation allowBlank="true" errorStyle="stop" operator="between" showDropDown="false" showErrorMessage="true" showInputMessage="false" sqref="L44:L47" type="list">
      <formula1>$L$111:$L$114</formula1>
      <formula2>0</formula2>
    </dataValidation>
    <dataValidation allowBlank="true" errorStyle="stop" operator="between" showDropDown="false" showErrorMessage="true" showInputMessage="false" sqref="L72:L95" type="list">
      <formula1>$L$131:$L$1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yamdaco</cp:lastModifiedBy>
  <cp:lastPrinted>2019-05-16T20:06:14Z</cp:lastPrinted>
  <dcterms:modified xsi:type="dcterms:W3CDTF">2023-10-10T06:17:13Z</dcterms:modified>
  <cp:revision>0</cp:revision>
  <dc:subject/>
  <dc:title/>
</cp:coreProperties>
</file>