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2</xdr:rowOff>
              </xdr:from>
              <xdr:to>
                <xdr:col>10</xdr:col>
                <xdr:colOff>44</xdr:colOff>
                <xdr:row>7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</xdr:row>
                <xdr:rowOff>2</xdr:rowOff>
              </xdr:from>
              <xdr:to>
                <xdr:col>11</xdr:col>
                <xdr:colOff>9</xdr:colOff>
                <xdr:row>7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</xdr:row>
                <xdr:rowOff>2</xdr:rowOff>
              </xdr:from>
              <xdr:to>
                <xdr:col>11</xdr:col>
                <xdr:colOff>30</xdr:colOff>
                <xdr:row>7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</xdr:row>
                <xdr:rowOff>2</xdr:rowOff>
              </xdr:from>
              <xdr:to>
                <xdr:col>13</xdr:col>
                <xdr:colOff>14</xdr:colOff>
                <xdr:row>7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5</xdr:row>
                <xdr:rowOff>2</xdr:rowOff>
              </xdr:from>
              <xdr:to>
                <xdr:col>14</xdr:col>
                <xdr:colOff>-1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LA SANJUANA</t>
  </si>
  <si>
    <t xml:space="preserve">Código DANE</t>
  </si>
  <si>
    <t xml:space="preserve">Dirección</t>
  </si>
  <si>
    <t xml:space="preserve">Corregimiento La Sanjuana-Bucarasica</t>
  </si>
  <si>
    <t xml:space="preserve">Municipio</t>
  </si>
  <si>
    <t xml:space="preserve">Bucarasica</t>
  </si>
  <si>
    <t xml:space="preserve">Correo electronico</t>
  </si>
  <si>
    <t xml:space="preserve">ielasajuana1@gmail.com</t>
  </si>
  <si>
    <t xml:space="preserve">Tel</t>
  </si>
  <si>
    <t xml:space="preserve">Rector o Director</t>
  </si>
  <si>
    <t xml:space="preserve">Félíx Francisco Lizcano Boada</t>
  </si>
  <si>
    <t xml:space="preserve">Horizonte</t>
  </si>
  <si>
    <t xml:space="preserve">3 añ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DAVID RIVERA CELIS</t>
  </si>
  <si>
    <t xml:space="preserve">LÍDER GESTIÓN DIRECTIVA</t>
  </si>
  <si>
    <t xml:space="preserve">ludarice68@hotmail.com</t>
  </si>
  <si>
    <t xml:space="preserve">SADY ACEVEDO BOTELLO</t>
  </si>
  <si>
    <t xml:space="preserve">LÍDER GESTIÓN ACADÉMICA</t>
  </si>
  <si>
    <t xml:space="preserve">sadyab14@hotmail.com</t>
  </si>
  <si>
    <t xml:space="preserve">ORLANDO RODRÍGUEZ QUIROZ</t>
  </si>
  <si>
    <t xml:space="preserve">LÍDER GESTIÓN ADMINISTRATIVA</t>
  </si>
  <si>
    <t xml:space="preserve">orlandorodriguezquiroz@gmail.com</t>
  </si>
  <si>
    <t xml:space="preserve">NAZLY DAYANA PARADA GELVES</t>
  </si>
  <si>
    <t xml:space="preserve">LÍDER GESTIÓN COMUNIDAD</t>
  </si>
  <si>
    <t xml:space="preserve">paradadanazly@gmail.com</t>
  </si>
  <si>
    <t xml:space="preserve">LIDERES DEL PLAN DE MEJORAMIENTO - SEGUIMIENTO Y EVALUACIÓN</t>
  </si>
  <si>
    <t xml:space="preserve">GESTIÓN</t>
  </si>
  <si>
    <t xml:space="preserve">BLANCA INÉS PEÑARANDA MENDOZA</t>
  </si>
  <si>
    <t xml:space="preserve">DOCENTE</t>
  </si>
  <si>
    <t xml:space="preserve">GESTIÓN DIRECTIVA</t>
  </si>
  <si>
    <t xml:space="preserve">FREDDY TORRES FIALLO</t>
  </si>
  <si>
    <t xml:space="preserve">GESTIÓN ACADÉMICA</t>
  </si>
  <si>
    <t xml:space="preserve">NANCY GALVIS QUISENO</t>
  </si>
  <si>
    <t xml:space="preserve">GESTIÓN ADMINISTRATIVA</t>
  </si>
  <si>
    <t xml:space="preserve">DEYFFAN ROLANDO CAMACHO ORDÓÑEZ</t>
  </si>
  <si>
    <t xml:space="preserve">GESTIÓN 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EMICA</t>
  </si>
  <si>
    <t xml:space="preserve">Plan de estudios</t>
  </si>
  <si>
    <t xml:space="preserve">Mejorar los procesos de enseñanza y aprendizaje a través de la planeación curricular en cada una de las áreas teniendo en cuenta las estructuras y los lineamientos dados en el PEI</t>
  </si>
  <si>
    <t xml:space="preserve">A febrero del 2023 el 100% de los docentes debe apropiarse de la estructura de los planes de área</t>
  </si>
  <si>
    <t xml:space="preserve">Apropiación de los planes de área</t>
  </si>
  <si>
    <t xml:space="preserve">SEMANAL</t>
  </si>
  <si>
    <t xml:space="preserve">Socialización de la estructura de los planes de área</t>
  </si>
  <si>
    <t xml:space="preserve">X</t>
  </si>
  <si>
    <t xml:space="preserve">Yamid Daniel Conde C</t>
  </si>
  <si>
    <t xml:space="preserve">Implementación de los planes de área en la sede principal y sedes alteras</t>
  </si>
  <si>
    <t xml:space="preserve">Socialización de los diferentes planes de áreas</t>
  </si>
  <si>
    <t xml:space="preserve">Todos los docentes</t>
  </si>
  <si>
    <t xml:space="preserve">Seguimiento a la implementación de los planes de área en la institución </t>
  </si>
  <si>
    <t xml:space="preserve">A febrero del 2023 el 100% de los docentes debe apropiarse de la estructura de las guías</t>
  </si>
  <si>
    <t xml:space="preserve">Apropiación de la estructura de las guías</t>
  </si>
  <si>
    <t xml:space="preserve">Socialización de la estructura de las guías</t>
  </si>
  <si>
    <t xml:space="preserve">COMITÉ ACADEMICO</t>
  </si>
  <si>
    <t xml:space="preserve">Elaboración de guías según la estructura</t>
  </si>
  <si>
    <t xml:space="preserve">Implementación de las guías en las aulas de clase</t>
  </si>
  <si>
    <t xml:space="preserve">Seguimiento a la implementación de las guías</t>
  </si>
  <si>
    <t xml:space="preserve">Opciones didácticas para las áreas, asignaturas y proyectos transversales</t>
  </si>
  <si>
    <t xml:space="preserve">Lograr que en todas las áreas del saber cuenten con materiales didácticos que le permiten un mayor aprendizaje a los estudiantes  </t>
  </si>
  <si>
    <t xml:space="preserve">A Marzo  del 2023  el 70 % de las áreas del saber cuenten con el material didáctico apropiado para el desarrollo pedagógico. </t>
  </si>
  <si>
    <t xml:space="preserve">Porcentaje de áreas con material didáctico apropiado </t>
  </si>
  <si>
    <t xml:space="preserve">TRIMESTRAL</t>
  </si>
  <si>
    <t xml:space="preserve">Elaborar un formato  de necesidades de material didáctico de acuerdo a las áreas del saber.</t>
  </si>
  <si>
    <t xml:space="preserve">Gladys Teresa Fernández</t>
  </si>
  <si>
    <t xml:space="preserve">Asignar a cada docente de área el diligenciamiento del formato de necesidades didácticas. </t>
  </si>
  <si>
    <t xml:space="preserve">Crear en cada grado los rincones de material didáctico  por áreas académicas </t>
  </si>
  <si>
    <t xml:space="preserve">evaluar la efectividad de la implementación de material didáctico en las diferentes áreas</t>
  </si>
  <si>
    <t xml:space="preserve">A junio del 2023  al menos el 70% de los docentes estén utilizando  el material didáctico asignado</t>
  </si>
  <si>
    <t xml:space="preserve">Porcentaje de áreas implementadas </t>
  </si>
  <si>
    <t xml:space="preserve">Crear una agenda de trabajo con la temática para determinar el uso de material didáctico</t>
  </si>
  <si>
    <t xml:space="preserve">Diseñar un reglamento para las buenas practicas en el uso del  material didáctico</t>
  </si>
  <si>
    <t xml:space="preserve">apoyar el desarrollo de la guía de clase con el material didáctico apropiado </t>
  </si>
  <si>
    <t xml:space="preserve">Implementación de la semana de las ciencias y la creatividad</t>
  </si>
  <si>
    <t xml:space="preserve">Uso pedagógico de las evaluaciones externas</t>
  </si>
  <si>
    <t xml:space="preserve">Mejorar los desempeños académicos de los estudiantes tanto a nivel interno como en pruebas externas</t>
  </si>
  <si>
    <t xml:space="preserve">Índice de promoción superior al 90% en el año académico 2023</t>
  </si>
  <si>
    <t xml:space="preserve">Índices de promoción</t>
  </si>
  <si>
    <t xml:space="preserve">Socialización del sistema de evaluación a estudiantes y padres de familia</t>
  </si>
  <si>
    <t xml:space="preserve">Seguimiento al comportamiento y la asistencia del estudiante</t>
  </si>
  <si>
    <t xml:space="preserve">Aplicación de la metodología de trabajo con guías en las aulas de clase</t>
  </si>
  <si>
    <t xml:space="preserve">Sandy Acevedo</t>
  </si>
  <si>
    <t xml:space="preserve">Aplicación de nivelaciones y refuerzos a los estudiantes que presenten dificultad en el aprendizaje</t>
  </si>
  <si>
    <t xml:space="preserve">28/04/20242</t>
  </si>
  <si>
    <t xml:space="preserve">60 puntos de promedio general en pruebas saber 11 2023</t>
  </si>
  <si>
    <t xml:space="preserve">Resultados de pruebas saber 11</t>
  </si>
  <si>
    <t xml:space="preserve">Diagnostico de las falencias en cada una de las áreas de acuerdo a los resultados de las evaluaciones externas</t>
  </si>
  <si>
    <t xml:space="preserve">Aplicación de simulacros de pruebas saber en estudiantes </t>
  </si>
  <si>
    <t xml:space="preserve">Freddy Torres</t>
  </si>
  <si>
    <t xml:space="preserve">Fortalecimiento del plan lector y estrategias de enseñanza </t>
  </si>
  <si>
    <t xml:space="preserve">Aplicación de estrategias de trabajo diferenciado con estudiantes de undécimo grado</t>
  </si>
  <si>
    <t xml:space="preserve">DIRECTIVA</t>
  </si>
  <si>
    <t xml:space="preserve">La institución educativa cuenta con una infraestructura adecuada para el desarrollo del proceso enseñanza aprendizaje; sin embargo no se puede llevar a cabo totalmente el proceso de la inclusión ya que carece de rampas adecuadas para el acceso a todas las dependencias de la sede principal y las sedes alternas.</t>
  </si>
  <si>
    <t xml:space="preserve">Mejorar la infraestructura física para  dar cobertura al proceso de inclusión , adecuando y construyendo rampas  en cada una de los lugares de acceso en donde sea necesario, en la sede principal.</t>
  </si>
  <si>
    <t xml:space="preserve">Gestionar recursos físico y financieros con entidades territoriales para la construcción de las rampas.</t>
  </si>
  <si>
    <t xml:space="preserve">Rampas construidas </t>
  </si>
  <si>
    <t xml:space="preserve">Gestionar con los directivos de la institución y planeación municipal la consecución de los materiales para la  construcción y adecuación de las rampas .</t>
  </si>
  <si>
    <t xml:space="preserve">Luis David Rivera</t>
  </si>
  <si>
    <t xml:space="preserve">realizar un proyecto  para la alcaldía solicitando recursos para dar solución a la problemática de la inclusión en la institución </t>
  </si>
  <si>
    <t xml:space="preserve">Blanca Inés Peñaranda</t>
  </si>
  <si>
    <t xml:space="preserve">Solicitar  a la institución la vinculación   de la mano de obra no calificada a través  del proyecto de horas sociales  del estudiantado.</t>
  </si>
  <si>
    <t xml:space="preserve">JESUS ANTONIO SILVA</t>
  </si>
  <si>
    <t xml:space="preserve">socializar con la comunidad educativa la construcción de las rampas.</t>
  </si>
  <si>
    <t xml:space="preserve">GESTION DIRECTIVA</t>
  </si>
  <si>
    <t xml:space="preserve">Planificar la construcción de las rampas de acuerdo a las necesidades de la institución para el cumplir con los requerimientos de la inclusión.  Construir  las rampas que no existen y adecuar las existentes.</t>
  </si>
  <si>
    <t xml:space="preserve">Rampas  planificadas.</t>
  </si>
  <si>
    <t xml:space="preserve">Consecución de los recursos materiales, técnicos y humanos para el inicio de la construcción de las rampas.</t>
  </si>
  <si>
    <t xml:space="preserve">Organizar plan de acción y cronograma de actividades para la ejecución de cada una de las rampas a construir  o adecuar.</t>
  </si>
  <si>
    <t xml:space="preserve">Heiner Eduardo Rolón</t>
  </si>
  <si>
    <t xml:space="preserve">Construcción y  adecuación de las rampas en la sede principal de primaria y secundaria.</t>
  </si>
  <si>
    <t xml:space="preserve">Colocar señalización en cada una de las rampas.</t>
  </si>
  <si>
    <t xml:space="preserve">La institución educativa cuenta con un registro de notas y archivo de documentación desde el año 2000 hasta la fecha ;sin embargo por motivos que se desconocen las notas, calificaciones y anecdotario de los años 2007 y 2008 no existen en ningún archivos </t>
  </si>
  <si>
    <t xml:space="preserve">recuperar y reorganizar la información del registro de notas de los años 2007 y 2008 para imprimir y tener en el archivo.</t>
  </si>
  <si>
    <t xml:space="preserve">recolectar y digitar la información académica  de los observadores de los años lectivos  2007 y 2008 </t>
  </si>
  <si>
    <t xml:space="preserve">Información recolectada</t>
  </si>
  <si>
    <t xml:space="preserve">Búsqueda de las diferentes carpetas de los observadores de los grados preescolar hasta undécimo de los años lectivos 2007 y 2008.</t>
  </si>
  <si>
    <t xml:space="preserve">confrontar listado de estudiantes con la información recolectada.</t>
  </si>
  <si>
    <t xml:space="preserve">Digitar la información académica encontrada en los formatos institucionales.</t>
  </si>
  <si>
    <t xml:space="preserve">Archivar  digitalmente en la plataforma institucional la información encontrada.</t>
  </si>
  <si>
    <t xml:space="preserve">Imprimir y organizar de forma física el libro de calificaciones de los años 2007 y 2008 para completar el archivo institucional de calificaciones.</t>
  </si>
  <si>
    <t xml:space="preserve">archivo físico y digital  recolectado.</t>
  </si>
  <si>
    <t xml:space="preserve">Consecución de recursos ante el consejo directivo para la impresión y  encuadernación de los libros de calificaciones 2007 y 2008..</t>
  </si>
  <si>
    <t xml:space="preserve">impresión y empastada de los libros de calificaciones 2007 y 2008.</t>
  </si>
  <si>
    <t xml:space="preserve">archivar  en la oficina de la secretaria de la institución los libros de calificaciones de los años 2007 y 2008.</t>
  </si>
  <si>
    <t xml:space="preserve">socializar con la comunidad educativa la recuperación del archivo académico de los años lectivos 2007 y 2008.</t>
  </si>
  <si>
    <t xml:space="preserve">ADMINISTRATIVA Y FINANCIERA</t>
  </si>
  <si>
    <t xml:space="preserve">Adquisición de los suministros y la dotación de la institución educativa (material didáctico, recursos digitales, TIC´S) para la demanda de estudiantes.</t>
  </si>
  <si>
    <t xml:space="preserve">     Ejecutar el plan de compras anual para las necesidades de los estudiantes en cuanto a material educativo para las actividades pedagógicas. Simulacros para preparación pruebas Saber.</t>
  </si>
  <si>
    <t xml:space="preserve">En junio de 2023 se  debe ejecutar el 50% del plan de compras de materiales educativos para la práctica docente.</t>
  </si>
  <si>
    <t xml:space="preserve">Gestión de recursos para el aprendizaje:  apoyo financiero para la aplicación de cursos predices. constancia de los recibidos hechos. Mínimo 3 por entidad.  </t>
  </si>
  <si>
    <t xml:space="preserve">Creación de un formato de reporte de necesidades educativas para el año escolar. </t>
  </si>
  <si>
    <t xml:space="preserve">x</t>
  </si>
  <si>
    <t xml:space="preserve">Fijación de fechas para la capacitación virtual y la entrega del reporte de las necesidades. </t>
  </si>
  <si>
    <t xml:space="preserve">---</t>
  </si>
  <si>
    <t xml:space="preserve">EQUIPO DE GESTION ADYFINAN</t>
  </si>
  <si>
    <t xml:space="preserve">Realización oportunamente de la capacitación a los docentes para el reporte de las necesidades educativas. </t>
  </si>
  <si>
    <t xml:space="preserve">Todos los docentes.</t>
  </si>
  <si>
    <t xml:space="preserve">Ejecución y evaluación del 50% del plan de compras en materiales educativos para la práctica docente. </t>
  </si>
  <si>
    <t xml:space="preserve">ORLANDO RODRIGUEZ</t>
  </si>
  <si>
    <t xml:space="preserve">Al finalizar el año 2023 los docentes reportarán las necesidades para incluirlas en el presupuesto del año siguiente, teniendo en cuenta las prácticas docentes.</t>
  </si>
  <si>
    <t xml:space="preserve">Socialización ante la comunidad educativa de los recursos gestionados para el aprendizaje ante las diferentes entidades.. </t>
  </si>
  <si>
    <t xml:space="preserve">Recolección de los reportes de las necesidades educativas priorizadas. </t>
  </si>
  <si>
    <t xml:space="preserve">Tabulación de los reportes para priorizar las necesidades para el año siguiente</t>
  </si>
  <si>
    <t xml:space="preserve">AMPARO MENDOZA</t>
  </si>
  <si>
    <t xml:space="preserve">Reconocimiento de las necesidades primordiales para el año siguiente. </t>
  </si>
  <si>
    <t xml:space="preserve">Reporte de las necesidades pendientes</t>
  </si>
  <si>
    <t xml:space="preserve">Todos los docentes. </t>
  </si>
  <si>
    <t xml:space="preserve">Reconocer la buena labor tanto de docentes como de estudiantes. </t>
  </si>
  <si>
    <t xml:space="preserve">Resaltar  el desempeño del mejor  estudiante por  grado y al mejor bachiller de pruebas ICFES y al  docente integral.</t>
  </si>
  <si>
    <t xml:space="preserve">A 25 de noviembre se dará  reconocimiento a los mejores estudiantes; estudiante mejor   pruebas ICFES y al docente integral e instintivo. </t>
  </si>
  <si>
    <t xml:space="preserve">Incentivar a los estudiantes para mejorar el promedio de las Pruebas a Saber 11°</t>
  </si>
  <si>
    <t xml:space="preserve">Dar reconocimiento de cuadro de Honor a los mejores estudiantes y docentes en cada periodo.</t>
  </si>
  <si>
    <t xml:space="preserve">Publicar en cartelera a los tres mejores estudiantes y docentes.</t>
  </si>
  <si>
    <t xml:space="preserve">NANCY GALVIS  Y ORLANDO RODRÍGUEZ</t>
  </si>
  <si>
    <t xml:space="preserve">Dar reconocimiento mediante una placa al mejor Bachiller Pruebas Saber 11° que haya alcanzado un promedio significativo.</t>
  </si>
  <si>
    <t xml:space="preserve">Publicar en las redes sociales de la Institución resaltando su Desempeño en las Pruebas Saber 11°.</t>
  </si>
  <si>
    <t xml:space="preserve">Estimular al 100% de los docentes con actividades de integración. </t>
  </si>
  <si>
    <t xml:space="preserve">Realización de diferentes actividades de integración entre los docentes. </t>
  </si>
  <si>
    <t xml:space="preserve">Planeación de diferentes encuentros, que motiven el bienestar del equipo docente.</t>
  </si>
  <si>
    <t xml:space="preserve">Publicación en la plataforma y en las diferentes redes sociales, del estudiante y docente resaltado por periodo en su labor Educativa.</t>
  </si>
  <si>
    <t xml:space="preserve">VIANNEY SUESCÚN</t>
  </si>
  <si>
    <t xml:space="preserve">Dar reconocimiento a fin de año a los docentes que se destaquen durante el mismo, por su participación y colaboración en las diferentes actividades de la Institución</t>
  </si>
  <si>
    <t xml:space="preserve">Programación y realización de la integración por periodos de estudiantes y docentes que permita cerrar el año escolar con éxito y satisfacción.</t>
  </si>
  <si>
    <t xml:space="preserve"> Elaboración de un instrumento para el registro y seguimiento en la adecuación y embellecimiento de la planta física</t>
  </si>
  <si>
    <t xml:space="preserve">Elaborar un formato en el cual se lleve el seguimiento y registro de la sede priorizada para el mejoramiento y embellecimiento de la planta física. </t>
  </si>
  <si>
    <t xml:space="preserve">A junio del presente año, el 100% del instrumento o formato debe estar elaborado.  </t>
  </si>
  <si>
    <t xml:space="preserve">Elaborar el instrumento para registrar el seguimiento de lo ejecutado.</t>
  </si>
  <si>
    <t xml:space="preserve">Diseñar y realizar el instrumento o formato para el registro de la información.          </t>
  </si>
  <si>
    <t xml:space="preserve">Aprobación por el consejo Directivo del formato o instrumento para el registro de la información.</t>
  </si>
  <si>
    <t xml:space="preserve">NANCY GALVIS</t>
  </si>
  <si>
    <t xml:space="preserve">Socializar con los docentes de la Institución el formato o instrumento para el registro de la i</t>
  </si>
  <si>
    <t xml:space="preserve">Socializar con los padres de familia el formato o instrumento para su conocimiento.</t>
  </si>
  <si>
    <t xml:space="preserve">A octubre, el 60% de la información debe estar registrada en el formato. </t>
  </si>
  <si>
    <t xml:space="preserve">Registrar en el formato de seguimiento de lo ejecutado por el plan de compras.</t>
  </si>
  <si>
    <t xml:space="preserve">Priorización de las necesidades de cada Sede, en cuanto al Embellecimiento de la Planta Física</t>
  </si>
  <si>
    <t xml:space="preserve">Diligenciar cada docente de la Institución el formato con las necesidades. </t>
  </si>
  <si>
    <t xml:space="preserve">TODOS LOS DOCENTES</t>
  </si>
  <si>
    <t xml:space="preserve">Realización de un Cronograma de actividades para el cumplimiento de lo registrado en el formato.</t>
  </si>
  <si>
    <t xml:space="preserve">Presentación y aprobación de dichas actividades por el Consejo Directivo </t>
  </si>
  <si>
    <t xml:space="preserve">MARGARITA MENDOZA.</t>
  </si>
  <si>
    <t xml:space="preserve">COMUNITARIA</t>
  </si>
  <si>
    <t xml:space="preserve">La institución tiene propuestas para estimular la participación
de las familias como mecanismo de apoyo a acciones,
que si bien son pertinentes para la institución y están en
concordancia con el PEI, no han sido diseñadas con base
en su participación.</t>
  </si>
  <si>
    <t xml:space="preserve">DISEÑAR UNA PROPUESTA PEDAGÓGICA EN LA QUE LOS PADRES DE FAMILIA PARTICIPEN EN EL PROCESO DE FORMACIÓN DE SUS HIJOS DURANTE EL RETORNO A LA MODALIDAD DE CLASES PRESENCIALES.</t>
  </si>
  <si>
    <t xml:space="preserve">A FEBRERO DE 2022 LOS DOCENTES HABRÁN DEFINIDO CRITERIOS DE PARTICIPACIÓN DE LOS PADRES EN EL PROCESO FORMATIVO DE SUS HIJOS DURANTE EL REGRESO A LA PRESENCIALIDAD.</t>
  </si>
  <si>
    <t xml:space="preserve">CRITERIOS DE PARTICIPACIÓN/CRITERIOS ADOPTADOS.</t>
  </si>
  <si>
    <t xml:space="preserve">POSTULAR UN LISTADO DE PARÁMETORS Y ESTRATEGIAS DE PARTICIPACIÓN.</t>
  </si>
  <si>
    <t xml:space="preserve">DOCENTES DE LA GESTIÓN COMUNITARIA</t>
  </si>
  <si>
    <t xml:space="preserve">DEFINIR CRITERIOS PARA ADOPTAR EN LOS DIFERENTES GRADOS.</t>
  </si>
  <si>
    <t xml:space="preserve">REALIZAR SEGUIMIENTO A LA PARTICIPACIÓN DE LOS PADRES COMO AGENTES DE FORMACIÓN.</t>
  </si>
  <si>
    <t xml:space="preserve">EVALUAR LA PARTICIPACIÓN DE LOS PADRESDE FAMILIA DURANTE EL AÑO ESCOLAR</t>
  </si>
  <si>
    <t xml:space="preserve">EVALUAR LA PARTICIPACIÓN DE LOS PADRES DE FAMILIA COMO AGENTES FORMATIVOS DE LOS ESTUDIANTES.</t>
  </si>
  <si>
    <t xml:space="preserve">NUMERO DE PADRES POR GRADO/NÚMERO DE PADRES PARTICIPANTES.</t>
  </si>
  <si>
    <t xml:space="preserve">ELABORAR UNA HERRAMIENTA DE MEDICIÓN Y EVALUACIÓN.</t>
  </si>
  <si>
    <t xml:space="preserve">EXPONER LA HERRAMIENTA DE EVALUACIÓN.</t>
  </si>
  <si>
    <t xml:space="preserve">DOCENTES DE LA GESTIÓN COMUNITARIA.</t>
  </si>
  <si>
    <t xml:space="preserve">EVALUACIÓN Y DIAGNÓSTICO.</t>
  </si>
  <si>
    <t xml:space="preserve">LA INSTITUCION OFRECE A LOS PADRES  DE FAMILIA ALGUNOS TALLERES Y CHARLAS SOBRE DIVERSOS TEMAS REFERENTES A LA EDUCACION INTEGRAL DE SUS HIJOS</t>
  </si>
  <si>
    <t xml:space="preserve">REORGANIZAR EL PROYECTO DE LA ESCUELA DE PADRES DIRECCIONADA A IMPLEMENTAR ACCIONES DE MEJORA
</t>
  </si>
  <si>
    <t xml:space="preserve">DESARROLLAR 4 ACTIVIDADES DE ESCUELA DE PADRES CUYA TEMÁTICA ESTÉ CONTEXTUALIZADA EN EL AUTOCUIDADO DURANTE  EL RETORNO A LA PRESENCIALIDAD.</t>
  </si>
  <si>
    <t xml:space="preserve">ACTIVIDADES PROPUESTAS/ACTIVIDADES REALIZADAS.</t>
  </si>
  <si>
    <t xml:space="preserve">DESIGNAR LOS DOCENTES QUE VAN A LIDERAR LAS ACTIVIDADES DE ESCUELA DE PADRES.</t>
  </si>
  <si>
    <t xml:space="preserve">DEFINIR LAS TEMÁTICAS A IMPLEMENTAR EN EL DESARROLLO DE LAS ACTIVIDADES DE E.P.</t>
  </si>
  <si>
    <t xml:space="preserve">REALIZAR AL MENOS UNA ESCUELA DE PADRES POR PERIODO ACADÉMICO.</t>
  </si>
  <si>
    <t xml:space="preserve">GENERAR UN PLAN DE ACCIÓN Y DE MEJORAMIENTO TRAS REALIZAR CADA UNA DE LAS ACTIVIDADES DE LA ESCUELA DE PADRES.</t>
  </si>
  <si>
    <t xml:space="preserve">VINCULAR GRADUALMENTE A TODOS LOS PADRES DE FAMILIA EN EL PROCESO FORMATIVO DE LOS ESTUDIANTES MEDIANTE RECOMENDACIONES Y CRITERIOS ESTABLECIDOS EN LA ESCUELA DE PADRES.</t>
  </si>
  <si>
    <t xml:space="preserve">TOTAL DE PADRES /PADRES PARTICIPANTES.</t>
  </si>
  <si>
    <t xml:space="preserve">DISEÑAR UN INSTRUMENTO DE MEDICIÓN DE LA PARTICIPACIÓN DE LOS PADRES DE FAMILIA.</t>
  </si>
  <si>
    <t xml:space="preserve">TODOS LOS DOCENTES.</t>
  </si>
  <si>
    <t xml:space="preserve">ORGANIZAR UNA BASE DE DATOS CON LA INFORMACIÓN DE TODOS LOS PADRES DE LA COMUNIDAD EDUCATIVA.</t>
  </si>
  <si>
    <t xml:space="preserve">REALIZAR UN SEGUIMIENTO A LA PARTICIPACIÓN Y ASISTENCIA DE LOS PADRES DE FAMILIA EN CADA UNA DE LAS ESCUELAS DE PADRES.</t>
  </si>
  <si>
    <t xml:space="preserve">EVALUAR LA PARTICIPACIÓN DE LOS PADRES DURANTE EL REGRESO A LA PRESENCIALIDAD Y GENERAR UN PLAN DE MEJORAMIENTO EN CASO DE SER NECESARIO..</t>
  </si>
  <si>
    <t xml:space="preserve">LA PREVENCIÓN DE RIESGOS Y ATENCIÓN DE DESATRES SE ENCUENTRA ENMARCADA EN EL P.E.I. EJECUTÁNDOSE DE MANERA PARCIAL.</t>
  </si>
  <si>
    <t xml:space="preserve">ACTUALIZAR Y SOCIALIZAR EL PLAN ESCOLAR DE GESTIÒN DEL RIESGO Y PLAN DE SEGURIDAD , CONTANDO CON CAPACITACIONES Y APOYO DE ENTIDADES GUBERNAMENTALES Y NO GUBERNAMENTALES CON EL FIN DE FORTALECER DICHOS PLANES Y MITIGAR LOS DIFERENTES RIESGOS FISICOS QUE PUEDAN PRESENTARSE.</t>
  </si>
  <si>
    <t xml:space="preserve">Transversalizar el proyecto de prevención de riesgos y Atención de Desastres.</t>
  </si>
  <si>
    <t xml:space="preserve">PROYECTO PROPUESTO/ PROYECTO TRANSVERSALIZADO</t>
  </si>
  <si>
    <t xml:space="preserve">DIAGNOSTICAR CADA UNO DE LOS COMPONENTES DEL PLAN DE RIESGOS Y DETECTAR LOS ASPECTOS QUE SE DEBEN REAJUSTAR.</t>
  </si>
  <si>
    <t xml:space="preserve">RECOLECTAR INFORMACIÓN VERIDICA SOBRE CADA UNO DE LOS COMPONENTES DEL PLAN DE RIEGOS Y RELIZAR PASO A PASO SU REAJUSTE BASADO EN LA INFORMACIÓN RECOLECTADA.</t>
  </si>
  <si>
    <t xml:space="preserve">SOCIALIZAR EL PLAN DE SEGURIDAD ANTE LA COMUNIDAD EDUCATIVA.</t>
  </si>
  <si>
    <t xml:space="preserve">EVALUAR PERIODICAMENTE EL PLAN DE GESTION DE RIESGOS ACTUALIZADO</t>
  </si>
  <si>
    <t xml:space="preserve">Ejecutar al 100% el proyecto de prevención de riesgos y Atención de desastres.</t>
  </si>
  <si>
    <t xml:space="preserve">PROYECTO PROPUESTO / % PROYECTO EJECUTADO</t>
  </si>
  <si>
    <t xml:space="preserve">SOLICITAR VISITA DEL REPRESENTANTE DE RIESGOS DEL MUNICIPIO</t>
  </si>
  <si>
    <t xml:space="preserve">DISEÑAR UN PROYECTO PARA LA REALIZACIO DEL MURO EN LA SEDE LA SALINA</t>
  </si>
  <si>
    <t xml:space="preserve">CONSTRUIR UN MURO DE CONTENCION EN LA  SEDE LA SALINAS </t>
  </si>
  <si>
    <t xml:space="preserve">ANEXO</t>
  </si>
  <si>
    <t xml:space="preserve">MENS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@"/>
    <numFmt numFmtId="172" formatCode="#,##0"/>
    <numFmt numFmtId="173" formatCode="\$#,##0;[RED]&quot;-$&quot;#,##0"/>
    <numFmt numFmtId="174" formatCode="&quot;$ &quot;#,##0;[RED]&quot;-$ &quot;#,##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5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Porcentaje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052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5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440</xdr:colOff>
      <xdr:row>0</xdr:row>
      <xdr:rowOff>0</xdr:rowOff>
    </xdr:from>
    <xdr:to>
      <xdr:col>1</xdr:col>
      <xdr:colOff>10249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07440" y="0"/>
          <a:ext cx="2129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lasajuana1@gmail.com" TargetMode="External"/><Relationship Id="rId2" Type="http://schemas.openxmlformats.org/officeDocument/2006/relationships/hyperlink" Target="mailto:ludarice68@hotmail.com" TargetMode="External"/><Relationship Id="rId3" Type="http://schemas.openxmlformats.org/officeDocument/2006/relationships/hyperlink" Target="mailto:sadyab14@hotmail.com" TargetMode="External"/><Relationship Id="rId4" Type="http://schemas.openxmlformats.org/officeDocument/2006/relationships/hyperlink" Target="mailto:orlandorodriguezquiroz@gmail.com" TargetMode="External"/><Relationship Id="rId5" Type="http://schemas.openxmlformats.org/officeDocument/2006/relationships/hyperlink" Target="mailto:paradadanazly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:F17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09000096</v>
      </c>
      <c r="I8" s="12"/>
    </row>
    <row r="9" customFormat="false" ht="20.1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6186130</v>
      </c>
      <c r="I10" s="21"/>
    </row>
    <row r="11" customFormat="false" ht="20.15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5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5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5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5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5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5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5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9</v>
      </c>
      <c r="H25" s="24"/>
      <c r="I25" s="24"/>
    </row>
    <row r="26" customFormat="false" ht="20.15" hidden="false" customHeight="true" outlineLevel="0" collapsed="false">
      <c r="A26" s="25" t="s">
        <v>40</v>
      </c>
      <c r="B26" s="25"/>
      <c r="C26" s="25"/>
      <c r="D26" s="25" t="s">
        <v>41</v>
      </c>
      <c r="E26" s="25"/>
      <c r="F26" s="25"/>
      <c r="G26" s="25" t="s">
        <v>42</v>
      </c>
      <c r="H26" s="25"/>
      <c r="I26" s="25"/>
    </row>
    <row r="27" customFormat="false" ht="20.15" hidden="false" customHeight="true" outlineLevel="0" collapsed="false">
      <c r="A27" s="25" t="s">
        <v>43</v>
      </c>
      <c r="B27" s="25"/>
      <c r="C27" s="25"/>
      <c r="D27" s="25" t="s">
        <v>41</v>
      </c>
      <c r="E27" s="25"/>
      <c r="F27" s="25"/>
      <c r="G27" s="25" t="s">
        <v>44</v>
      </c>
      <c r="H27" s="25"/>
      <c r="I27" s="25"/>
    </row>
    <row r="28" customFormat="false" ht="20.15" hidden="false" customHeight="true" outlineLevel="0" collapsed="false">
      <c r="A28" s="25" t="s">
        <v>45</v>
      </c>
      <c r="B28" s="25"/>
      <c r="C28" s="25"/>
      <c r="D28" s="25" t="s">
        <v>41</v>
      </c>
      <c r="E28" s="25"/>
      <c r="F28" s="25"/>
      <c r="G28" s="25" t="s">
        <v>46</v>
      </c>
      <c r="H28" s="25"/>
      <c r="I28" s="25"/>
    </row>
    <row r="29" customFormat="false" ht="20.15" hidden="false" customHeight="true" outlineLevel="0" collapsed="false">
      <c r="A29" s="25" t="s">
        <v>47</v>
      </c>
      <c r="B29" s="25"/>
      <c r="C29" s="25"/>
      <c r="D29" s="25" t="s">
        <v>41</v>
      </c>
      <c r="E29" s="25"/>
      <c r="F29" s="25"/>
      <c r="G29" s="25" t="s">
        <v>48</v>
      </c>
      <c r="H29" s="25"/>
      <c r="I29" s="25"/>
    </row>
    <row r="30" customFormat="false" ht="20.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4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4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lasajuana1@gmail.com"/>
    <hyperlink ref="G14" r:id="rId2" display="ludarice68@hotmail.com"/>
    <hyperlink ref="G15" r:id="rId3" display="sadyab14@hotmail.com"/>
    <hyperlink ref="G16" r:id="rId4" display="orlandorodriguezquiroz@gmail.com"/>
    <hyperlink ref="G17" r:id="rId5" display="paradadanazl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80" workbookViewId="0">
      <selection pane="topLeft" activeCell="H96" activeCellId="0" sqref="H96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"/>
    <col collapsed="false" customWidth="true" hidden="false" outlineLevel="0" max="3" min="3" style="32" width="30.65"/>
    <col collapsed="false" customWidth="true" hidden="false" outlineLevel="0" max="4" min="4" style="32" width="26.1"/>
    <col collapsed="false" customWidth="true" hidden="false" outlineLevel="0" max="5" min="5" style="0" width="25.65"/>
    <col collapsed="false" customWidth="true" hidden="false" outlineLevel="0" max="6" min="6" style="0" width="26.43"/>
    <col collapsed="false" customWidth="true" hidden="false" outlineLevel="0" max="7" min="7" style="0" width="49.32"/>
    <col collapsed="false" customWidth="true" hidden="false" outlineLevel="0" max="8" min="8" style="0" width="26.43"/>
    <col collapsed="false" customWidth="true" hidden="false" outlineLevel="0" max="11" min="9" style="0" width="9.1"/>
    <col collapsed="false" customWidth="true" hidden="false" outlineLevel="0" max="12" min="12" style="0" width="7.65"/>
    <col collapsed="false" customWidth="true" hidden="false" outlineLevel="0" max="13" min="13" style="0" width="8.77"/>
    <col collapsed="false" customWidth="true" hidden="false" outlineLevel="0" max="14" min="14" style="0" width="17.43"/>
    <col collapsed="false" customWidth="true" hidden="false" outlineLevel="0" max="15" min="15" style="0" width="21.77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1</v>
      </c>
      <c r="P1" s="35"/>
    </row>
    <row r="2" customFormat="false" ht="37.5" hidden="false" customHeight="true" outlineLevel="0" collapsed="false">
      <c r="A2" s="33"/>
      <c r="B2" s="33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6" t="s">
        <v>49</v>
      </c>
      <c r="P2" s="35" t="s">
        <v>3</v>
      </c>
    </row>
    <row r="3" customFormat="false" ht="32.25" hidden="false" customHeight="true" outlineLevel="0" collapsed="false">
      <c r="A3" s="33"/>
      <c r="B3" s="33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50</v>
      </c>
      <c r="P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51</v>
      </c>
      <c r="B5" s="38"/>
      <c r="C5" s="38"/>
      <c r="D5" s="39" t="n">
        <v>2023</v>
      </c>
      <c r="E5" s="39"/>
      <c r="F5" s="39"/>
      <c r="G5" s="40" t="s">
        <v>52</v>
      </c>
      <c r="H5" s="40"/>
      <c r="I5" s="41" t="s">
        <v>9</v>
      </c>
      <c r="J5" s="41"/>
      <c r="K5" s="41"/>
      <c r="L5" s="41"/>
      <c r="M5" s="41"/>
      <c r="N5" s="41"/>
      <c r="O5" s="41"/>
      <c r="P5" s="41"/>
    </row>
    <row r="6" s="45" customFormat="true" ht="26.25" hidden="false" customHeight="true" outlineLevel="0" collapsed="false">
      <c r="A6" s="42" t="s">
        <v>53</v>
      </c>
      <c r="B6" s="42" t="s">
        <v>54</v>
      </c>
      <c r="C6" s="42" t="s">
        <v>55</v>
      </c>
      <c r="D6" s="42" t="s">
        <v>56</v>
      </c>
      <c r="E6" s="42" t="s">
        <v>57</v>
      </c>
      <c r="F6" s="42" t="s">
        <v>58</v>
      </c>
      <c r="G6" s="42" t="s">
        <v>59</v>
      </c>
      <c r="H6" s="43" t="s">
        <v>60</v>
      </c>
      <c r="I6" s="44" t="s">
        <v>61</v>
      </c>
      <c r="J6" s="44"/>
      <c r="K6" s="44"/>
      <c r="L6" s="44"/>
      <c r="M6" s="44"/>
      <c r="N6" s="42" t="s">
        <v>62</v>
      </c>
      <c r="O6" s="42" t="s">
        <v>63</v>
      </c>
      <c r="P6" s="42" t="s">
        <v>6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65</v>
      </c>
      <c r="J7" s="42" t="s">
        <v>66</v>
      </c>
      <c r="K7" s="42" t="s">
        <v>67</v>
      </c>
      <c r="L7" s="42" t="s">
        <v>68</v>
      </c>
      <c r="M7" s="42" t="s">
        <v>69</v>
      </c>
      <c r="N7" s="42"/>
      <c r="O7" s="42"/>
      <c r="P7" s="42"/>
    </row>
    <row r="8" customFormat="false" ht="49.5" hidden="false" customHeight="true" outlineLevel="0" collapsed="false">
      <c r="A8" s="46" t="s">
        <v>70</v>
      </c>
      <c r="B8" s="47" t="s">
        <v>71</v>
      </c>
      <c r="C8" s="48" t="s">
        <v>72</v>
      </c>
      <c r="D8" s="48" t="s">
        <v>73</v>
      </c>
      <c r="E8" s="48" t="s">
        <v>74</v>
      </c>
      <c r="F8" s="49" t="s">
        <v>75</v>
      </c>
      <c r="G8" s="48" t="s">
        <v>76</v>
      </c>
      <c r="H8" s="49" t="n">
        <v>100000</v>
      </c>
      <c r="I8" s="50" t="s">
        <v>77</v>
      </c>
      <c r="J8" s="51"/>
      <c r="K8" s="49"/>
      <c r="L8" s="49"/>
      <c r="M8" s="49"/>
      <c r="N8" s="52" t="n">
        <v>44944</v>
      </c>
      <c r="O8" s="52" t="n">
        <v>44953</v>
      </c>
      <c r="P8" s="53" t="s">
        <v>78</v>
      </c>
    </row>
    <row r="9" customFormat="false" ht="48" hidden="false" customHeight="true" outlineLevel="0" collapsed="false">
      <c r="A9" s="46"/>
      <c r="B9" s="47"/>
      <c r="C9" s="48"/>
      <c r="D9" s="48"/>
      <c r="E9" s="48"/>
      <c r="F9" s="49"/>
      <c r="G9" s="54" t="s">
        <v>79</v>
      </c>
      <c r="H9" s="54" t="n">
        <v>0</v>
      </c>
      <c r="I9" s="55"/>
      <c r="J9" s="56"/>
      <c r="K9" s="54"/>
      <c r="L9" s="54"/>
      <c r="M9" s="54"/>
      <c r="N9" s="57" t="n">
        <v>44950</v>
      </c>
      <c r="O9" s="57" t="n">
        <v>44950</v>
      </c>
      <c r="P9" s="58" t="s">
        <v>78</v>
      </c>
    </row>
    <row r="10" customFormat="false" ht="38.25" hidden="false" customHeight="true" outlineLevel="0" collapsed="false">
      <c r="A10" s="46"/>
      <c r="B10" s="47"/>
      <c r="C10" s="48"/>
      <c r="D10" s="48"/>
      <c r="E10" s="48"/>
      <c r="F10" s="49"/>
      <c r="G10" s="54" t="s">
        <v>80</v>
      </c>
      <c r="H10" s="54" t="n">
        <v>100000</v>
      </c>
      <c r="I10" s="55" t="s">
        <v>77</v>
      </c>
      <c r="J10" s="54"/>
      <c r="K10" s="54"/>
      <c r="L10" s="54"/>
      <c r="M10" s="54"/>
      <c r="N10" s="57" t="n">
        <v>44950</v>
      </c>
      <c r="O10" s="57" t="n">
        <v>44954</v>
      </c>
      <c r="P10" s="59" t="s">
        <v>81</v>
      </c>
    </row>
    <row r="11" customFormat="false" ht="38.25" hidden="false" customHeight="true" outlineLevel="0" collapsed="false">
      <c r="A11" s="46"/>
      <c r="B11" s="47"/>
      <c r="C11" s="48"/>
      <c r="D11" s="48"/>
      <c r="E11" s="48"/>
      <c r="F11" s="49"/>
      <c r="G11" s="54" t="s">
        <v>82</v>
      </c>
      <c r="H11" s="54" t="n">
        <v>0</v>
      </c>
      <c r="I11" s="55"/>
      <c r="J11" s="54"/>
      <c r="K11" s="54"/>
      <c r="L11" s="54"/>
      <c r="M11" s="54"/>
      <c r="N11" s="57" t="n">
        <v>45017</v>
      </c>
      <c r="O11" s="57" t="n">
        <v>45017</v>
      </c>
      <c r="P11" s="59" t="s">
        <v>81</v>
      </c>
    </row>
    <row r="12" customFormat="false" ht="38.25" hidden="false" customHeight="true" outlineLevel="0" collapsed="false">
      <c r="A12" s="46"/>
      <c r="B12" s="47"/>
      <c r="C12" s="48"/>
      <c r="D12" s="60" t="s">
        <v>83</v>
      </c>
      <c r="E12" s="60" t="s">
        <v>84</v>
      </c>
      <c r="F12" s="54" t="s">
        <v>75</v>
      </c>
      <c r="G12" s="60" t="s">
        <v>85</v>
      </c>
      <c r="H12" s="54" t="n">
        <v>100000</v>
      </c>
      <c r="I12" s="55" t="s">
        <v>77</v>
      </c>
      <c r="J12" s="54"/>
      <c r="K12" s="54"/>
      <c r="L12" s="54"/>
      <c r="M12" s="54"/>
      <c r="N12" s="57" t="n">
        <v>45017</v>
      </c>
      <c r="O12" s="57" t="n">
        <v>45234</v>
      </c>
      <c r="P12" s="58" t="s">
        <v>86</v>
      </c>
    </row>
    <row r="13" customFormat="false" ht="38.25" hidden="false" customHeight="true" outlineLevel="0" collapsed="false">
      <c r="A13" s="46"/>
      <c r="B13" s="47"/>
      <c r="C13" s="48"/>
      <c r="D13" s="48"/>
      <c r="E13" s="48"/>
      <c r="F13" s="54"/>
      <c r="G13" s="60" t="s">
        <v>87</v>
      </c>
      <c r="H13" s="54" t="n">
        <v>0</v>
      </c>
      <c r="I13" s="55"/>
      <c r="J13" s="54"/>
      <c r="K13" s="54"/>
      <c r="L13" s="54"/>
      <c r="M13" s="54"/>
      <c r="N13" s="57" t="n">
        <v>44964</v>
      </c>
      <c r="O13" s="57" t="n">
        <v>44964</v>
      </c>
      <c r="P13" s="58" t="s">
        <v>81</v>
      </c>
    </row>
    <row r="14" customFormat="false" ht="38.25" hidden="false" customHeight="true" outlineLevel="0" collapsed="false">
      <c r="A14" s="46"/>
      <c r="B14" s="47"/>
      <c r="C14" s="48"/>
      <c r="D14" s="48"/>
      <c r="E14" s="48"/>
      <c r="F14" s="54"/>
      <c r="G14" s="54" t="s">
        <v>88</v>
      </c>
      <c r="H14" s="54" t="n">
        <v>0</v>
      </c>
      <c r="I14" s="54"/>
      <c r="J14" s="54"/>
      <c r="K14" s="54"/>
      <c r="L14" s="54"/>
      <c r="M14" s="54"/>
      <c r="N14" s="57" t="n">
        <v>44957</v>
      </c>
      <c r="O14" s="57" t="n">
        <v>45017</v>
      </c>
      <c r="P14" s="58" t="s">
        <v>81</v>
      </c>
    </row>
    <row r="15" customFormat="false" ht="38.25" hidden="false" customHeight="true" outlineLevel="0" collapsed="false">
      <c r="A15" s="46"/>
      <c r="B15" s="47"/>
      <c r="C15" s="48"/>
      <c r="D15" s="48"/>
      <c r="E15" s="48"/>
      <c r="F15" s="54"/>
      <c r="G15" s="54" t="s">
        <v>89</v>
      </c>
      <c r="H15" s="54" t="n">
        <v>0</v>
      </c>
      <c r="I15" s="54"/>
      <c r="J15" s="54"/>
      <c r="K15" s="54"/>
      <c r="L15" s="54"/>
      <c r="M15" s="54"/>
      <c r="N15" s="57" t="n">
        <v>45017</v>
      </c>
      <c r="O15" s="57" t="n">
        <v>45017</v>
      </c>
      <c r="P15" s="59" t="s">
        <v>81</v>
      </c>
    </row>
    <row r="16" customFormat="false" ht="59.25" hidden="false" customHeight="true" outlineLevel="0" collapsed="false">
      <c r="A16" s="61" t="s">
        <v>70</v>
      </c>
      <c r="B16" s="62" t="s">
        <v>90</v>
      </c>
      <c r="C16" s="60" t="s">
        <v>91</v>
      </c>
      <c r="D16" s="60" t="s">
        <v>92</v>
      </c>
      <c r="E16" s="60" t="s">
        <v>93</v>
      </c>
      <c r="F16" s="54" t="s">
        <v>94</v>
      </c>
      <c r="G16" s="63" t="s">
        <v>95</v>
      </c>
      <c r="H16" s="54" t="n">
        <v>0</v>
      </c>
      <c r="I16" s="54"/>
      <c r="J16" s="54"/>
      <c r="K16" s="54"/>
      <c r="L16" s="54"/>
      <c r="M16" s="54"/>
      <c r="N16" s="57" t="n">
        <v>44214</v>
      </c>
      <c r="O16" s="57" t="n">
        <v>44216</v>
      </c>
      <c r="P16" s="64" t="s">
        <v>96</v>
      </c>
    </row>
    <row r="17" customFormat="false" ht="38.25" hidden="false" customHeight="true" outlineLevel="0" collapsed="false">
      <c r="A17" s="61"/>
      <c r="B17" s="62"/>
      <c r="C17" s="60"/>
      <c r="D17" s="60"/>
      <c r="E17" s="60"/>
      <c r="F17" s="60"/>
      <c r="G17" s="60" t="s">
        <v>97</v>
      </c>
      <c r="H17" s="54" t="n">
        <v>0</v>
      </c>
      <c r="I17" s="54"/>
      <c r="J17" s="54"/>
      <c r="K17" s="54"/>
      <c r="L17" s="54"/>
      <c r="M17" s="54"/>
      <c r="N17" s="57" t="n">
        <v>44216</v>
      </c>
      <c r="O17" s="57" t="n">
        <v>44225</v>
      </c>
      <c r="P17" s="64" t="s">
        <v>81</v>
      </c>
    </row>
    <row r="18" customFormat="false" ht="38.25" hidden="false" customHeight="true" outlineLevel="0" collapsed="false">
      <c r="A18" s="61"/>
      <c r="B18" s="62"/>
      <c r="C18" s="60"/>
      <c r="D18" s="60"/>
      <c r="E18" s="60"/>
      <c r="F18" s="60"/>
      <c r="G18" s="54" t="s">
        <v>98</v>
      </c>
      <c r="H18" s="54" t="n">
        <v>0</v>
      </c>
      <c r="I18" s="54"/>
      <c r="J18" s="54"/>
      <c r="K18" s="54"/>
      <c r="L18" s="54"/>
      <c r="M18" s="54"/>
      <c r="N18" s="57" t="n">
        <v>44228</v>
      </c>
      <c r="O18" s="57" t="n">
        <v>44232</v>
      </c>
      <c r="P18" s="64" t="s">
        <v>81</v>
      </c>
    </row>
    <row r="19" customFormat="false" ht="38.25" hidden="false" customHeight="true" outlineLevel="0" collapsed="false">
      <c r="A19" s="61"/>
      <c r="B19" s="62"/>
      <c r="C19" s="60"/>
      <c r="D19" s="60"/>
      <c r="E19" s="60"/>
      <c r="F19" s="60"/>
      <c r="G19" s="54" t="s">
        <v>99</v>
      </c>
      <c r="H19" s="54" t="n">
        <v>0</v>
      </c>
      <c r="I19" s="54"/>
      <c r="J19" s="54"/>
      <c r="K19" s="54"/>
      <c r="L19" s="54"/>
      <c r="M19" s="54"/>
      <c r="N19" s="57" t="n">
        <v>44214</v>
      </c>
      <c r="O19" s="57" t="n">
        <v>44486</v>
      </c>
      <c r="P19" s="59" t="s">
        <v>78</v>
      </c>
    </row>
    <row r="20" customFormat="false" ht="52.5" hidden="false" customHeight="true" outlineLevel="0" collapsed="false">
      <c r="A20" s="61"/>
      <c r="B20" s="62"/>
      <c r="C20" s="60"/>
      <c r="D20" s="60" t="s">
        <v>100</v>
      </c>
      <c r="E20" s="60" t="s">
        <v>101</v>
      </c>
      <c r="F20" s="54" t="s">
        <v>94</v>
      </c>
      <c r="G20" s="63" t="s">
        <v>102</v>
      </c>
      <c r="H20" s="54" t="n">
        <v>0</v>
      </c>
      <c r="I20" s="54"/>
      <c r="J20" s="54"/>
      <c r="K20" s="54"/>
      <c r="L20" s="54"/>
      <c r="M20" s="54"/>
      <c r="N20" s="57" t="n">
        <v>44988</v>
      </c>
      <c r="O20" s="57" t="n">
        <v>45016</v>
      </c>
      <c r="P20" s="64" t="s">
        <v>81</v>
      </c>
    </row>
    <row r="21" customFormat="false" ht="38.25" hidden="false" customHeight="true" outlineLevel="0" collapsed="false">
      <c r="A21" s="61"/>
      <c r="B21" s="62"/>
      <c r="C21" s="60"/>
      <c r="D21" s="60"/>
      <c r="E21" s="60"/>
      <c r="F21" s="60"/>
      <c r="G21" s="63" t="s">
        <v>103</v>
      </c>
      <c r="H21" s="54" t="n">
        <v>0</v>
      </c>
      <c r="I21" s="54"/>
      <c r="J21" s="54"/>
      <c r="K21" s="54"/>
      <c r="L21" s="54"/>
      <c r="M21" s="54"/>
      <c r="N21" s="57" t="n">
        <v>44982</v>
      </c>
      <c r="O21" s="57" t="n">
        <v>45010</v>
      </c>
      <c r="P21" s="64" t="s">
        <v>81</v>
      </c>
    </row>
    <row r="22" customFormat="false" ht="38.25" hidden="false" customHeight="true" outlineLevel="0" collapsed="false">
      <c r="A22" s="61"/>
      <c r="B22" s="62"/>
      <c r="C22" s="60"/>
      <c r="D22" s="60"/>
      <c r="E22" s="60"/>
      <c r="F22" s="60"/>
      <c r="G22" s="63" t="s">
        <v>104</v>
      </c>
      <c r="H22" s="54" t="n">
        <v>0</v>
      </c>
      <c r="I22" s="54"/>
      <c r="J22" s="54"/>
      <c r="K22" s="54"/>
      <c r="L22" s="54"/>
      <c r="M22" s="54"/>
      <c r="N22" s="57" t="n">
        <v>44258</v>
      </c>
      <c r="O22" s="57" t="n">
        <v>45248</v>
      </c>
      <c r="P22" s="64" t="s">
        <v>81</v>
      </c>
    </row>
    <row r="23" customFormat="false" ht="27.75" hidden="false" customHeight="true" outlineLevel="0" collapsed="false">
      <c r="A23" s="61"/>
      <c r="B23" s="62"/>
      <c r="C23" s="60"/>
      <c r="D23" s="60"/>
      <c r="E23" s="60"/>
      <c r="F23" s="60"/>
      <c r="G23" s="63" t="s">
        <v>105</v>
      </c>
      <c r="H23" s="54" t="n">
        <v>500000</v>
      </c>
      <c r="I23" s="54" t="s">
        <v>77</v>
      </c>
      <c r="J23" s="54"/>
      <c r="K23" s="54"/>
      <c r="L23" s="54"/>
      <c r="M23" s="54"/>
      <c r="N23" s="57" t="n">
        <v>44999</v>
      </c>
      <c r="O23" s="65" t="n">
        <v>45248</v>
      </c>
      <c r="P23" s="64" t="s">
        <v>81</v>
      </c>
    </row>
    <row r="24" customFormat="false" ht="4.5" hidden="true" customHeight="true" outlineLevel="0" collapsed="false">
      <c r="A24" s="61"/>
      <c r="B24" s="62"/>
      <c r="C24" s="60"/>
      <c r="D24" s="60"/>
      <c r="E24" s="60"/>
      <c r="F24" s="60"/>
      <c r="G24" s="54"/>
      <c r="H24" s="54"/>
      <c r="I24" s="54"/>
      <c r="J24" s="54"/>
      <c r="K24" s="54"/>
      <c r="L24" s="54"/>
      <c r="M24" s="54"/>
      <c r="N24" s="57"/>
      <c r="O24" s="57"/>
      <c r="P24" s="59"/>
    </row>
    <row r="25" customFormat="false" ht="38.25" hidden="false" customHeight="true" outlineLevel="0" collapsed="false">
      <c r="A25" s="66" t="s">
        <v>70</v>
      </c>
      <c r="B25" s="67" t="s">
        <v>106</v>
      </c>
      <c r="C25" s="68" t="s">
        <v>107</v>
      </c>
      <c r="D25" s="60" t="s">
        <v>108</v>
      </c>
      <c r="E25" s="60" t="s">
        <v>109</v>
      </c>
      <c r="F25" s="54" t="s">
        <v>94</v>
      </c>
      <c r="G25" s="69" t="s">
        <v>110</v>
      </c>
      <c r="H25" s="54" t="n">
        <v>0</v>
      </c>
      <c r="I25" s="54"/>
      <c r="J25" s="54"/>
      <c r="K25" s="54"/>
      <c r="L25" s="54"/>
      <c r="M25" s="54"/>
      <c r="N25" s="65" t="n">
        <v>44946</v>
      </c>
      <c r="O25" s="65" t="n">
        <v>44946</v>
      </c>
      <c r="P25" s="59" t="s">
        <v>78</v>
      </c>
    </row>
    <row r="26" customFormat="false" ht="38.25" hidden="false" customHeight="true" outlineLevel="0" collapsed="false">
      <c r="A26" s="66"/>
      <c r="B26" s="67"/>
      <c r="C26" s="68"/>
      <c r="D26" s="60"/>
      <c r="E26" s="60"/>
      <c r="F26" s="60"/>
      <c r="G26" s="69" t="s">
        <v>111</v>
      </c>
      <c r="H26" s="54" t="n">
        <v>0</v>
      </c>
      <c r="I26" s="54"/>
      <c r="J26" s="54"/>
      <c r="K26" s="54"/>
      <c r="L26" s="54"/>
      <c r="M26" s="54"/>
      <c r="N26" s="65" t="n">
        <v>44946</v>
      </c>
      <c r="O26" s="65" t="n">
        <v>44973</v>
      </c>
      <c r="P26" s="59" t="s">
        <v>78</v>
      </c>
    </row>
    <row r="27" customFormat="false" ht="38.25" hidden="false" customHeight="true" outlineLevel="0" collapsed="false">
      <c r="A27" s="66"/>
      <c r="B27" s="67"/>
      <c r="C27" s="68"/>
      <c r="D27" s="60"/>
      <c r="E27" s="60"/>
      <c r="F27" s="60"/>
      <c r="G27" s="54" t="s">
        <v>112</v>
      </c>
      <c r="H27" s="54" t="n">
        <v>0</v>
      </c>
      <c r="I27" s="54"/>
      <c r="J27" s="54"/>
      <c r="K27" s="54"/>
      <c r="L27" s="54"/>
      <c r="M27" s="54"/>
      <c r="N27" s="57" t="n">
        <v>44973</v>
      </c>
      <c r="O27" s="57" t="n">
        <v>44973</v>
      </c>
      <c r="P27" s="59" t="s">
        <v>113</v>
      </c>
    </row>
    <row r="28" customFormat="false" ht="38.25" hidden="false" customHeight="true" outlineLevel="0" collapsed="false">
      <c r="A28" s="66"/>
      <c r="B28" s="67"/>
      <c r="C28" s="68"/>
      <c r="D28" s="60"/>
      <c r="E28" s="60"/>
      <c r="F28" s="60"/>
      <c r="G28" s="54" t="s">
        <v>114</v>
      </c>
      <c r="H28" s="54" t="n">
        <v>0</v>
      </c>
      <c r="I28" s="54"/>
      <c r="J28" s="54"/>
      <c r="K28" s="54"/>
      <c r="L28" s="54"/>
      <c r="M28" s="54"/>
      <c r="N28" s="57" t="n">
        <v>43949</v>
      </c>
      <c r="O28" s="57" t="s">
        <v>115</v>
      </c>
      <c r="P28" s="59" t="s">
        <v>78</v>
      </c>
    </row>
    <row r="29" customFormat="false" ht="38.25" hidden="false" customHeight="true" outlineLevel="0" collapsed="false">
      <c r="A29" s="66"/>
      <c r="B29" s="67"/>
      <c r="C29" s="68"/>
      <c r="D29" s="68" t="s">
        <v>116</v>
      </c>
      <c r="E29" s="68" t="s">
        <v>117</v>
      </c>
      <c r="F29" s="70" t="s">
        <v>94</v>
      </c>
      <c r="G29" s="69" t="s">
        <v>118</v>
      </c>
      <c r="H29" s="54" t="n">
        <v>0</v>
      </c>
      <c r="I29" s="54"/>
      <c r="J29" s="54"/>
      <c r="K29" s="54"/>
      <c r="L29" s="54"/>
      <c r="M29" s="54"/>
      <c r="N29" s="65" t="n">
        <v>44981</v>
      </c>
      <c r="O29" s="65" t="n">
        <v>45239</v>
      </c>
      <c r="P29" s="59" t="s">
        <v>81</v>
      </c>
    </row>
    <row r="30" customFormat="false" ht="38.25" hidden="false" customHeight="true" outlineLevel="0" collapsed="false">
      <c r="A30" s="66"/>
      <c r="B30" s="67"/>
      <c r="C30" s="68"/>
      <c r="D30" s="68"/>
      <c r="E30" s="68"/>
      <c r="F30" s="68"/>
      <c r="G30" s="69" t="s">
        <v>119</v>
      </c>
      <c r="H30" s="54" t="n">
        <v>2000000</v>
      </c>
      <c r="I30" s="54"/>
      <c r="J30" s="54"/>
      <c r="K30" s="54"/>
      <c r="L30" s="54" t="s">
        <v>77</v>
      </c>
      <c r="M30" s="54"/>
      <c r="N30" s="65" t="n">
        <v>44975</v>
      </c>
      <c r="O30" s="65" t="n">
        <v>45239</v>
      </c>
      <c r="P30" s="59" t="s">
        <v>120</v>
      </c>
    </row>
    <row r="31" customFormat="false" ht="24" hidden="false" customHeight="true" outlineLevel="0" collapsed="false">
      <c r="A31" s="66"/>
      <c r="B31" s="67"/>
      <c r="C31" s="68"/>
      <c r="D31" s="68"/>
      <c r="E31" s="68"/>
      <c r="F31" s="68"/>
      <c r="G31" s="69" t="s">
        <v>121</v>
      </c>
      <c r="H31" s="54" t="n">
        <v>0</v>
      </c>
      <c r="I31" s="54"/>
      <c r="J31" s="54"/>
      <c r="K31" s="54"/>
      <c r="L31" s="54"/>
      <c r="M31" s="54"/>
      <c r="N31" s="57" t="n">
        <v>44958</v>
      </c>
      <c r="O31" s="57" t="n">
        <v>45255</v>
      </c>
      <c r="P31" s="59" t="s">
        <v>81</v>
      </c>
    </row>
    <row r="32" customFormat="false" ht="27" hidden="false" customHeight="true" outlineLevel="0" collapsed="false">
      <c r="A32" s="66"/>
      <c r="B32" s="67"/>
      <c r="C32" s="68"/>
      <c r="D32" s="68"/>
      <c r="E32" s="68"/>
      <c r="F32" s="68"/>
      <c r="G32" s="70" t="s">
        <v>122</v>
      </c>
      <c r="H32" s="70" t="n">
        <v>0</v>
      </c>
      <c r="I32" s="70"/>
      <c r="J32" s="70"/>
      <c r="K32" s="70"/>
      <c r="L32" s="70"/>
      <c r="M32" s="70"/>
      <c r="N32" s="71" t="n">
        <v>45024</v>
      </c>
      <c r="O32" s="72" t="n">
        <v>45255</v>
      </c>
      <c r="P32" s="73" t="s">
        <v>81</v>
      </c>
    </row>
    <row r="33" customFormat="false" ht="30" hidden="false" customHeight="true" outlineLevel="0" collapsed="false">
      <c r="A33" s="46" t="s">
        <v>123</v>
      </c>
      <c r="B33" s="47" t="s">
        <v>124</v>
      </c>
      <c r="C33" s="47" t="s">
        <v>125</v>
      </c>
      <c r="D33" s="49" t="s">
        <v>126</v>
      </c>
      <c r="E33" s="49" t="s">
        <v>127</v>
      </c>
      <c r="F33" s="49" t="s">
        <v>94</v>
      </c>
      <c r="G33" s="74" t="s">
        <v>128</v>
      </c>
      <c r="H33" s="75" t="n">
        <v>50000</v>
      </c>
      <c r="I33" s="50"/>
      <c r="J33" s="51" t="s">
        <v>77</v>
      </c>
      <c r="K33" s="49"/>
      <c r="L33" s="49"/>
      <c r="M33" s="49"/>
      <c r="N33" s="76" t="n">
        <v>44971</v>
      </c>
      <c r="O33" s="76" t="n">
        <v>44981</v>
      </c>
      <c r="P33" s="77" t="s">
        <v>129</v>
      </c>
    </row>
    <row r="34" customFormat="false" ht="20" hidden="false" customHeight="false" outlineLevel="0" collapsed="false">
      <c r="A34" s="46"/>
      <c r="B34" s="47"/>
      <c r="C34" s="47"/>
      <c r="D34" s="49"/>
      <c r="E34" s="49"/>
      <c r="F34" s="49"/>
      <c r="G34" s="78" t="s">
        <v>130</v>
      </c>
      <c r="H34" s="79" t="n">
        <v>50000</v>
      </c>
      <c r="I34" s="55"/>
      <c r="J34" s="56" t="s">
        <v>77</v>
      </c>
      <c r="K34" s="54"/>
      <c r="L34" s="54"/>
      <c r="M34" s="54"/>
      <c r="N34" s="80" t="n">
        <v>44971</v>
      </c>
      <c r="O34" s="80" t="n">
        <v>44985</v>
      </c>
      <c r="P34" s="59" t="s">
        <v>131</v>
      </c>
    </row>
    <row r="35" customFormat="false" ht="30" hidden="false" customHeight="false" outlineLevel="0" collapsed="false">
      <c r="A35" s="46"/>
      <c r="B35" s="47"/>
      <c r="C35" s="47"/>
      <c r="D35" s="49"/>
      <c r="E35" s="49"/>
      <c r="F35" s="49"/>
      <c r="G35" s="78" t="s">
        <v>132</v>
      </c>
      <c r="H35" s="79" t="n">
        <v>50000</v>
      </c>
      <c r="I35" s="55"/>
      <c r="J35" s="54" t="s">
        <v>77</v>
      </c>
      <c r="K35" s="54"/>
      <c r="L35" s="54"/>
      <c r="M35" s="54"/>
      <c r="N35" s="80" t="n">
        <v>44971</v>
      </c>
      <c r="O35" s="80" t="n">
        <v>44985</v>
      </c>
      <c r="P35" s="59" t="s">
        <v>133</v>
      </c>
    </row>
    <row r="36" customFormat="false" ht="14" hidden="false" customHeight="false" outlineLevel="0" collapsed="false">
      <c r="A36" s="46"/>
      <c r="B36" s="47"/>
      <c r="C36" s="47"/>
      <c r="D36" s="49"/>
      <c r="E36" s="49"/>
      <c r="F36" s="49"/>
      <c r="G36" s="81" t="s">
        <v>134</v>
      </c>
      <c r="H36" s="79" t="n">
        <v>200000</v>
      </c>
      <c r="I36" s="55" t="s">
        <v>77</v>
      </c>
      <c r="J36" s="54" t="s">
        <v>77</v>
      </c>
      <c r="K36" s="54"/>
      <c r="L36" s="54"/>
      <c r="M36" s="54"/>
      <c r="N36" s="80" t="n">
        <v>45037</v>
      </c>
      <c r="O36" s="80" t="n">
        <v>45037</v>
      </c>
      <c r="P36" s="59" t="s">
        <v>135</v>
      </c>
    </row>
    <row r="37" customFormat="false" ht="20" hidden="false" customHeight="true" outlineLevel="0" collapsed="false">
      <c r="A37" s="46"/>
      <c r="B37" s="47"/>
      <c r="C37" s="47"/>
      <c r="D37" s="54" t="s">
        <v>136</v>
      </c>
      <c r="E37" s="54" t="s">
        <v>137</v>
      </c>
      <c r="F37" s="54" t="s">
        <v>94</v>
      </c>
      <c r="G37" s="82" t="s">
        <v>138</v>
      </c>
      <c r="H37" s="79" t="n">
        <v>2000000</v>
      </c>
      <c r="I37" s="55" t="s">
        <v>77</v>
      </c>
      <c r="J37" s="54" t="s">
        <v>77</v>
      </c>
      <c r="K37" s="54"/>
      <c r="L37" s="54" t="s">
        <v>77</v>
      </c>
      <c r="M37" s="54"/>
      <c r="N37" s="80" t="n">
        <v>45048</v>
      </c>
      <c r="O37" s="80" t="n">
        <v>45072</v>
      </c>
      <c r="P37" s="59" t="s">
        <v>135</v>
      </c>
    </row>
    <row r="38" customFormat="false" ht="30" hidden="false" customHeight="false" outlineLevel="0" collapsed="false">
      <c r="A38" s="46"/>
      <c r="B38" s="47"/>
      <c r="C38" s="47"/>
      <c r="D38" s="54"/>
      <c r="E38" s="54"/>
      <c r="F38" s="54"/>
      <c r="G38" s="78" t="s">
        <v>139</v>
      </c>
      <c r="H38" s="79" t="n">
        <v>50000</v>
      </c>
      <c r="I38" s="55"/>
      <c r="J38" s="54" t="s">
        <v>77</v>
      </c>
      <c r="K38" s="54"/>
      <c r="L38" s="54" t="s">
        <v>77</v>
      </c>
      <c r="M38" s="54"/>
      <c r="N38" s="80" t="n">
        <v>45082</v>
      </c>
      <c r="O38" s="80" t="n">
        <v>45086</v>
      </c>
      <c r="P38" s="59" t="s">
        <v>140</v>
      </c>
    </row>
    <row r="39" customFormat="false" ht="20" hidden="false" customHeight="false" outlineLevel="0" collapsed="false">
      <c r="A39" s="46"/>
      <c r="B39" s="47"/>
      <c r="C39" s="47"/>
      <c r="D39" s="54"/>
      <c r="E39" s="54"/>
      <c r="F39" s="54"/>
      <c r="G39" s="78" t="s">
        <v>141</v>
      </c>
      <c r="H39" s="79" t="n">
        <v>2000000</v>
      </c>
      <c r="I39" s="54" t="s">
        <v>77</v>
      </c>
      <c r="J39" s="54" t="s">
        <v>77</v>
      </c>
      <c r="K39" s="54"/>
      <c r="L39" s="54" t="s">
        <v>77</v>
      </c>
      <c r="M39" s="54"/>
      <c r="N39" s="80" t="n">
        <v>45124</v>
      </c>
      <c r="O39" s="57" t="n">
        <v>45226</v>
      </c>
      <c r="P39" s="59" t="s">
        <v>135</v>
      </c>
    </row>
    <row r="40" customFormat="false" ht="12.5" hidden="false" customHeight="false" outlineLevel="0" collapsed="false">
      <c r="A40" s="46"/>
      <c r="B40" s="47"/>
      <c r="C40" s="47"/>
      <c r="D40" s="54"/>
      <c r="E40" s="54"/>
      <c r="F40" s="54"/>
      <c r="G40" s="81" t="s">
        <v>142</v>
      </c>
      <c r="H40" s="79" t="n">
        <v>200000</v>
      </c>
      <c r="I40" s="54"/>
      <c r="J40" s="54" t="s">
        <v>77</v>
      </c>
      <c r="K40" s="54"/>
      <c r="L40" s="54"/>
      <c r="M40" s="54"/>
      <c r="N40" s="80" t="n">
        <v>45231</v>
      </c>
      <c r="O40" s="80" t="n">
        <v>45240</v>
      </c>
      <c r="P40" s="59" t="s">
        <v>135</v>
      </c>
    </row>
    <row r="41" customFormat="false" ht="36" hidden="false" customHeight="true" outlineLevel="0" collapsed="false">
      <c r="A41" s="66" t="s">
        <v>123</v>
      </c>
      <c r="B41" s="67" t="s">
        <v>143</v>
      </c>
      <c r="C41" s="70" t="s">
        <v>144</v>
      </c>
      <c r="D41" s="54" t="s">
        <v>145</v>
      </c>
      <c r="E41" s="54" t="s">
        <v>146</v>
      </c>
      <c r="F41" s="54" t="s">
        <v>94</v>
      </c>
      <c r="G41" s="83" t="s">
        <v>147</v>
      </c>
      <c r="H41" s="79" t="n">
        <v>20000</v>
      </c>
      <c r="I41" s="54"/>
      <c r="J41" s="54" t="s">
        <v>77</v>
      </c>
      <c r="K41" s="54"/>
      <c r="L41" s="54"/>
      <c r="M41" s="54"/>
      <c r="N41" s="57" t="n">
        <v>44998</v>
      </c>
      <c r="O41" s="57" t="n">
        <v>45016</v>
      </c>
      <c r="P41" s="59" t="s">
        <v>131</v>
      </c>
    </row>
    <row r="42" customFormat="false" ht="25" hidden="false" customHeight="false" outlineLevel="0" collapsed="false">
      <c r="A42" s="66"/>
      <c r="B42" s="67"/>
      <c r="C42" s="70"/>
      <c r="D42" s="54"/>
      <c r="E42" s="54"/>
      <c r="F42" s="54"/>
      <c r="G42" s="54" t="s">
        <v>148</v>
      </c>
      <c r="H42" s="79" t="n">
        <v>50000</v>
      </c>
      <c r="I42" s="54" t="s">
        <v>77</v>
      </c>
      <c r="J42" s="54" t="s">
        <v>77</v>
      </c>
      <c r="K42" s="54"/>
      <c r="L42" s="54"/>
      <c r="M42" s="54"/>
      <c r="N42" s="57" t="n">
        <v>44998</v>
      </c>
      <c r="O42" s="57" t="n">
        <v>45016</v>
      </c>
      <c r="P42" s="59" t="s">
        <v>133</v>
      </c>
    </row>
    <row r="43" customFormat="false" ht="25" hidden="false" customHeight="false" outlineLevel="0" collapsed="false">
      <c r="A43" s="66"/>
      <c r="B43" s="67"/>
      <c r="C43" s="70"/>
      <c r="D43" s="54"/>
      <c r="E43" s="54"/>
      <c r="F43" s="54"/>
      <c r="G43" s="54" t="s">
        <v>149</v>
      </c>
      <c r="H43" s="79" t="n">
        <v>100000</v>
      </c>
      <c r="I43" s="54"/>
      <c r="J43" s="54" t="s">
        <v>77</v>
      </c>
      <c r="K43" s="54"/>
      <c r="L43" s="54"/>
      <c r="M43" s="54"/>
      <c r="N43" s="57" t="n">
        <v>45026</v>
      </c>
      <c r="O43" s="57" t="n">
        <v>45230</v>
      </c>
      <c r="P43" s="59" t="s">
        <v>135</v>
      </c>
    </row>
    <row r="44" customFormat="false" ht="25" hidden="false" customHeight="false" outlineLevel="0" collapsed="false">
      <c r="A44" s="66"/>
      <c r="B44" s="67"/>
      <c r="C44" s="70"/>
      <c r="D44" s="54"/>
      <c r="E44" s="54"/>
      <c r="F44" s="54"/>
      <c r="G44" s="54" t="s">
        <v>150</v>
      </c>
      <c r="H44" s="79" t="n">
        <v>50000</v>
      </c>
      <c r="I44" s="54" t="s">
        <v>77</v>
      </c>
      <c r="J44" s="54" t="s">
        <v>77</v>
      </c>
      <c r="K44" s="54"/>
      <c r="L44" s="54"/>
      <c r="M44" s="54"/>
      <c r="N44" s="57" t="n">
        <v>45077</v>
      </c>
      <c r="O44" s="57" t="n">
        <v>45077</v>
      </c>
      <c r="P44" s="59" t="s">
        <v>131</v>
      </c>
    </row>
    <row r="45" customFormat="false" ht="36" hidden="false" customHeight="true" outlineLevel="0" collapsed="false">
      <c r="A45" s="66"/>
      <c r="B45" s="67"/>
      <c r="C45" s="70"/>
      <c r="D45" s="70" t="s">
        <v>151</v>
      </c>
      <c r="E45" s="70" t="s">
        <v>152</v>
      </c>
      <c r="F45" s="70" t="s">
        <v>94</v>
      </c>
      <c r="G45" s="83" t="s">
        <v>153</v>
      </c>
      <c r="H45" s="79" t="n">
        <v>50000</v>
      </c>
      <c r="I45" s="54"/>
      <c r="J45" s="54" t="s">
        <v>77</v>
      </c>
      <c r="K45" s="54"/>
      <c r="L45" s="54"/>
      <c r="M45" s="54"/>
      <c r="N45" s="57" t="n">
        <v>45033</v>
      </c>
      <c r="O45" s="57" t="n">
        <v>45044</v>
      </c>
      <c r="P45" s="59" t="s">
        <v>131</v>
      </c>
    </row>
    <row r="46" customFormat="false" ht="25" hidden="false" customHeight="false" outlineLevel="0" collapsed="false">
      <c r="A46" s="66"/>
      <c r="B46" s="67"/>
      <c r="C46" s="70"/>
      <c r="D46" s="70"/>
      <c r="E46" s="70"/>
      <c r="F46" s="70"/>
      <c r="G46" s="54" t="s">
        <v>154</v>
      </c>
      <c r="H46" s="79" t="n">
        <v>400000</v>
      </c>
      <c r="I46" s="54"/>
      <c r="J46" s="54" t="s">
        <v>77</v>
      </c>
      <c r="K46" s="54"/>
      <c r="L46" s="54"/>
      <c r="M46" s="54"/>
      <c r="N46" s="57" t="n">
        <v>45231</v>
      </c>
      <c r="O46" s="57" t="n">
        <v>45247</v>
      </c>
      <c r="P46" s="59" t="s">
        <v>129</v>
      </c>
    </row>
    <row r="47" customFormat="false" ht="37.5" hidden="false" customHeight="false" outlineLevel="0" collapsed="false">
      <c r="A47" s="66"/>
      <c r="B47" s="67"/>
      <c r="C47" s="70"/>
      <c r="D47" s="70"/>
      <c r="E47" s="70"/>
      <c r="F47" s="70"/>
      <c r="G47" s="54" t="s">
        <v>155</v>
      </c>
      <c r="H47" s="79"/>
      <c r="I47" s="54"/>
      <c r="J47" s="54"/>
      <c r="K47" s="54"/>
      <c r="L47" s="54"/>
      <c r="M47" s="54"/>
      <c r="N47" s="57" t="n">
        <v>45247</v>
      </c>
      <c r="O47" s="57" t="n">
        <v>45247</v>
      </c>
      <c r="P47" s="59" t="s">
        <v>135</v>
      </c>
    </row>
    <row r="48" customFormat="false" ht="38" hidden="false" customHeight="false" outlineLevel="0" collapsed="false">
      <c r="A48" s="66"/>
      <c r="B48" s="67"/>
      <c r="C48" s="70"/>
      <c r="D48" s="70"/>
      <c r="E48" s="70"/>
      <c r="F48" s="70"/>
      <c r="G48" s="70" t="s">
        <v>156</v>
      </c>
      <c r="H48" s="84"/>
      <c r="I48" s="70"/>
      <c r="J48" s="70"/>
      <c r="K48" s="70"/>
      <c r="L48" s="70"/>
      <c r="M48" s="70"/>
      <c r="N48" s="72" t="n">
        <v>45260</v>
      </c>
      <c r="O48" s="72" t="n">
        <v>45260</v>
      </c>
      <c r="P48" s="73" t="s">
        <v>135</v>
      </c>
    </row>
    <row r="49" customFormat="false" ht="25" hidden="false" customHeight="true" outlineLevel="0" collapsed="false">
      <c r="A49" s="46" t="s">
        <v>157</v>
      </c>
      <c r="B49" s="47" t="s">
        <v>158</v>
      </c>
      <c r="C49" s="49" t="s">
        <v>159</v>
      </c>
      <c r="D49" s="49" t="s">
        <v>160</v>
      </c>
      <c r="E49" s="49" t="s">
        <v>161</v>
      </c>
      <c r="F49" s="49" t="s">
        <v>94</v>
      </c>
      <c r="G49" s="49" t="s">
        <v>162</v>
      </c>
      <c r="H49" s="49" t="n">
        <v>5000</v>
      </c>
      <c r="I49" s="49" t="s">
        <v>163</v>
      </c>
      <c r="J49" s="49"/>
      <c r="K49" s="49"/>
      <c r="L49" s="49"/>
      <c r="M49" s="49"/>
      <c r="N49" s="52" t="n">
        <v>44960</v>
      </c>
      <c r="O49" s="52" t="n">
        <v>44960</v>
      </c>
      <c r="P49" s="77" t="s">
        <v>45</v>
      </c>
    </row>
    <row r="50" customFormat="false" ht="25" hidden="false" customHeight="false" outlineLevel="0" collapsed="false">
      <c r="A50" s="46"/>
      <c r="B50" s="47"/>
      <c r="C50" s="49"/>
      <c r="D50" s="49"/>
      <c r="E50" s="49"/>
      <c r="F50" s="49"/>
      <c r="G50" s="54" t="s">
        <v>164</v>
      </c>
      <c r="H50" s="54" t="s">
        <v>165</v>
      </c>
      <c r="I50" s="54"/>
      <c r="J50" s="54"/>
      <c r="K50" s="54"/>
      <c r="L50" s="54"/>
      <c r="M50" s="54"/>
      <c r="N50" s="57" t="n">
        <v>44960</v>
      </c>
      <c r="O50" s="57" t="n">
        <v>44963</v>
      </c>
      <c r="P50" s="59" t="s">
        <v>166</v>
      </c>
    </row>
    <row r="51" customFormat="false" ht="37.5" hidden="false" customHeight="false" outlineLevel="0" collapsed="false">
      <c r="A51" s="46"/>
      <c r="B51" s="47"/>
      <c r="C51" s="49"/>
      <c r="D51" s="49"/>
      <c r="E51" s="49"/>
      <c r="F51" s="49"/>
      <c r="G51" s="54" t="s">
        <v>167</v>
      </c>
      <c r="H51" s="54" t="s">
        <v>165</v>
      </c>
      <c r="I51" s="54"/>
      <c r="J51" s="54"/>
      <c r="K51" s="54"/>
      <c r="L51" s="54"/>
      <c r="M51" s="54"/>
      <c r="N51" s="57" t="n">
        <v>44960</v>
      </c>
      <c r="O51" s="57" t="n">
        <v>44963</v>
      </c>
      <c r="P51" s="59" t="s">
        <v>168</v>
      </c>
    </row>
    <row r="52" customFormat="false" ht="37.5" hidden="false" customHeight="false" outlineLevel="0" collapsed="false">
      <c r="A52" s="46"/>
      <c r="B52" s="47"/>
      <c r="C52" s="49"/>
      <c r="D52" s="49"/>
      <c r="E52" s="49"/>
      <c r="F52" s="49"/>
      <c r="G52" s="54" t="s">
        <v>169</v>
      </c>
      <c r="H52" s="79" t="n">
        <v>14000000</v>
      </c>
      <c r="I52" s="54" t="s">
        <v>163</v>
      </c>
      <c r="J52" s="54"/>
      <c r="K52" s="54"/>
      <c r="L52" s="54"/>
      <c r="M52" s="54"/>
      <c r="N52" s="57" t="n">
        <v>44960</v>
      </c>
      <c r="O52" s="57" t="n">
        <v>45260</v>
      </c>
      <c r="P52" s="59" t="s">
        <v>170</v>
      </c>
    </row>
    <row r="53" customFormat="false" ht="25" hidden="false" customHeight="true" outlineLevel="0" collapsed="false">
      <c r="A53" s="46"/>
      <c r="B53" s="47"/>
      <c r="C53" s="49"/>
      <c r="D53" s="54" t="s">
        <v>171</v>
      </c>
      <c r="E53" s="54" t="s">
        <v>172</v>
      </c>
      <c r="F53" s="54" t="s">
        <v>94</v>
      </c>
      <c r="G53" s="54" t="s">
        <v>173</v>
      </c>
      <c r="H53" s="54"/>
      <c r="I53" s="54"/>
      <c r="J53" s="54"/>
      <c r="K53" s="54"/>
      <c r="L53" s="54"/>
      <c r="M53" s="54"/>
      <c r="N53" s="57" t="n">
        <v>44963</v>
      </c>
      <c r="O53" s="57" t="n">
        <v>45015</v>
      </c>
      <c r="P53" s="59" t="s">
        <v>45</v>
      </c>
    </row>
    <row r="54" customFormat="false" ht="25" hidden="false" customHeight="false" outlineLevel="0" collapsed="false">
      <c r="A54" s="46"/>
      <c r="B54" s="47"/>
      <c r="C54" s="49"/>
      <c r="D54" s="49"/>
      <c r="E54" s="49"/>
      <c r="F54" s="54"/>
      <c r="G54" s="54" t="s">
        <v>174</v>
      </c>
      <c r="H54" s="54" t="n">
        <v>10000</v>
      </c>
      <c r="I54" s="54" t="s">
        <v>163</v>
      </c>
      <c r="J54" s="54"/>
      <c r="K54" s="54"/>
      <c r="L54" s="54"/>
      <c r="M54" s="54"/>
      <c r="N54" s="57" t="n">
        <v>44958</v>
      </c>
      <c r="O54" s="57" t="n">
        <v>45015</v>
      </c>
      <c r="P54" s="59" t="s">
        <v>175</v>
      </c>
    </row>
    <row r="55" customFormat="false" ht="25" hidden="false" customHeight="false" outlineLevel="0" collapsed="false">
      <c r="A55" s="46"/>
      <c r="B55" s="47"/>
      <c r="C55" s="49"/>
      <c r="D55" s="49"/>
      <c r="E55" s="49"/>
      <c r="F55" s="54"/>
      <c r="G55" s="54" t="s">
        <v>176</v>
      </c>
      <c r="H55" s="54"/>
      <c r="I55" s="54"/>
      <c r="J55" s="54"/>
      <c r="K55" s="54"/>
      <c r="L55" s="54"/>
      <c r="M55" s="54"/>
      <c r="N55" s="57" t="n">
        <v>44958</v>
      </c>
      <c r="O55" s="57" t="n">
        <v>45015</v>
      </c>
      <c r="P55" s="59" t="s">
        <v>166</v>
      </c>
    </row>
    <row r="56" customFormat="false" ht="12.5" hidden="false" customHeight="false" outlineLevel="0" collapsed="false">
      <c r="A56" s="46"/>
      <c r="B56" s="47"/>
      <c r="C56" s="49"/>
      <c r="D56" s="49"/>
      <c r="E56" s="49"/>
      <c r="F56" s="49"/>
      <c r="G56" s="54" t="s">
        <v>177</v>
      </c>
      <c r="H56" s="54" t="n">
        <v>20000</v>
      </c>
      <c r="I56" s="54" t="s">
        <v>163</v>
      </c>
      <c r="J56" s="54"/>
      <c r="K56" s="54"/>
      <c r="L56" s="54"/>
      <c r="M56" s="54"/>
      <c r="N56" s="57" t="n">
        <v>44958</v>
      </c>
      <c r="O56" s="57" t="n">
        <v>45107</v>
      </c>
      <c r="P56" s="59" t="s">
        <v>178</v>
      </c>
    </row>
    <row r="57" customFormat="false" ht="37.5" hidden="false" customHeight="true" outlineLevel="0" collapsed="false">
      <c r="A57" s="61" t="s">
        <v>157</v>
      </c>
      <c r="B57" s="62" t="s">
        <v>179</v>
      </c>
      <c r="C57" s="54" t="s">
        <v>180</v>
      </c>
      <c r="D57" s="54" t="s">
        <v>181</v>
      </c>
      <c r="E57" s="54" t="s">
        <v>182</v>
      </c>
      <c r="F57" s="54" t="s">
        <v>94</v>
      </c>
      <c r="G57" s="54" t="s">
        <v>183</v>
      </c>
      <c r="H57" s="85"/>
      <c r="I57" s="54"/>
      <c r="J57" s="54" t="s">
        <v>77</v>
      </c>
      <c r="K57" s="54"/>
      <c r="L57" s="54"/>
      <c r="M57" s="54"/>
      <c r="N57" s="57" t="n">
        <v>44957</v>
      </c>
      <c r="O57" s="57" t="n">
        <v>45260</v>
      </c>
      <c r="P57" s="59" t="s">
        <v>45</v>
      </c>
    </row>
    <row r="58" customFormat="false" ht="25" hidden="false" customHeight="false" outlineLevel="0" collapsed="false">
      <c r="A58" s="61"/>
      <c r="B58" s="62"/>
      <c r="C58" s="54"/>
      <c r="D58" s="54"/>
      <c r="E58" s="54"/>
      <c r="F58" s="54"/>
      <c r="G58" s="54" t="s">
        <v>184</v>
      </c>
      <c r="H58" s="85"/>
      <c r="I58" s="54"/>
      <c r="J58" s="54" t="s">
        <v>77</v>
      </c>
      <c r="K58" s="54"/>
      <c r="L58" s="54"/>
      <c r="M58" s="54"/>
      <c r="N58" s="57" t="n">
        <v>44957</v>
      </c>
      <c r="O58" s="57" t="n">
        <v>45260</v>
      </c>
      <c r="P58" s="59" t="s">
        <v>185</v>
      </c>
    </row>
    <row r="59" customFormat="false" ht="37.5" hidden="false" customHeight="false" outlineLevel="0" collapsed="false">
      <c r="A59" s="61"/>
      <c r="B59" s="62"/>
      <c r="C59" s="54"/>
      <c r="D59" s="54"/>
      <c r="E59" s="54"/>
      <c r="F59" s="54"/>
      <c r="G59" s="54" t="s">
        <v>186</v>
      </c>
      <c r="H59" s="85" t="n">
        <v>100000</v>
      </c>
      <c r="I59" s="54"/>
      <c r="J59" s="54" t="s">
        <v>77</v>
      </c>
      <c r="K59" s="54"/>
      <c r="L59" s="54"/>
      <c r="M59" s="54"/>
      <c r="N59" s="57" t="n">
        <v>44957</v>
      </c>
      <c r="O59" s="57" t="n">
        <v>45260</v>
      </c>
      <c r="P59" s="59" t="s">
        <v>81</v>
      </c>
    </row>
    <row r="60" customFormat="false" ht="37.5" hidden="false" customHeight="false" outlineLevel="0" collapsed="false">
      <c r="A60" s="61"/>
      <c r="B60" s="62"/>
      <c r="C60" s="54"/>
      <c r="D60" s="54"/>
      <c r="E60" s="54"/>
      <c r="F60" s="54"/>
      <c r="G60" s="54" t="s">
        <v>187</v>
      </c>
      <c r="H60" s="85"/>
      <c r="I60" s="54"/>
      <c r="J60" s="54" t="s">
        <v>77</v>
      </c>
      <c r="K60" s="54"/>
      <c r="L60" s="54"/>
      <c r="M60" s="54"/>
      <c r="N60" s="57" t="n">
        <v>44957</v>
      </c>
      <c r="O60" s="57" t="n">
        <v>45260</v>
      </c>
      <c r="P60" s="59" t="s">
        <v>45</v>
      </c>
    </row>
    <row r="61" customFormat="false" ht="25" hidden="false" customHeight="true" outlineLevel="0" collapsed="false">
      <c r="A61" s="61"/>
      <c r="B61" s="62"/>
      <c r="C61" s="54"/>
      <c r="D61" s="54" t="s">
        <v>188</v>
      </c>
      <c r="E61" s="54" t="s">
        <v>189</v>
      </c>
      <c r="F61" s="54" t="s">
        <v>94</v>
      </c>
      <c r="G61" s="54" t="s">
        <v>190</v>
      </c>
      <c r="H61" s="85"/>
      <c r="I61" s="54"/>
      <c r="J61" s="54" t="s">
        <v>77</v>
      </c>
      <c r="K61" s="54"/>
      <c r="L61" s="54"/>
      <c r="M61" s="54"/>
      <c r="N61" s="57" t="n">
        <v>44958</v>
      </c>
      <c r="O61" s="57" t="n">
        <v>45260</v>
      </c>
      <c r="P61" s="59" t="s">
        <v>178</v>
      </c>
    </row>
    <row r="62" customFormat="false" ht="37.5" hidden="false" customHeight="false" outlineLevel="0" collapsed="false">
      <c r="A62" s="61"/>
      <c r="B62" s="62"/>
      <c r="C62" s="54"/>
      <c r="D62" s="54"/>
      <c r="E62" s="54"/>
      <c r="F62" s="54"/>
      <c r="G62" s="54" t="s">
        <v>191</v>
      </c>
      <c r="H62" s="85"/>
      <c r="I62" s="54"/>
      <c r="J62" s="54" t="s">
        <v>77</v>
      </c>
      <c r="K62" s="54"/>
      <c r="L62" s="54"/>
      <c r="M62" s="54"/>
      <c r="N62" s="57" t="n">
        <v>45260</v>
      </c>
      <c r="O62" s="57" t="n">
        <v>45260</v>
      </c>
      <c r="P62" s="59" t="s">
        <v>192</v>
      </c>
    </row>
    <row r="63" customFormat="false" ht="50" hidden="false" customHeight="false" outlineLevel="0" collapsed="false">
      <c r="A63" s="61"/>
      <c r="B63" s="62"/>
      <c r="C63" s="54"/>
      <c r="D63" s="54"/>
      <c r="E63" s="54"/>
      <c r="F63" s="54"/>
      <c r="G63" s="54" t="s">
        <v>193</v>
      </c>
      <c r="H63" s="85"/>
      <c r="I63" s="54"/>
      <c r="J63" s="54" t="s">
        <v>77</v>
      </c>
      <c r="K63" s="54"/>
      <c r="L63" s="54"/>
      <c r="M63" s="54"/>
      <c r="N63" s="57" t="n">
        <v>45260</v>
      </c>
      <c r="O63" s="57" t="n">
        <v>45260</v>
      </c>
      <c r="P63" s="59" t="s">
        <v>166</v>
      </c>
    </row>
    <row r="64" customFormat="false" ht="37.5" hidden="false" customHeight="false" outlineLevel="0" collapsed="false">
      <c r="A64" s="61"/>
      <c r="B64" s="62"/>
      <c r="C64" s="54"/>
      <c r="D64" s="54"/>
      <c r="E64" s="54"/>
      <c r="F64" s="54"/>
      <c r="G64" s="54" t="s">
        <v>194</v>
      </c>
      <c r="H64" s="85"/>
      <c r="I64" s="54"/>
      <c r="J64" s="54" t="s">
        <v>77</v>
      </c>
      <c r="K64" s="54"/>
      <c r="L64" s="54"/>
      <c r="M64" s="54"/>
      <c r="N64" s="57" t="n">
        <v>44956</v>
      </c>
      <c r="O64" s="57" t="n">
        <v>45260</v>
      </c>
      <c r="P64" s="59" t="s">
        <v>81</v>
      </c>
    </row>
    <row r="65" customFormat="false" ht="38.25" hidden="false" customHeight="true" outlineLevel="0" collapsed="false">
      <c r="A65" s="66" t="s">
        <v>157</v>
      </c>
      <c r="B65" s="67" t="s">
        <v>195</v>
      </c>
      <c r="C65" s="70" t="s">
        <v>196</v>
      </c>
      <c r="D65" s="54" t="s">
        <v>197</v>
      </c>
      <c r="E65" s="54" t="s">
        <v>198</v>
      </c>
      <c r="F65" s="54" t="s">
        <v>94</v>
      </c>
      <c r="G65" s="54" t="s">
        <v>199</v>
      </c>
      <c r="H65" s="86" t="n">
        <v>5000</v>
      </c>
      <c r="I65" s="54" t="s">
        <v>77</v>
      </c>
      <c r="J65" s="54" t="s">
        <v>77</v>
      </c>
      <c r="K65" s="54"/>
      <c r="L65" s="54"/>
      <c r="M65" s="54"/>
      <c r="N65" s="57" t="n">
        <v>45125</v>
      </c>
      <c r="O65" s="57" t="n">
        <v>45128</v>
      </c>
      <c r="P65" s="59" t="s">
        <v>45</v>
      </c>
    </row>
    <row r="66" customFormat="false" ht="25" hidden="false" customHeight="false" outlineLevel="0" collapsed="false">
      <c r="A66" s="66"/>
      <c r="B66" s="67"/>
      <c r="C66" s="70"/>
      <c r="D66" s="70"/>
      <c r="E66" s="70"/>
      <c r="F66" s="54"/>
      <c r="G66" s="54" t="s">
        <v>200</v>
      </c>
      <c r="H66" s="86"/>
      <c r="I66" s="54"/>
      <c r="J66" s="54"/>
      <c r="K66" s="54"/>
      <c r="L66" s="54"/>
      <c r="M66" s="54"/>
      <c r="N66" s="57" t="n">
        <v>45129</v>
      </c>
      <c r="O66" s="57" t="n">
        <v>45258</v>
      </c>
      <c r="P66" s="59" t="s">
        <v>201</v>
      </c>
    </row>
    <row r="67" customFormat="false" ht="25" hidden="false" customHeight="false" outlineLevel="0" collapsed="false">
      <c r="A67" s="66"/>
      <c r="B67" s="67"/>
      <c r="C67" s="70"/>
      <c r="D67" s="70"/>
      <c r="E67" s="70"/>
      <c r="F67" s="54"/>
      <c r="G67" s="54" t="s">
        <v>202</v>
      </c>
      <c r="H67" s="86"/>
      <c r="I67" s="54"/>
      <c r="J67" s="54"/>
      <c r="K67" s="54"/>
      <c r="L67" s="54"/>
      <c r="M67" s="54"/>
      <c r="N67" s="57" t="n">
        <v>45259</v>
      </c>
      <c r="O67" s="57" t="n">
        <v>45259</v>
      </c>
      <c r="P67" s="59" t="s">
        <v>192</v>
      </c>
    </row>
    <row r="68" customFormat="false" ht="38.25" hidden="false" customHeight="true" outlineLevel="0" collapsed="false">
      <c r="A68" s="66"/>
      <c r="B68" s="67"/>
      <c r="C68" s="70"/>
      <c r="D68" s="54"/>
      <c r="E68" s="54"/>
      <c r="F68" s="54"/>
      <c r="G68" s="54" t="s">
        <v>203</v>
      </c>
      <c r="H68" s="86"/>
      <c r="I68" s="54"/>
      <c r="J68" s="54"/>
      <c r="K68" s="54"/>
      <c r="L68" s="54"/>
      <c r="M68" s="54"/>
      <c r="N68" s="57" t="n">
        <v>45260</v>
      </c>
      <c r="O68" s="57" t="n">
        <v>45260</v>
      </c>
      <c r="P68" s="59" t="s">
        <v>166</v>
      </c>
    </row>
    <row r="69" customFormat="false" ht="38.25" hidden="false" customHeight="true" outlineLevel="0" collapsed="false">
      <c r="A69" s="66"/>
      <c r="B69" s="67"/>
      <c r="C69" s="70"/>
      <c r="D69" s="70" t="s">
        <v>204</v>
      </c>
      <c r="E69" s="70" t="s">
        <v>205</v>
      </c>
      <c r="F69" s="70" t="s">
        <v>94</v>
      </c>
      <c r="G69" s="54" t="s">
        <v>206</v>
      </c>
      <c r="H69" s="86"/>
      <c r="I69" s="54"/>
      <c r="J69" s="54"/>
      <c r="K69" s="54"/>
      <c r="L69" s="54"/>
      <c r="M69" s="54"/>
      <c r="N69" s="57" t="n">
        <v>45260</v>
      </c>
      <c r="O69" s="57" t="n">
        <v>45260</v>
      </c>
      <c r="P69" s="59" t="s">
        <v>166</v>
      </c>
    </row>
    <row r="70" customFormat="false" ht="38.25" hidden="false" customHeight="true" outlineLevel="0" collapsed="false">
      <c r="A70" s="66"/>
      <c r="B70" s="67"/>
      <c r="C70" s="70"/>
      <c r="D70" s="70"/>
      <c r="E70" s="70"/>
      <c r="F70" s="70"/>
      <c r="G70" s="54" t="s">
        <v>207</v>
      </c>
      <c r="H70" s="86"/>
      <c r="I70" s="54"/>
      <c r="J70" s="54"/>
      <c r="K70" s="54"/>
      <c r="L70" s="54"/>
      <c r="M70" s="54"/>
      <c r="N70" s="57" t="n">
        <v>45260</v>
      </c>
      <c r="O70" s="57" t="n">
        <v>45260</v>
      </c>
      <c r="P70" s="59" t="s">
        <v>208</v>
      </c>
    </row>
    <row r="71" customFormat="false" ht="37.5" hidden="false" customHeight="false" outlineLevel="0" collapsed="false">
      <c r="A71" s="66"/>
      <c r="B71" s="67"/>
      <c r="C71" s="70"/>
      <c r="D71" s="70"/>
      <c r="E71" s="70"/>
      <c r="F71" s="70"/>
      <c r="G71" s="54" t="s">
        <v>209</v>
      </c>
      <c r="H71" s="86"/>
      <c r="I71" s="54"/>
      <c r="J71" s="54"/>
      <c r="K71" s="54"/>
      <c r="L71" s="54"/>
      <c r="M71" s="54"/>
      <c r="N71" s="57" t="n">
        <v>45260</v>
      </c>
      <c r="O71" s="57" t="n">
        <v>45260</v>
      </c>
      <c r="P71" s="59" t="s">
        <v>168</v>
      </c>
    </row>
    <row r="72" customFormat="false" ht="38.25" hidden="false" customHeight="true" outlineLevel="0" collapsed="false">
      <c r="A72" s="66"/>
      <c r="B72" s="67"/>
      <c r="C72" s="70"/>
      <c r="D72" s="70"/>
      <c r="E72" s="70"/>
      <c r="F72" s="70"/>
      <c r="G72" s="70" t="s">
        <v>210</v>
      </c>
      <c r="H72" s="87"/>
      <c r="I72" s="88"/>
      <c r="J72" s="88"/>
      <c r="K72" s="88"/>
      <c r="L72" s="88"/>
      <c r="M72" s="88"/>
      <c r="N72" s="72" t="n">
        <v>45260</v>
      </c>
      <c r="O72" s="72" t="n">
        <v>45260</v>
      </c>
      <c r="P72" s="89" t="s">
        <v>211</v>
      </c>
    </row>
    <row r="73" customFormat="false" ht="25" hidden="false" customHeight="true" outlineLevel="0" collapsed="false">
      <c r="A73" s="46" t="s">
        <v>212</v>
      </c>
      <c r="B73" s="47" t="s">
        <v>213</v>
      </c>
      <c r="C73" s="49" t="s">
        <v>214</v>
      </c>
      <c r="D73" s="49" t="s">
        <v>215</v>
      </c>
      <c r="E73" s="49" t="s">
        <v>216</v>
      </c>
      <c r="F73" s="49" t="s">
        <v>94</v>
      </c>
      <c r="G73" s="90" t="s">
        <v>217</v>
      </c>
      <c r="H73" s="49" t="n">
        <v>0</v>
      </c>
      <c r="I73" s="50"/>
      <c r="J73" s="51"/>
      <c r="K73" s="49"/>
      <c r="L73" s="49"/>
      <c r="M73" s="49"/>
      <c r="N73" s="52" t="n">
        <v>44955</v>
      </c>
      <c r="O73" s="52" t="n">
        <v>44958</v>
      </c>
      <c r="P73" s="77" t="s">
        <v>218</v>
      </c>
    </row>
    <row r="74" customFormat="false" ht="25" hidden="false" customHeight="false" outlineLevel="0" collapsed="false">
      <c r="A74" s="46"/>
      <c r="B74" s="47"/>
      <c r="C74" s="49"/>
      <c r="D74" s="49"/>
      <c r="E74" s="49"/>
      <c r="F74" s="49"/>
      <c r="G74" s="54" t="s">
        <v>219</v>
      </c>
      <c r="H74" s="54" t="n">
        <v>0</v>
      </c>
      <c r="I74" s="55"/>
      <c r="J74" s="56"/>
      <c r="K74" s="54"/>
      <c r="L74" s="54"/>
      <c r="M74" s="54"/>
      <c r="N74" s="57" t="n">
        <v>44958</v>
      </c>
      <c r="O74" s="57" t="n">
        <v>44958</v>
      </c>
      <c r="P74" s="59" t="s">
        <v>218</v>
      </c>
    </row>
    <row r="75" customFormat="false" ht="37.5" hidden="false" customHeight="false" outlineLevel="0" collapsed="false">
      <c r="A75" s="46"/>
      <c r="B75" s="47"/>
      <c r="C75" s="49"/>
      <c r="D75" s="49"/>
      <c r="E75" s="49"/>
      <c r="F75" s="49"/>
      <c r="G75" s="54" t="s">
        <v>220</v>
      </c>
      <c r="H75" s="54" t="n">
        <v>0</v>
      </c>
      <c r="I75" s="55"/>
      <c r="J75" s="54"/>
      <c r="K75" s="54"/>
      <c r="L75" s="54"/>
      <c r="M75" s="54"/>
      <c r="N75" s="57" t="n">
        <v>45009</v>
      </c>
      <c r="O75" s="57" t="n">
        <v>45010</v>
      </c>
      <c r="P75" s="59" t="s">
        <v>208</v>
      </c>
    </row>
    <row r="76" customFormat="false" ht="37.5" hidden="false" customHeight="false" outlineLevel="0" collapsed="false">
      <c r="A76" s="46"/>
      <c r="B76" s="47"/>
      <c r="C76" s="49"/>
      <c r="D76" s="49"/>
      <c r="E76" s="49"/>
      <c r="F76" s="49"/>
      <c r="G76" s="54" t="s">
        <v>221</v>
      </c>
      <c r="H76" s="54" t="n">
        <v>0</v>
      </c>
      <c r="I76" s="55"/>
      <c r="J76" s="54"/>
      <c r="K76" s="54"/>
      <c r="L76" s="54"/>
      <c r="M76" s="54"/>
      <c r="N76" s="57" t="n">
        <v>45010</v>
      </c>
      <c r="O76" s="57" t="n">
        <v>45010</v>
      </c>
      <c r="P76" s="59" t="s">
        <v>208</v>
      </c>
    </row>
    <row r="77" customFormat="false" ht="25" hidden="false" customHeight="true" outlineLevel="0" collapsed="false">
      <c r="A77" s="46"/>
      <c r="B77" s="47"/>
      <c r="C77" s="49"/>
      <c r="D77" s="54" t="s">
        <v>222</v>
      </c>
      <c r="E77" s="54" t="s">
        <v>223</v>
      </c>
      <c r="F77" s="54" t="s">
        <v>94</v>
      </c>
      <c r="G77" s="54" t="s">
        <v>224</v>
      </c>
      <c r="H77" s="54" t="n">
        <v>0</v>
      </c>
      <c r="I77" s="55"/>
      <c r="J77" s="54"/>
      <c r="K77" s="54"/>
      <c r="L77" s="54"/>
      <c r="M77" s="54"/>
      <c r="N77" s="57" t="n">
        <v>44961</v>
      </c>
      <c r="O77" s="57" t="n">
        <v>44965</v>
      </c>
      <c r="P77" s="59" t="s">
        <v>208</v>
      </c>
    </row>
    <row r="78" customFormat="false" ht="25" hidden="false" customHeight="false" outlineLevel="0" collapsed="false">
      <c r="A78" s="46"/>
      <c r="B78" s="47"/>
      <c r="C78" s="49"/>
      <c r="D78" s="49"/>
      <c r="E78" s="49"/>
      <c r="F78" s="49"/>
      <c r="G78" s="54" t="s">
        <v>225</v>
      </c>
      <c r="H78" s="54" t="n">
        <v>0</v>
      </c>
      <c r="I78" s="55"/>
      <c r="J78" s="54"/>
      <c r="K78" s="54"/>
      <c r="L78" s="54"/>
      <c r="M78" s="54"/>
      <c r="N78" s="57" t="n">
        <v>44976</v>
      </c>
      <c r="O78" s="57" t="n">
        <v>44976</v>
      </c>
      <c r="P78" s="59" t="s">
        <v>226</v>
      </c>
    </row>
    <row r="79" customFormat="false" ht="12.5" hidden="false" customHeight="false" outlineLevel="0" collapsed="false">
      <c r="A79" s="46"/>
      <c r="B79" s="47"/>
      <c r="C79" s="49"/>
      <c r="D79" s="49"/>
      <c r="E79" s="49"/>
      <c r="F79" s="49"/>
      <c r="G79" s="54" t="s">
        <v>227</v>
      </c>
      <c r="H79" s="54" t="n">
        <v>0</v>
      </c>
      <c r="I79" s="54"/>
      <c r="J79" s="54"/>
      <c r="K79" s="54"/>
      <c r="L79" s="54"/>
      <c r="M79" s="54"/>
      <c r="N79" s="57" t="n">
        <v>45253</v>
      </c>
      <c r="O79" s="57" t="n">
        <v>45253</v>
      </c>
      <c r="P79" s="59" t="s">
        <v>208</v>
      </c>
    </row>
    <row r="80" customFormat="false" ht="12.5" hidden="false" customHeight="false" outlineLevel="0" collapsed="false">
      <c r="A80" s="46"/>
      <c r="B80" s="47"/>
      <c r="C80" s="49"/>
      <c r="D80" s="49"/>
      <c r="E80" s="49"/>
      <c r="F80" s="49"/>
      <c r="G80" s="60"/>
      <c r="H80" s="54" t="n">
        <v>0</v>
      </c>
      <c r="I80" s="54"/>
      <c r="J80" s="54"/>
      <c r="K80" s="54"/>
      <c r="L80" s="54"/>
      <c r="M80" s="54"/>
      <c r="N80" s="57"/>
      <c r="O80" s="57"/>
      <c r="P80" s="59"/>
    </row>
    <row r="81" customFormat="false" ht="37.5" hidden="false" customHeight="true" outlineLevel="0" collapsed="false">
      <c r="A81" s="61" t="s">
        <v>212</v>
      </c>
      <c r="B81" s="62" t="s">
        <v>228</v>
      </c>
      <c r="C81" s="60" t="s">
        <v>229</v>
      </c>
      <c r="D81" s="60" t="s">
        <v>230</v>
      </c>
      <c r="E81" s="60" t="s">
        <v>231</v>
      </c>
      <c r="F81" s="54" t="s">
        <v>94</v>
      </c>
      <c r="G81" s="54" t="s">
        <v>232</v>
      </c>
      <c r="H81" s="54" t="n">
        <v>0</v>
      </c>
      <c r="I81" s="54"/>
      <c r="J81" s="54"/>
      <c r="K81" s="54"/>
      <c r="L81" s="54"/>
      <c r="M81" s="54"/>
      <c r="N81" s="57" t="n">
        <v>44969</v>
      </c>
      <c r="O81" s="57" t="n">
        <v>44969</v>
      </c>
      <c r="P81" s="59" t="s">
        <v>226</v>
      </c>
    </row>
    <row r="82" customFormat="false" ht="37.5" hidden="false" customHeight="false" outlineLevel="0" collapsed="false">
      <c r="A82" s="61"/>
      <c r="B82" s="62"/>
      <c r="C82" s="60"/>
      <c r="D82" s="60"/>
      <c r="E82" s="60"/>
      <c r="F82" s="60"/>
      <c r="G82" s="54" t="s">
        <v>233</v>
      </c>
      <c r="H82" s="54" t="n">
        <v>0</v>
      </c>
      <c r="I82" s="54"/>
      <c r="J82" s="54"/>
      <c r="K82" s="54"/>
      <c r="L82" s="54"/>
      <c r="M82" s="54"/>
      <c r="N82" s="57" t="n">
        <v>44972</v>
      </c>
      <c r="O82" s="57" t="n">
        <v>44972</v>
      </c>
      <c r="P82" s="59" t="s">
        <v>218</v>
      </c>
    </row>
    <row r="83" customFormat="false" ht="25" hidden="false" customHeight="false" outlineLevel="0" collapsed="false">
      <c r="A83" s="61"/>
      <c r="B83" s="62"/>
      <c r="C83" s="60"/>
      <c r="D83" s="60"/>
      <c r="E83" s="60"/>
      <c r="F83" s="60"/>
      <c r="G83" s="54" t="s">
        <v>234</v>
      </c>
      <c r="H83" s="54" t="n">
        <v>0</v>
      </c>
      <c r="I83" s="54"/>
      <c r="J83" s="54"/>
      <c r="K83" s="54"/>
      <c r="L83" s="54"/>
      <c r="M83" s="54"/>
      <c r="N83" s="57" t="n">
        <v>44986</v>
      </c>
      <c r="O83" s="57" t="n">
        <v>45253</v>
      </c>
      <c r="P83" s="59" t="s">
        <v>218</v>
      </c>
    </row>
    <row r="84" customFormat="false" ht="50" hidden="false" customHeight="false" outlineLevel="0" collapsed="false">
      <c r="A84" s="61"/>
      <c r="B84" s="62"/>
      <c r="C84" s="60"/>
      <c r="D84" s="60"/>
      <c r="E84" s="60"/>
      <c r="F84" s="60"/>
      <c r="G84" s="54" t="s">
        <v>235</v>
      </c>
      <c r="H84" s="54" t="n">
        <v>0</v>
      </c>
      <c r="I84" s="54"/>
      <c r="J84" s="54"/>
      <c r="K84" s="54"/>
      <c r="L84" s="54"/>
      <c r="M84" s="54"/>
      <c r="N84" s="57" t="n">
        <v>44987</v>
      </c>
      <c r="O84" s="57" t="n">
        <v>45253</v>
      </c>
      <c r="P84" s="59" t="s">
        <v>218</v>
      </c>
    </row>
    <row r="85" customFormat="false" ht="37.5" hidden="false" customHeight="true" outlineLevel="0" collapsed="false">
      <c r="A85" s="61"/>
      <c r="B85" s="62"/>
      <c r="C85" s="60"/>
      <c r="D85" s="60" t="s">
        <v>236</v>
      </c>
      <c r="E85" s="60" t="s">
        <v>237</v>
      </c>
      <c r="F85" s="54" t="s">
        <v>94</v>
      </c>
      <c r="G85" s="54" t="s">
        <v>238</v>
      </c>
      <c r="H85" s="54" t="n">
        <v>0</v>
      </c>
      <c r="I85" s="54"/>
      <c r="J85" s="54"/>
      <c r="K85" s="54"/>
      <c r="L85" s="54"/>
      <c r="M85" s="54"/>
      <c r="N85" s="57" t="n">
        <v>44973</v>
      </c>
      <c r="O85" s="57" t="n">
        <v>44980</v>
      </c>
      <c r="P85" s="59" t="s">
        <v>239</v>
      </c>
    </row>
    <row r="86" customFormat="false" ht="37.5" hidden="false" customHeight="false" outlineLevel="0" collapsed="false">
      <c r="A86" s="61"/>
      <c r="B86" s="62"/>
      <c r="C86" s="60"/>
      <c r="D86" s="60"/>
      <c r="E86" s="60"/>
      <c r="F86" s="60"/>
      <c r="G86" s="54" t="s">
        <v>240</v>
      </c>
      <c r="H86" s="54" t="n">
        <v>0</v>
      </c>
      <c r="I86" s="54"/>
      <c r="J86" s="54"/>
      <c r="K86" s="54"/>
      <c r="L86" s="54"/>
      <c r="M86" s="54"/>
      <c r="N86" s="57" t="n">
        <v>44958</v>
      </c>
      <c r="O86" s="57" t="n">
        <v>45008</v>
      </c>
      <c r="P86" s="59" t="s">
        <v>239</v>
      </c>
    </row>
    <row r="87" customFormat="false" ht="50" hidden="false" customHeight="false" outlineLevel="0" collapsed="false">
      <c r="A87" s="61"/>
      <c r="B87" s="62"/>
      <c r="C87" s="60"/>
      <c r="D87" s="60"/>
      <c r="E87" s="60"/>
      <c r="F87" s="60"/>
      <c r="G87" s="54" t="s">
        <v>241</v>
      </c>
      <c r="H87" s="54" t="n">
        <v>0</v>
      </c>
      <c r="I87" s="54"/>
      <c r="J87" s="54"/>
      <c r="K87" s="54"/>
      <c r="L87" s="54"/>
      <c r="M87" s="54"/>
      <c r="N87" s="57" t="n">
        <v>44986</v>
      </c>
      <c r="O87" s="57" t="n">
        <v>45253</v>
      </c>
      <c r="P87" s="59" t="s">
        <v>239</v>
      </c>
    </row>
    <row r="88" customFormat="false" ht="62.5" hidden="false" customHeight="false" outlineLevel="0" collapsed="false">
      <c r="A88" s="61"/>
      <c r="B88" s="62"/>
      <c r="C88" s="60"/>
      <c r="D88" s="60"/>
      <c r="E88" s="60"/>
      <c r="F88" s="60"/>
      <c r="G88" s="54" t="s">
        <v>242</v>
      </c>
      <c r="H88" s="54" t="n">
        <v>0</v>
      </c>
      <c r="I88" s="54"/>
      <c r="J88" s="54"/>
      <c r="K88" s="54"/>
      <c r="L88" s="54"/>
      <c r="M88" s="54"/>
      <c r="N88" s="57" t="n">
        <v>45253</v>
      </c>
      <c r="O88" s="57" t="n">
        <v>45253</v>
      </c>
      <c r="P88" s="59" t="s">
        <v>239</v>
      </c>
    </row>
    <row r="89" customFormat="false" ht="12.5" hidden="false" customHeight="false" outlineLevel="0" collapsed="false">
      <c r="A89" s="61"/>
      <c r="B89" s="62"/>
      <c r="C89" s="60"/>
      <c r="D89" s="60"/>
      <c r="E89" s="60"/>
      <c r="F89" s="60"/>
      <c r="G89" s="54"/>
      <c r="H89" s="54"/>
      <c r="I89" s="54"/>
      <c r="J89" s="54"/>
      <c r="K89" s="54"/>
      <c r="L89" s="54"/>
      <c r="M89" s="54"/>
      <c r="N89" s="57"/>
      <c r="O89" s="57"/>
      <c r="P89" s="59"/>
    </row>
    <row r="90" customFormat="false" ht="50" hidden="false" customHeight="true" outlineLevel="0" collapsed="false">
      <c r="A90" s="66" t="s">
        <v>212</v>
      </c>
      <c r="B90" s="67" t="s">
        <v>243</v>
      </c>
      <c r="C90" s="68" t="s">
        <v>244</v>
      </c>
      <c r="D90" s="60" t="s">
        <v>245</v>
      </c>
      <c r="E90" s="60" t="s">
        <v>246</v>
      </c>
      <c r="F90" s="54" t="s">
        <v>94</v>
      </c>
      <c r="G90" s="91" t="s">
        <v>247</v>
      </c>
      <c r="H90" s="54" t="n">
        <v>0</v>
      </c>
      <c r="I90" s="54"/>
      <c r="J90" s="54"/>
      <c r="K90" s="54"/>
      <c r="L90" s="54"/>
      <c r="M90" s="54"/>
      <c r="N90" s="57" t="n">
        <v>44969</v>
      </c>
      <c r="O90" s="57" t="n">
        <v>44969</v>
      </c>
      <c r="P90" s="59" t="s">
        <v>226</v>
      </c>
    </row>
    <row r="91" customFormat="false" ht="62.5" hidden="false" customHeight="false" outlineLevel="0" collapsed="false">
      <c r="A91" s="66"/>
      <c r="B91" s="67"/>
      <c r="C91" s="68"/>
      <c r="D91" s="60"/>
      <c r="E91" s="60"/>
      <c r="F91" s="54"/>
      <c r="G91" s="91" t="s">
        <v>248</v>
      </c>
      <c r="H91" s="54" t="n">
        <v>0</v>
      </c>
      <c r="I91" s="54"/>
      <c r="J91" s="54"/>
      <c r="K91" s="54"/>
      <c r="L91" s="54"/>
      <c r="M91" s="54"/>
      <c r="N91" s="57" t="n">
        <v>44972</v>
      </c>
      <c r="O91" s="57" t="n">
        <v>44972</v>
      </c>
      <c r="P91" s="59" t="s">
        <v>218</v>
      </c>
    </row>
    <row r="92" customFormat="false" ht="25" hidden="false" customHeight="false" outlineLevel="0" collapsed="false">
      <c r="A92" s="66"/>
      <c r="B92" s="67"/>
      <c r="C92" s="68"/>
      <c r="D92" s="60"/>
      <c r="E92" s="60"/>
      <c r="F92" s="54"/>
      <c r="G92" s="91" t="s">
        <v>249</v>
      </c>
      <c r="H92" s="54" t="n">
        <v>0</v>
      </c>
      <c r="I92" s="54"/>
      <c r="J92" s="54"/>
      <c r="K92" s="54"/>
      <c r="L92" s="54"/>
      <c r="M92" s="54"/>
      <c r="N92" s="57"/>
      <c r="O92" s="57"/>
      <c r="P92" s="59"/>
    </row>
    <row r="93" customFormat="false" ht="25" hidden="false" customHeight="false" outlineLevel="0" collapsed="false">
      <c r="A93" s="66"/>
      <c r="B93" s="67"/>
      <c r="C93" s="68"/>
      <c r="D93" s="60"/>
      <c r="E93" s="60"/>
      <c r="F93" s="54"/>
      <c r="G93" s="91" t="s">
        <v>250</v>
      </c>
      <c r="H93" s="54" t="n">
        <v>0</v>
      </c>
      <c r="I93" s="54"/>
      <c r="J93" s="54"/>
      <c r="K93" s="54"/>
      <c r="L93" s="54"/>
      <c r="M93" s="54"/>
      <c r="N93" s="57"/>
      <c r="O93" s="57"/>
      <c r="P93" s="59"/>
    </row>
    <row r="94" customFormat="false" ht="25" hidden="false" customHeight="true" outlineLevel="0" collapsed="false">
      <c r="A94" s="66"/>
      <c r="B94" s="67"/>
      <c r="C94" s="68"/>
      <c r="D94" s="68" t="s">
        <v>251</v>
      </c>
      <c r="E94" s="68" t="s">
        <v>252</v>
      </c>
      <c r="F94" s="70" t="s">
        <v>94</v>
      </c>
      <c r="G94" s="54" t="s">
        <v>253</v>
      </c>
      <c r="H94" s="54" t="n">
        <v>0</v>
      </c>
      <c r="I94" s="54"/>
      <c r="J94" s="54"/>
      <c r="K94" s="54"/>
      <c r="L94" s="54"/>
      <c r="M94" s="54"/>
      <c r="N94" s="57" t="n">
        <v>44986</v>
      </c>
      <c r="O94" s="57" t="n">
        <v>45253</v>
      </c>
      <c r="P94" s="59" t="s">
        <v>239</v>
      </c>
    </row>
    <row r="95" customFormat="false" ht="37.5" hidden="false" customHeight="false" outlineLevel="0" collapsed="false">
      <c r="A95" s="66"/>
      <c r="B95" s="67"/>
      <c r="C95" s="68"/>
      <c r="D95" s="68"/>
      <c r="E95" s="68"/>
      <c r="F95" s="70"/>
      <c r="G95" s="54" t="s">
        <v>254</v>
      </c>
      <c r="H95" s="54" t="n">
        <v>0</v>
      </c>
      <c r="I95" s="54"/>
      <c r="J95" s="54"/>
      <c r="K95" s="54"/>
      <c r="L95" s="54"/>
      <c r="M95" s="54"/>
      <c r="N95" s="65" t="n">
        <v>45093</v>
      </c>
      <c r="O95" s="65" t="n">
        <v>45093</v>
      </c>
      <c r="P95" s="59" t="s">
        <v>208</v>
      </c>
    </row>
    <row r="96" customFormat="false" ht="37.5" hidden="false" customHeight="false" outlineLevel="0" collapsed="false">
      <c r="A96" s="66"/>
      <c r="B96" s="67"/>
      <c r="C96" s="68"/>
      <c r="D96" s="68"/>
      <c r="E96" s="68"/>
      <c r="F96" s="70"/>
      <c r="G96" s="54" t="s">
        <v>254</v>
      </c>
      <c r="H96" s="54" t="n">
        <v>0</v>
      </c>
      <c r="I96" s="54"/>
      <c r="J96" s="54"/>
      <c r="K96" s="54"/>
      <c r="L96" s="54"/>
      <c r="M96" s="54"/>
      <c r="N96" s="57"/>
      <c r="O96" s="57"/>
      <c r="P96" s="59"/>
    </row>
    <row r="97" customFormat="false" ht="25.5" hidden="false" customHeight="false" outlineLevel="0" collapsed="false">
      <c r="A97" s="66"/>
      <c r="B97" s="67"/>
      <c r="C97" s="68"/>
      <c r="D97" s="68"/>
      <c r="E97" s="68"/>
      <c r="F97" s="70"/>
      <c r="G97" s="70" t="s">
        <v>255</v>
      </c>
      <c r="H97" s="70" t="s">
        <v>256</v>
      </c>
      <c r="I97" s="70"/>
      <c r="J97" s="70"/>
      <c r="K97" s="70"/>
      <c r="L97" s="70"/>
      <c r="M97" s="70"/>
      <c r="N97" s="71"/>
      <c r="O97" s="72"/>
      <c r="P97" s="73"/>
    </row>
    <row r="98" customFormat="false" ht="12.5" hidden="false" customHeight="false" outlineLevel="0" collapsed="false">
      <c r="A98" s="31"/>
      <c r="B98" s="92"/>
      <c r="C98" s="92"/>
      <c r="D98" s="92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5" hidden="false" customHeight="false" outlineLevel="0" collapsed="false">
      <c r="A99" s="31"/>
      <c r="B99" s="92"/>
      <c r="C99" s="92"/>
      <c r="D99" s="92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5" hidden="false" customHeight="false" outlineLevel="0" collapsed="false">
      <c r="A100" s="31"/>
      <c r="B100" s="92"/>
      <c r="C100" s="92"/>
      <c r="D100" s="9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5" hidden="false" customHeight="false" outlineLevel="0" collapsed="false">
      <c r="A101" s="31"/>
      <c r="B101" s="92"/>
      <c r="C101" s="92"/>
      <c r="D101" s="92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5" hidden="false" customHeight="false" outlineLevel="0" collapsed="false">
      <c r="A102" s="31"/>
      <c r="B102" s="92"/>
      <c r="C102" s="92"/>
      <c r="D102" s="9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5" hidden="false" customHeight="false" outlineLevel="0" collapsed="false">
      <c r="A103" s="31"/>
      <c r="B103" s="92"/>
      <c r="C103" s="92"/>
      <c r="D103" s="92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5" hidden="false" customHeight="false" outlineLevel="0" collapsed="false">
      <c r="A104" s="31"/>
      <c r="B104" s="92"/>
      <c r="C104" s="92"/>
      <c r="D104" s="9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5" hidden="false" customHeight="false" outlineLevel="0" collapsed="false">
      <c r="A105" s="31"/>
      <c r="B105" s="92"/>
      <c r="C105" s="92"/>
      <c r="D105" s="92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5" hidden="false" customHeight="false" outlineLevel="0" collapsed="false">
      <c r="A106" s="31"/>
      <c r="B106" s="92"/>
      <c r="C106" s="92"/>
      <c r="D106" s="92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44" customFormat="false" ht="10" hidden="false" customHeight="false" outlineLevel="0" collapsed="false">
      <c r="F144" s="0" t="s">
        <v>75</v>
      </c>
    </row>
    <row r="145" customFormat="false" ht="10" hidden="false" customHeight="false" outlineLevel="0" collapsed="false">
      <c r="F145" s="0" t="s">
        <v>257</v>
      </c>
    </row>
    <row r="146" customFormat="false" ht="10" hidden="false" customHeight="false" outlineLevel="0" collapsed="false">
      <c r="F146" s="0" t="s">
        <v>94</v>
      </c>
    </row>
  </sheetData>
  <mergeCells count="122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4"/>
    <mergeCell ref="B16:B24"/>
    <mergeCell ref="C16:C24"/>
    <mergeCell ref="D16:D19"/>
    <mergeCell ref="E16:E19"/>
    <mergeCell ref="F16:F19"/>
    <mergeCell ref="D20:D24"/>
    <mergeCell ref="E20:E24"/>
    <mergeCell ref="F20:F24"/>
    <mergeCell ref="A25:A32"/>
    <mergeCell ref="B25:B32"/>
    <mergeCell ref="C25:C32"/>
    <mergeCell ref="D25:D28"/>
    <mergeCell ref="E25:E28"/>
    <mergeCell ref="F25:F28"/>
    <mergeCell ref="D29:D32"/>
    <mergeCell ref="E29:E32"/>
    <mergeCell ref="F29:F32"/>
    <mergeCell ref="A33:A40"/>
    <mergeCell ref="B33:B40"/>
    <mergeCell ref="C33:C40"/>
    <mergeCell ref="D33:D36"/>
    <mergeCell ref="E33:E36"/>
    <mergeCell ref="F33:F36"/>
    <mergeCell ref="D37:D40"/>
    <mergeCell ref="E37:E40"/>
    <mergeCell ref="F37:F40"/>
    <mergeCell ref="A41:A48"/>
    <mergeCell ref="B41:B48"/>
    <mergeCell ref="C41:C48"/>
    <mergeCell ref="D41:D44"/>
    <mergeCell ref="E41:E44"/>
    <mergeCell ref="F41:F44"/>
    <mergeCell ref="D45:D48"/>
    <mergeCell ref="E45:E48"/>
    <mergeCell ref="F45:F48"/>
    <mergeCell ref="A49:A56"/>
    <mergeCell ref="B49:B56"/>
    <mergeCell ref="C49:C56"/>
    <mergeCell ref="D49:D52"/>
    <mergeCell ref="E49:E52"/>
    <mergeCell ref="F49:F52"/>
    <mergeCell ref="D53:D56"/>
    <mergeCell ref="E53:E56"/>
    <mergeCell ref="F53:F56"/>
    <mergeCell ref="A57:A64"/>
    <mergeCell ref="B57:B64"/>
    <mergeCell ref="C57:C64"/>
    <mergeCell ref="D57:D60"/>
    <mergeCell ref="E57:E60"/>
    <mergeCell ref="F57:F60"/>
    <mergeCell ref="D61:D64"/>
    <mergeCell ref="E61:E64"/>
    <mergeCell ref="F61:F64"/>
    <mergeCell ref="A65:A72"/>
    <mergeCell ref="B65:B72"/>
    <mergeCell ref="C65:C72"/>
    <mergeCell ref="D65:D68"/>
    <mergeCell ref="E65:E68"/>
    <mergeCell ref="F65:F68"/>
    <mergeCell ref="D69:D72"/>
    <mergeCell ref="E69:E72"/>
    <mergeCell ref="F69:F72"/>
    <mergeCell ref="A73:A80"/>
    <mergeCell ref="B73:B80"/>
    <mergeCell ref="C73:C80"/>
    <mergeCell ref="D73:D76"/>
    <mergeCell ref="E73:E76"/>
    <mergeCell ref="F73:F76"/>
    <mergeCell ref="D77:D80"/>
    <mergeCell ref="E77:E80"/>
    <mergeCell ref="F77:F80"/>
    <mergeCell ref="A81:A89"/>
    <mergeCell ref="B81:B89"/>
    <mergeCell ref="C81:C89"/>
    <mergeCell ref="D81:D84"/>
    <mergeCell ref="E81:E84"/>
    <mergeCell ref="F81:F84"/>
    <mergeCell ref="D85:D89"/>
    <mergeCell ref="E85:E89"/>
    <mergeCell ref="F85:F89"/>
    <mergeCell ref="A90:A97"/>
    <mergeCell ref="B90:B97"/>
    <mergeCell ref="C90:C97"/>
    <mergeCell ref="D90:D93"/>
    <mergeCell ref="E90:E93"/>
    <mergeCell ref="F90:F93"/>
    <mergeCell ref="D94:D97"/>
    <mergeCell ref="E94:E97"/>
    <mergeCell ref="F94:F97"/>
  </mergeCells>
  <dataValidations count="4">
    <dataValidation allowBlank="true" errorStyle="stop" operator="between" showDropDown="false" showErrorMessage="true" showInputMessage="false" sqref="F8 F12 F16 F20 F25 F29" type="list">
      <formula1>$F$143:$F$146</formula1>
      <formula2>0</formula2>
    </dataValidation>
    <dataValidation allowBlank="true" errorStyle="stop" operator="between" showDropDown="false" showErrorMessage="true" showInputMessage="false" sqref="F33 F37 F41 F45" type="list">
      <formula1>$F$87:$F$90</formula1>
      <formula2>0</formula2>
    </dataValidation>
    <dataValidation allowBlank="true" errorStyle="stop" operator="between" showDropDown="false" showErrorMessage="true" showInputMessage="false" sqref="F49:F51 F53:F55 F57:F59 F61:F63 F65:F67 F69:F71" type="list">
      <formula1>$F$155:$F$158</formula1>
      <formula2>0</formula2>
    </dataValidation>
    <dataValidation allowBlank="true" errorStyle="stop" operator="between" showDropDown="false" showErrorMessage="true" showInputMessage="false" sqref="F73 F77 F81 F85 F90 F94" type="list">
      <formula1>$F$142:$F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yamdaco</cp:lastModifiedBy>
  <cp:lastPrinted>2018-08-09T15:30:39Z</cp:lastPrinted>
  <dcterms:modified xsi:type="dcterms:W3CDTF">2023-10-10T05:46:39Z</dcterms:modified>
  <cp:revision>0</cp:revision>
  <dc:subject/>
  <dc:title/>
</cp:coreProperties>
</file>