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92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</xdr:row>
                <xdr:rowOff>3</xdr:rowOff>
              </xdr:from>
              <xdr:to>
                <xdr:col>12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5</xdr:row>
                <xdr:rowOff>3</xdr:rowOff>
              </xdr:from>
              <xdr:to>
                <xdr:col>12</xdr:col>
                <xdr:colOff>40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5</xdr:row>
                <xdr:rowOff>3</xdr:rowOff>
              </xdr:from>
              <xdr:to>
                <xdr:col>13</xdr:col>
                <xdr:colOff>8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5</xdr:row>
                <xdr:rowOff>3</xdr:rowOff>
              </xdr:from>
              <xdr:to>
                <xdr:col>13</xdr:col>
                <xdr:colOff>90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5</xdr:row>
                <xdr:rowOff>3</xdr:rowOff>
              </xdr:from>
              <xdr:to>
                <xdr:col>15</xdr:col>
                <xdr:colOff>-71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94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LA ANGELITA</t>
  </si>
  <si>
    <t xml:space="preserve">Código DANE</t>
  </si>
  <si>
    <t xml:space="preserve">Dirección</t>
  </si>
  <si>
    <t xml:space="preserve">SEDE PRINCIPAL LA NAGELITA KDX 10 KM 23+200 </t>
  </si>
  <si>
    <t xml:space="preserve">Municipio</t>
  </si>
  <si>
    <t xml:space="preserve">El Zulia </t>
  </si>
  <si>
    <t xml:space="preserve">Correo electronico</t>
  </si>
  <si>
    <t xml:space="preserve">cerlaangelita08@gmail.com</t>
  </si>
  <si>
    <t xml:space="preserve">Tel</t>
  </si>
  <si>
    <t xml:space="preserve">Rector o Director</t>
  </si>
  <si>
    <t xml:space="preserve">GUSTAVO ALBERTO CASTRO YANQUE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GUSTAVO CASTRO YANQUEN</t>
  </si>
  <si>
    <t xml:space="preserve">DIRECTOR</t>
  </si>
  <si>
    <t xml:space="preserve">MILENA COMBITA SOLANO</t>
  </si>
  <si>
    <t xml:space="preserve">DOCENTE</t>
  </si>
  <si>
    <t xml:space="preserve">NERY MARIA PEDRAZA NORIEGA</t>
  </si>
  <si>
    <t xml:space="preserve">ELIZABETH CAICEDO FONSECA</t>
  </si>
  <si>
    <t xml:space="preserve">YARIXA SOTO AMADO</t>
  </si>
  <si>
    <t xml:space="preserve">CESAR DANIEL PEREZ</t>
  </si>
  <si>
    <t xml:space="preserve">MARTHA O MANTILLA</t>
  </si>
  <si>
    <t xml:space="preserve">BLANCA LILIA GONZALEZ C</t>
  </si>
  <si>
    <t xml:space="preserve">GERMAN GONZALO DIAZ</t>
  </si>
  <si>
    <t xml:space="preserve">LEIDY PARADA</t>
  </si>
  <si>
    <t xml:space="preserve">LIDERES DEL PLAN DE MEJORAMIENTO - SEGUIMIENTO Y EVALUACIÓN</t>
  </si>
  <si>
    <t xml:space="preserve">GESTIÓN</t>
  </si>
  <si>
    <t xml:space="preserve">GUSTAVO CASTRO</t>
  </si>
  <si>
    <t xml:space="preserve">ADMINISTRATIVA</t>
  </si>
  <si>
    <t xml:space="preserve">DIANA RIVERA RAMIREZ</t>
  </si>
  <si>
    <t xml:space="preserve">COMUNITARA</t>
  </si>
  <si>
    <t xml:space="preserve">NERY PADROZA NORIEGA</t>
  </si>
  <si>
    <t xml:space="preserve">ACADEMICA</t>
  </si>
  <si>
    <t xml:space="preserve">JOHANNA GRANADOS</t>
  </si>
  <si>
    <t xml:space="preserve">FRANK GELVES</t>
  </si>
  <si>
    <t xml:space="preserve">DIRECTIVA</t>
  </si>
  <si>
    <t xml:space="preserve">JESSICA ALVAREZ</t>
  </si>
  <si>
    <t xml:space="preserve">COMUNITARIA</t>
  </si>
  <si>
    <t xml:space="preserve"> FECHA : 31/07/2018</t>
  </si>
  <si>
    <t xml:space="preserve">PAGINA 2  DE 2</t>
  </si>
  <si>
    <t xml:space="preserve">PLAN DE MEJORAMIENTO INSTITUCIONAL</t>
  </si>
  <si>
    <t xml:space="preserve">Nombre Establecimiento Educativo:</t>
  </si>
  <si>
    <t xml:space="preserve">INSTITUCION EDUCATIVA RURAL LA ANGELIT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ACADÉMICA</t>
  </si>
  <si>
    <t xml:space="preserve">Analisis de indicadores de resultados de eficiencia interna</t>
  </si>
  <si>
    <t xml:space="preserve">Diseñar el Plan de Fortalecimiento Pedagógico Institucional, a fin que esta propuesta permita la nivelación de indicadores de desempeño, competencias y aprendizajes que se vieron afectados por el estudio en casa durante los años 2020 y 2022.</t>
  </si>
  <si>
    <t xml:space="preserve">A abril de 2022 tener una visión tipo diagnóstico sobre el efecto del estudio en casa en los aprendizajes, desempeños y competencias de los estudiantes. </t>
  </si>
  <si>
    <t xml:space="preserve">% de areas diagnosticadas.       Existencia de documento diagnostico de aprendizajes.</t>
  </si>
  <si>
    <t xml:space="preserve">TRIMESTRAL</t>
  </si>
  <si>
    <t xml:space="preserve">Conformar los equipos de gestión por areas. Aplicaión de pruebas cuadernillos evaluar para avanzar formato imprimible evaluar para avanzar 2022. </t>
  </si>
  <si>
    <t xml:space="preserve">x</t>
  </si>
  <si>
    <t xml:space="preserve">mesas de trabajo por equipos de gestión para organización de analisis de pruebas internas y aplicación de pruebas el formato imprimible. Analisis de resultador de pruebas imprimibles.</t>
  </si>
  <si>
    <t xml:space="preserve">A mayo de 2022 tener elaborado y alojado en la plataforma ENJAMBRE, el documento Plan de Fortalecimiento Pedagógico.</t>
  </si>
  <si>
    <t xml:space="preserve">% de areas que han elaborado el Plan de fortalecimiento Pedagógico</t>
  </si>
  <si>
    <t xml:space="preserve">Socialización de los DBA de cada una de las áreas evaluadas. Realización de analisis comparativo entre los resultados obtenidos.</t>
  </si>
  <si>
    <t xml:space="preserve">Asambleas de Consejo Académico y Directivo. Sistematización y socialización de la información que arrojó el Analisis de Resultados. Publicación del documento en la plataforma Enjambre</t>
  </si>
  <si>
    <t xml:space="preserve">Conocimiento, uso y manejo de herramientas TIC, por parte de los docentes para apoyar el trabajo académico.</t>
  </si>
  <si>
    <t xml:space="preserve">disponer de estrategias para prevenir posibles riesgos que podrían afectar el buen funcionamiento de la institución y el bienestar de la comunidad educativa.</t>
  </si>
  <si>
    <t xml:space="preserve">Periódicamente todos los docentes se reunirán en COMUNIDADES DE APRENDIZAJE para escuchar y socializar las diferentes experiencias significativas relacionadas con la metodología aplicada, con el fin de fortalecer el estilo pedagógico </t>
  </si>
  <si>
    <t xml:space="preserve">Totalidad de docentes que participan en comunidad de aprendizaje </t>
  </si>
  <si>
    <t xml:space="preserve">Definir cronograma para las comunidades de aprendizaje</t>
  </si>
  <si>
    <t xml:space="preserve">X</t>
  </si>
  <si>
    <t xml:space="preserve">Marzo 26 de 2022</t>
  </si>
  <si>
    <t xml:space="preserve">13 de octubre de 2022</t>
  </si>
  <si>
    <t xml:space="preserve">Johanna Granados  Yarixa Soto                    Elizabeth Caicedo             Nery María Pedroza</t>
  </si>
  <si>
    <t xml:space="preserve">Selección de los aspectos a tratar en cada comunidad de aprendizaje </t>
  </si>
  <si>
    <t xml:space="preserve">Marzo 15 de 2022</t>
  </si>
  <si>
    <t xml:space="preserve">4 de octubre de 2022</t>
  </si>
  <si>
    <t xml:space="preserve">Participación activa en las comunidades de aprendizaje </t>
  </si>
  <si>
    <t xml:space="preserve">A noviembre de 2022 todos los docentes habrá fortalecido y aplicadoen su práctica docente su estilo pedagógico de acuerdo con los principios institucionales</t>
  </si>
  <si>
    <t xml:space="preserve">%de docentes  que han apropiado la herramienta a su propuesta didactica de área.</t>
  </si>
  <si>
    <t xml:space="preserve">SEMANAL</t>
  </si>
  <si>
    <t xml:space="preserve">Seguimiento por parte del directivo docente en cuanto a la apropiación del estilo pedagógico acorde al establecido en la institución</t>
  </si>
  <si>
    <t xml:space="preserve">Febrero 01 de 2022</t>
  </si>
  <si>
    <t xml:space="preserve">Noviembre 03 de 2022</t>
  </si>
  <si>
    <t xml:space="preserve">Gustavo Alberto Castro Yanquen</t>
  </si>
  <si>
    <t xml:space="preserve">Control a la planeación de clases utilizada por el docente para el estudio en casa </t>
  </si>
  <si>
    <t xml:space="preserve">Equipo docente de diferentes especialidades y areas del conocimiento.</t>
  </si>
  <si>
    <t xml:space="preserve">Definir lo que los estudiantes van a aprender en cada área, asignatura, grado y proyecto transversal, el momento en el que lo van a aprender, los recursos a emplear, y la forma de evaluar los aprendizajes.</t>
  </si>
  <si>
    <t xml:space="preserve">A agosto de 2022 se tiene documentado y sistematizado el formato institucional de plan de estudios, definido en el plan de flexibilización curricular</t>
  </si>
  <si>
    <t xml:space="preserve">% de areas/asignaturas con plan definido y en ejecución</t>
  </si>
  <si>
    <t xml:space="preserve">Gestión de asignaciónes académicas y proyectos. Conformación de equipos de gestión. Elaboración de planes de trabajo del Consejo acaémico por niveles.</t>
  </si>
  <si>
    <t xml:space="preserve">2'</t>
  </si>
  <si>
    <t xml:space="preserve">Rector</t>
  </si>
  <si>
    <t xml:space="preserve">analisis de planes de area/asignatura - revisión y actualización si es necesario. Socialización de formatos institucionales académicos.</t>
  </si>
  <si>
    <t xml:space="preserve">Equipo Docente.</t>
  </si>
  <si>
    <t xml:space="preserve">Sistematización y presentación de informes </t>
  </si>
  <si>
    <t xml:space="preserve">consejo Académico - Equipo de Gestión Pedagógica</t>
  </si>
  <si>
    <t xml:space="preserve">Elaboración de modulos de estudio en casa - guias de aprendizaje - talleres - folletos  - </t>
  </si>
  <si>
    <t xml:space="preserve">Equipo Docnte</t>
  </si>
  <si>
    <t xml:space="preserve">Implementar
estrategias
pedagógicas que
garanticen la
aplicación del
enfoque
pedagógico y la
efectividad de las
horas de clase en
cada grado. </t>
  </si>
  <si>
    <t xml:space="preserve">A noviembre de 2022 se
evidenciará la
transversalidad  de la estrategia pedagógica Escuela Activa - Constructivismo institucional en el
100% de los planes
de estudio. </t>
  </si>
  <si>
    <t xml:space="preserve">% de acciones didacticas - recursos de aula usados para apropiar la E. A. I</t>
  </si>
  <si>
    <t xml:space="preserve">Revisión, ajuste y entrega del
documento sobre el modelo
pedagógico institucional</t>
  </si>
  <si>
    <t xml:space="preserve">consejo académico</t>
  </si>
  <si>
    <t xml:space="preserve">Articular el modelo
pedagógico, los planes de
estudio, el proyecto
transversal Uniendo
Realidades y sus anexos y
los principios del aprendizaje
dialógico.
</t>
  </si>
  <si>
    <t xml:space="preserve">Docentes - Consejo Académico</t>
  </si>
  <si>
    <t xml:space="preserve">Diseñar la guía interactiva de
calidad para contribuir al
desarrollo del proyecto de
vida de cada estudiante</t>
  </si>
  <si>
    <t xml:space="preserve">Docentes todas las areas.</t>
  </si>
  <si>
    <t xml:space="preserve">elaborar informe por area/asignatura sobre indice de eficiencia</t>
  </si>
  <si>
    <t xml:space="preserve">Docentes todas las áreas</t>
  </si>
  <si>
    <t xml:space="preserve">GENTION ADMINISTRATIVA</t>
  </si>
  <si>
    <t xml:space="preserve">Disposición de la planta de personal para el trabajo colaborativo</t>
  </si>
  <si>
    <t xml:space="preserve">Fortalecer la participación institucional en la política Educativa Evaluar para Avanzar, como insumo para la construcción de los planes de mejoramiento académico y que estos repercutan el mejoramiento del nivel de logro.</t>
  </si>
  <si>
    <t xml:space="preserve">A noviembre de 2022 por lo menos el 90% de los estudiantes matriculados en la IER LA ANGELITA en los grados 3° a 11  Habran desarrollado la totalidad de los modulos dispuestos en la plataforma Evaluar para Avanzar.</t>
  </si>
  <si>
    <t xml:space="preserve">% de estudiantes que han participado en las pruebas.                       % de areas asignaturas evaluadas.</t>
  </si>
  <si>
    <t xml:space="preserve">MENSUAL</t>
  </si>
  <si>
    <t xml:space="preserve">Gestionar el plan de acción definido por el ministerio de educación Nacional e ICFES para la presentación de las prubas</t>
  </si>
  <si>
    <t xml:space="preserve">Rector y docentes asignados al proceso</t>
  </si>
  <si>
    <t xml:space="preserve">Acondicionar los escipacios y gestionar la conectividad. Realizar o actualizar el diagnóstico de acceso a conectividad por parte de os estudiantes y familia. Presentación de las pruevas.</t>
  </si>
  <si>
    <t xml:space="preserve">0/11/2022</t>
  </si>
  <si>
    <t xml:space="preserve">A noviembre de 2022 se tiene un diagnostico preliminar sobre los indicadores de desempeño de los estudiantes desde las pruebas Evaluar para Avanzar.</t>
  </si>
  <si>
    <t xml:space="preserve">% de áreas diagnosticadas</t>
  </si>
  <si>
    <t xml:space="preserve">realizar seguiimiento oportuno a las fechas y compromisos con estudiantes y docentes respecto del itinerario de presentación de pruebas</t>
  </si>
  <si>
    <t xml:space="preserve">Planificar mesas de trabajo en consejo académico para revisión periódica del avance en presentación y para el análisis de resultados Socializar los resultados y elaborar el plan de fortalecimiento académico.</t>
  </si>
  <si>
    <t xml:space="preserve">Gestionar la articulación con el Servicio Nacional de Aprendizaje SENA para implementar en la IER LA ANGELITA la modalidad educativa  Media Técnica en los Grados 10° y 11° de mod que desde el año 2023 se pueda abril la formación en competencias laborales específicas.</t>
  </si>
  <si>
    <t xml:space="preserve">A noviembre de 2022 tener oficializado el documento marco de articulación en Educación Media Tecnica con el SENA</t>
  </si>
  <si>
    <t xml:space="preserve">Documento impreso y avalado por SED</t>
  </si>
  <si>
    <t xml:space="preserve">Gestionar visitas y entrevistas con los delegados del SENA, Secretaría de educación y los docentes.</t>
  </si>
  <si>
    <t xml:space="preserve">Rector Equipo de Calidad - SENA SED</t>
  </si>
  <si>
    <t xml:space="preserve">conformar mesas de trabajo con representantes de la comunidad educativa, definir ärea técnica de formación.</t>
  </si>
  <si>
    <t xml:space="preserve">Reallizar reuniones con Secretaría de Educación, SED, SENA. Protocolizar el documento marco de articulación.</t>
  </si>
  <si>
    <t xml:space="preserve">A febrero de 2023, tener oficializada la resolución o decreto que aprueba la formación en Educación Media Tecnica y contar con la planta de personal suficiente para atender el proceso.</t>
  </si>
  <si>
    <t xml:space="preserve">Gestionar la matricula de los estudiantes de Educación Media académica. </t>
  </si>
  <si>
    <t xml:space="preserve">Proceso de formación y capacitación a los docentes y personal administrativo</t>
  </si>
  <si>
    <t xml:space="preserve">adecuación de curriculo, plan de estudios y espacios institucionales.</t>
  </si>
  <si>
    <t xml:space="preserve">Planta de personal docente especializada por areasasignaturas fundamentales</t>
  </si>
  <si>
    <t xml:space="preserve">Promover la formación, capacitación y actualización de los docentes y directivo en procesos que fomenten el mejoramiento académico y calidad institucional.</t>
  </si>
  <si>
    <t xml:space="preserve">A julio de 2022 haber socializado  y comparado los resultados externos saber 11 2022 y tenr una ruta de mejoramiento y acompañamiento académico y pedagógico hacia los estudiantes.</t>
  </si>
  <si>
    <t xml:space="preserve">% de areas/asignaturas que han socializado los resultados SABER 11.   N° de planes de acción por area/asignatura implementados para fortalecer las competencias debiles diagnósticadas. % de docentes que han desarrollado cursos de capacitación.</t>
  </si>
  <si>
    <t xml:space="preserve">Gestionar el nombramiento de las especialidades académica requeridas</t>
  </si>
  <si>
    <t xml:space="preserve">Programar dos comunidades de aprendizaje por periodo academico. </t>
  </si>
  <si>
    <t xml:space="preserve">30/07/2022   26/11/2022</t>
  </si>
  <si>
    <t xml:space="preserve">irector Consejo académico</t>
  </si>
  <si>
    <t xml:space="preserve">Elborar, sistematizar y socializar el informe institucional de resultados SABER 11 2022</t>
  </si>
  <si>
    <t xml:space="preserve">Consejo académico</t>
  </si>
  <si>
    <t xml:space="preserve">Promover entre la comuniddad docente la capacitación y formación contimua con apoyo de los programas del ministerio de educación nacional y secretaría de educación departamental.</t>
  </si>
  <si>
    <t xml:space="preserve">30/07/2022  26/11/20222</t>
  </si>
  <si>
    <t xml:space="preserve">Rector - Consejo Académico</t>
  </si>
  <si>
    <t xml:space="preserve">A agosto de 2022 Fortalecer la gestión y transversalidad de los proyectos pedagógicos obligatorios e institucionales para crear conciencia ciudadana, ambiental, proyecto de vida y autocuidado en los estudiantes.</t>
  </si>
  <si>
    <t xml:space="preserve">N° de planes de acción de PPO en ejecución. N° de actividades transversalizadas desarrolladas en las fechas calendario asignadas y en el transcurso del año académico N° de informes de resultados de la aplicación de los PPO.</t>
  </si>
  <si>
    <t xml:space="preserve">Promover la participación de los docentes en los programas de capacitación de la Secretaría de educación Departamental</t>
  </si>
  <si>
    <t xml:space="preserve">30/07/2022  26/11/2022</t>
  </si>
  <si>
    <t xml:space="preserve">Rector - Consejo Docente</t>
  </si>
  <si>
    <t xml:space="preserve">Transversalizar el cronograma del los planes de acción de los PPO con el e los modulos de estudio en casa y en alternacia.</t>
  </si>
  <si>
    <t xml:space="preserve">Consejo de Docentes</t>
  </si>
  <si>
    <t xml:space="preserve">Fortalecar las acciones propias de cada PPO en la comunidad de La Angelita con apoyo de las herramientas TIC institucionales Camapañas Pedagógicas.</t>
  </si>
  <si>
    <t xml:space="preserve">18/06/2022     26/11/2022</t>
  </si>
  <si>
    <t xml:space="preserve">Rector - Consejo académico - Lideres de Proyectos</t>
  </si>
  <si>
    <t xml:space="preserve">Elaboración de cartillas, pancartas, modulos educativos, carteleras, entrte otros documentos en los cuales se planifica y afianzan los procesos para el majejo eficiente de los protocxolos de bioseguridad.</t>
  </si>
  <si>
    <t xml:space="preserve">Docentes lideres de proyectos PP0 </t>
  </si>
  <si>
    <t xml:space="preserve">A noviembre de 2022 los docentes se habran capacitado en el manejo de la plataforma Aplica software Web Colegios en sus nuevas aplicaciones y funcionalidades.</t>
  </si>
  <si>
    <t xml:space="preserve">% de docentes, estuidantes que dominan las funcionalides y aplicaciones adjuntas a la web institucional.</t>
  </si>
  <si>
    <t xml:space="preserve">Gestionar la instalación del servicio de conectividad en la sede principal.</t>
  </si>
  <si>
    <t xml:space="preserve">Rector - SED</t>
  </si>
  <si>
    <t xml:space="preserve">Promover la participación de los docentes en los programas de capacitación del MINTIC  y Colombiaaprende.</t>
  </si>
  <si>
    <t xml:space="preserve">Rector - SED - Men - mintic</t>
  </si>
  <si>
    <t xml:space="preserve">Dos mesas de trabajo con de capacitación docente en uso y manejo eficiente de las aplicaciones y funcionalidades de la página web institucional. </t>
  </si>
  <si>
    <t xml:space="preserve">Recurso de gratuidad y apoyo interinstitucional.</t>
  </si>
  <si>
    <t xml:space="preserve">Fortalecer la cobertura en matricula mediante la ampliación de los servicios complementarios Restaurante Escolar, Transporte Escolar y atención en Salud psicosocial, entre otros.</t>
  </si>
  <si>
    <t xml:space="preserve">a marzo 31 de 2022 el 100% de los estudiantes que hayan solicitado los servicios de transporte y restaurante escolar estaran favorecidos.</t>
  </si>
  <si>
    <t xml:space="preserve">% de estudiantes atendidos. % y tasa de reprobación y deserción.</t>
  </si>
  <si>
    <t xml:space="preserve">Focalizar los estudiantes que requieren de los servicios complementarios. Organizar el plan de trabajo de los  Proyectos Movilidad Segura y Habitos de vida Saludable. Realizar acuerdos de uso y comportamiento en el acceso a los serviciois complementariois. Realizar seguimiento oportuno. Organozar los comités establecidos por la norma.</t>
  </si>
  <si>
    <t xml:space="preserve">A julio de 2022 tener un convenio y plan de acción con la Secretaría de Salud municipal para la atención de casos o situcaciones de carácter psicosocial y emosional que requieran los estudiantes.</t>
  </si>
  <si>
    <t xml:space="preserve">Nümero y porcentaje de casos atendidos respecto de los solicitados. </t>
  </si>
  <si>
    <t xml:space="preserve">Gestionar convenio de apoyo interinstitucional colegio-Secretaría de Salud Municipal. Elaboración de acuerdo y ejecución.</t>
  </si>
  <si>
    <t xml:space="preserve">Rector - Lider PESCC</t>
  </si>
  <si>
    <t xml:space="preserve">Activar el Proyecto de Vida y PESCC, por ciclos y niveles como apoyo al fortalecimiento del autoestima de los estudiantes.</t>
  </si>
  <si>
    <t xml:space="preserve">Coordinar el desarrollo de actividades masivas de recreación, uso del tiempo libre y manejode emociones</t>
  </si>
  <si>
    <t xml:space="preserve">Líderes de Proyectos Pedagógicos Transversales.</t>
  </si>
  <si>
    <t xml:space="preserve">GESTION DIRECTIVA</t>
  </si>
  <si>
    <t xml:space="preserve">Consejo directivo.</t>
  </si>
  <si>
    <t xml:space="preserve">definir reuniones periódicas del consejo directivo que permitan garantizar que el proyecto pedagógico sea coherente con las necesidades y a su vez este sea implementado en todas las sedes educativas.</t>
  </si>
  <si>
    <t xml:space="preserve">a máximo plazo el 17 de enero de 2023 el establecimiiento educativo tendrá conformado el consejo directivo.</t>
  </si>
  <si>
    <t xml:space="preserve">conformación del consejo directivo.</t>
  </si>
  <si>
    <t xml:space="preserve">convocatoria a conformar el consejo directivo.</t>
  </si>
  <si>
    <t xml:space="preserve">directivas de la institución.</t>
  </si>
  <si>
    <t xml:space="preserve">A agosto de 2020 se habran identificado las causas y factores asociados que sean generadores de deserción escolar  y se tendrán intervenidas con estrategías flexibles y motivantes.</t>
  </si>
  <si>
    <t xml:space="preserve">% de estudiantes que no han accediso a los recursos de aprendizaje; % de estudiantes que han solicitado retiro escolar.% de estudiantes que reciben material pedagogico en físico/digital.</t>
  </si>
  <si>
    <t xml:space="preserve">conformación y aprobación del consejo directivo.</t>
  </si>
  <si>
    <t xml:space="preserve">consejo directivo.</t>
  </si>
  <si>
    <t xml:space="preserve">A septiembre de 2020 desde los PPO de Estilos de Vida Saludable, Riesgos y Seguridad Escolar y Movilidad Segura, se habran implementado estrategías de acompañamiento a las familias para la práctica de conductas que previenen el contagio por COVID 19</t>
  </si>
  <si>
    <t xml:space="preserve">% de PPO operacionalizables en plan de estudios flexible; % de opratividad de cada uno de los PPO asignados. N° de actividades desarrolladas e integradas a las guías para estudio en casa.</t>
  </si>
  <si>
    <t xml:space="preserve">A octubre de 2020 el equipo docente conformado en Comunidad de Aprendizaje unica,  por niveles educativos o afinidad de areas/proyectos harán uso permanente del aula virtual institucional para compartir experiencias y estrategias de trabajo.</t>
  </si>
  <si>
    <t xml:space="preserve">N° de sesiones virtuales desarrolladas por los docentes. % de participación docente en las sesiones programadas.</t>
  </si>
  <si>
    <t xml:space="preserve">El 20 de enero, el consejo directivo definirá el cronograma de asambleas periódicas para el año lectivo.</t>
  </si>
  <si>
    <t xml:space="preserve">organización de agenda anual. </t>
  </si>
  <si>
    <t xml:space="preserve">organización del cronograma anual.</t>
  </si>
  <si>
    <t xml:space="preserve">Rector - Equipo de Gestion Directiva</t>
  </si>
  <si>
    <t xml:space="preserve">evaluación de necesidades institucionales.</t>
  </si>
  <si>
    <t xml:space="preserve">Equipo de Gestión Directiva</t>
  </si>
  <si>
    <t xml:space="preserve">plan de acción coherente a la necesidades institucionales.</t>
  </si>
  <si>
    <t xml:space="preserve">Docentes - Equipo de Gestión directiva</t>
  </si>
  <si>
    <t xml:space="preserve">evaluación del cumplimiento al plan de acción propuesto para el año 2013.</t>
  </si>
  <si>
    <t xml:space="preserve">Fortalecer los mecanismos y ruta de atención a la convivencia escolar e institucional, de modo que se identifiquen los principales factores o causas que las afectan y se definan acciones de intervención oportuna.</t>
  </si>
  <si>
    <t xml:space="preserve">a agosto 30 de 2023, la totalidad de la comunidad educativa de la Angelita conoce y ha apropiado las actualizaciones realizadas al PEI, al Manual de Convivencia, al SIEE y documentos conexos.</t>
  </si>
  <si>
    <t xml:space="preserve">Número de actividades y acciones planteadas por el equipo de Gestión Directiva para dar cumplimiento a la meta. Informe de % de padres de miembros de la Comunidad Educativa que conoce de las actualizaciones documentales y de alternancia.</t>
  </si>
  <si>
    <t xml:space="preserve">sistematización y soporte de documentos en plataformas digitales institucionales.</t>
  </si>
  <si>
    <t xml:space="preserve">Conformación de mesas de trabajo y elaboración de plan de acción de trabajo con la comunidad. </t>
  </si>
  <si>
    <t xml:space="preserve">Socialización de los documentos institucionales .</t>
  </si>
  <si>
    <t xml:space="preserve">Informe ejecutivo y seguimiento de desarrollo de actividades planteadas.</t>
  </si>
  <si>
    <t xml:space="preserve">A marzo de 2023 se tendrá definido: El comite de convivencia escolar y equipo de docentes de bienestar institucional; haber socializado los planes de acción de cada comite y estar en ejecución las actividades planteadas.</t>
  </si>
  <si>
    <t xml:space="preserve">Número de entes del Gobierno Escolar conformados.          Número de planes de acción establecidos y accionados. % de actividades propuestas desarrolladas  </t>
  </si>
  <si>
    <t xml:space="preserve">Conformación del Gobierno Escolar</t>
  </si>
  <si>
    <t xml:space="preserve">Rector - lider del Proyecto de Democracía y Ciudadanía.</t>
  </si>
  <si>
    <t xml:space="preserve">Designación de resposables o asesores de: Consejo Estudiantil, Comité General de Padres de Familia, Comité de Bienear Docente</t>
  </si>
  <si>
    <t xml:space="preserve">Rector - lider del proyecto de Democracia y ciudadanía</t>
  </si>
  <si>
    <t xml:space="preserve">Sistematización de información</t>
  </si>
  <si>
    <t xml:space="preserve">Rector - Equipo de Gestión Directiva</t>
  </si>
  <si>
    <t xml:space="preserve">Seguimiento y diligenciamiento de formatos. Evaluación.</t>
  </si>
  <si>
    <t xml:space="preserve">GESTION COMUNITARIA</t>
  </si>
  <si>
    <t xml:space="preserve">buen nivel de aceptación y compromiso de la comunidad educativa hacia el establecimiento educativo La Angelita</t>
  </si>
  <si>
    <t xml:space="preserve">Promover
la formación
cívica, cultural
y ambiental y
el bienestar
institucional.
</t>
  </si>
  <si>
    <t xml:space="preserve">A noviembre de 2022 y ss,  la comunidad educativa tendrá apropiada la visión institucional con miras a educación media tecnica.</t>
  </si>
  <si>
    <t xml:space="preserve">PROYECTO EDUCATIVO INSTITUCIONAL ACTUALIZADO EN SU VISION</t>
  </si>
  <si>
    <t xml:space="preserve">Consolidación de mesas de trabajo sectoriales con la comunidad educativa</t>
  </si>
  <si>
    <t xml:space="preserve">Directror - Equipo de Gestión Comunitaria</t>
  </si>
  <si>
    <t xml:space="preserve">elaboración de la propuesta, analisis y socialización</t>
  </si>
  <si>
    <t xml:space="preserve">Equipo de Gestión comunitaria.</t>
  </si>
  <si>
    <t xml:space="preserve">Asambleas con consejo académico, directivo, estudiantil, de padres de familia.</t>
  </si>
  <si>
    <t xml:space="preserve">Equipo de Gestión Comunitartia</t>
  </si>
  <si>
    <t xml:space="preserve">Sistematización y adopción de la propuesta por acuerdo de consejo directivo.</t>
  </si>
  <si>
    <t xml:space="preserve">Rector - Consejo Directivo - Equipo de Gesrtión Comunitaria</t>
  </si>
  <si>
    <t xml:space="preserve">Disponer de estrategias para prevenir posibles riesgos que podrían afectar el buen funcionamiento de la institución y el bienestar de la comunidad educativa.</t>
  </si>
  <si>
    <t xml:space="preserve">A abril de 2022 se contará con los planes de acción de cada uno de los PPO e Institucionales enfocados hacia la mitigación de fiesgos fisicos, psicosociales y de seguridad en el trabajo y manejo de los Protocolos de Bioseguridad  por SARS COV 2 COVID 19.</t>
  </si>
  <si>
    <t xml:space="preserve">N° de PPO de Institucionales que dentro de sus planes de acción establecen estrategias para la mitigación de los riesgos descritos. % de actividades desarrolladas frente a la planteadas o planificadas.</t>
  </si>
  <si>
    <t xml:space="preserve">Asignación de funciones y proyectos </t>
  </si>
  <si>
    <t xml:space="preserve">Elaboración de documento ppo e Institucional enmarcado en los formatos padagógicos definidos en el PEI. ELABORACIÓN DE MALLA CURRICULAR DE TRANSVERSALIDAD DEL PROYECTO</t>
  </si>
  <si>
    <t xml:space="preserve">30/05/202</t>
  </si>
  <si>
    <t xml:space="preserve">Docentes lideres de proyectos Coordina Gestión Comunitaria</t>
  </si>
  <si>
    <t xml:space="preserve">Publicación y socialización de documentos construidos, implementación de acciones dentro de los modulos de estudio en casa o presencialidad en alternancia.</t>
  </si>
  <si>
    <t xml:space="preserve">Gestión Comunitaría, Docentes lídres de proyectos</t>
  </si>
  <si>
    <t xml:space="preserve">Elaboración de informes de desarrollo de las actividades propuestas por sede/grupo/curso. Diligenciamiento de las mallas SED de PPO</t>
  </si>
  <si>
    <t xml:space="preserve">Docentes lideres proyectos- compíla informe Gestión Comunitaria.</t>
  </si>
  <si>
    <t xml:space="preserve"> En cada semestre de 2022 desarrollar por lo menos dos actividades con los padres de famila en el Proyecto Escuela Familiar  o de Padres de  Familia.</t>
  </si>
  <si>
    <t xml:space="preserve">Porcentaje de actividades desarrolladas frente a las programadas. % de aisitencia o reportes de desarrollo de evidencias solicitadas.</t>
  </si>
  <si>
    <t xml:space="preserve">Elaboración del plan de acción, socialización a comunidad docente y gobierno escolar. Diligenciamiento de formatos de asistencia, seguimiento y evaluación.</t>
  </si>
  <si>
    <t xml:space="preserve">Rector, Gestión Comunitaria responsable PPO. </t>
  </si>
  <si>
    <t xml:space="preserve">Elaboración de guias, folletos, cartleras, charlas sincrónicas o asincronicas.</t>
  </si>
  <si>
    <t xml:space="preserve">  </t>
  </si>
  <si>
    <t xml:space="preserve">Gestión Comunitaria responsable PPO. </t>
  </si>
  <si>
    <t xml:space="preserve">$ asambleas con padres de familia focalizadas por sedes/grupo/grados. Dos asambleas familiares una en cada semestre.</t>
  </si>
  <si>
    <t xml:space="preserve">Informe de mesas de trabajo y asambleas periódicas - Sesiones especiales o documentos de trabajo para Escuela Familiar. Seguimiento y evaluación de la actividad.</t>
  </si>
  <si>
    <t xml:space="preserve">Lic.: Blanca Gonzalez Castellanos</t>
  </si>
  <si>
    <t xml:space="preserve">Apoyo administrativo con recursos requeridos didacticos y pedagógicos</t>
  </si>
  <si>
    <t xml:space="preserve">Fortalecer y promover en la comunidad educativa y mas exactamente entre los padres de familia y estudiantes la gestión del Proyecto de Vida que atienda al fortalecimiento de competencias transversales y exploración de vocacionalidad laboral.</t>
  </si>
  <si>
    <t xml:space="preserve"> A diciembre de 2022, se tendrá consolidado el Proyecto de vida de los estudiantes diferenciando acciones y metas acorde a los niveles educativos Básica Primaria, B Secundaria y Media Académica y en desarrollo suproyecto de vida según el grado onivel de escolaridad.</t>
  </si>
  <si>
    <t xml:space="preserve">Documento malla curricular del Proyacto de  Vida. N° de actividades secuenciadas y desarrolladfas.</t>
  </si>
  <si>
    <t xml:space="preserve">Asignar funciones respecto del proyecto y realizar el seguimiento oportuno. Revisar el plan de trabajo y controlar la ejecutoriedad de las actividades propuestas por cada uno de los responsables. Verificar la existencia de la carpeta del proyecto en el portal Enjambre.
 </t>
  </si>
  <si>
    <t xml:space="preserve">Elaboración de plan de acción de los CDA. Acuerdos académicos para definición de la malla curricular. Gestionar alianzas con ntidades públicas y privadas para apoyo profesional a problemáticas familiares
</t>
  </si>
  <si>
    <t xml:space="preserve">Elaboración y socialización de documentos en los formatos institucionales. Elaboración de guias, talleres, folletos adjuntos a los modulos de estudio en casa o presencialidad en alternancia.</t>
  </si>
  <si>
    <t xml:space="preserve">Evaluación del proyecto, seguimiento y propuestas de acciones de mejoramiento o actualización.</t>
  </si>
  <si>
    <t xml:space="preserve">A junio de 2022, se tendrá consolidado el Proyecto de Educación Sexual y Ciudadanía diferenciando acciones y metas acorde a los niveles educativos Básica Primaria, B Secundaria y Media Académica, tambien estará en ejecución y las evidencias segun POA soportadas en la plataforma Enjambre, según el ciclo de escolaridad (ciclo primaria; ciclo secundaria y media) se habran realizado minimo un taller por periodo</t>
  </si>
  <si>
    <t xml:space="preserve">Documento Plan de Gestión Operativa del proyecto por ciclo. % de talleres o numero de talleres realizados frentea los propuestos. evidencias soportadas en plataforma Enjambre</t>
  </si>
  <si>
    <t xml:space="preserve">Gestión de capacitación docente autoformativa mediante la apropiación de los documentos ministeriales. Y adopción de ellos en los proyectos.</t>
  </si>
  <si>
    <t xml:space="preserve">Lic.: Jessica Alvarez Procesos B. Primaria  lic.: Milena Combita procesos B. Secundaria </t>
  </si>
  <si>
    <t xml:space="preserve">Programación de charlas talleres,seminarios dirigidos a los docentes con profesionales del área de psicologia y otras especialidades que se requierean.</t>
  </si>
  <si>
    <t xml:space="preserve">Elaboración de fichas defichas, cartillas, guias, talleres, mesas de trabajocon docentes para planificar el POA.</t>
  </si>
  <si>
    <t xml:space="preserve">Lic.: Jessica Alvarez Procesos B. Primaria  lic.: Milena Combita procesos B. Secundaria . </t>
  </si>
  <si>
    <t xml:space="preserve">Sistematización de la información y soporte de la misma en la plataforma Enjambre y enlos formatos institucionales y SED.</t>
  </si>
  <si>
    <t xml:space="preserve">Implementar el Decreto 1421 de 2017 estrategia ministerial  PIAR. Plan Individualizado de Ajustes Razonables, como herramienta importante para materializar la inclusión, lo cual le exige al maestro conocer a sus estudiantes y planear sus actividades, apoyos y ajustes razonables hechos a la medida de su dicapacidad, a fin lograr su plena inclusión en el sistema escolar institucional.</t>
  </si>
  <si>
    <t xml:space="preserve">A noviembre de 2022, tener identificados los procesos pedagógicos (plan de fortalecimiento y apoyo académico) que se deben ejecutar con los estudiantes de acuerdo a las orientaciones profesionales.</t>
  </si>
  <si>
    <t xml:space="preserve">Formato institucional adoptado y en ejecución.</t>
  </si>
  <si>
    <t xml:space="preserve">Determinación de estudiantes que requieren de apoyo especial PIAR. Activación de convenio con Secretaría de Salud municipal para atención psicosocial y apoyo al diagnóstico. Elaboración de documento de apoyo para adjuntarlo al PEI institucional.Formalización y adopción de formatos que evidencien apropiación y atención PIAR  NNJA que lo requieran según diagnóstico profesional de salud. talleres y mesas de trabajo de docentes para la flexibilización curricular.</t>
  </si>
  <si>
    <t xml:space="preserve">Gestión comunitar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680</xdr:colOff>
      <xdr:row>0</xdr:row>
      <xdr:rowOff>0</xdr:rowOff>
    </xdr:from>
    <xdr:to>
      <xdr:col>1</xdr:col>
      <xdr:colOff>102780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680" y="0"/>
          <a:ext cx="16113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laangelita08@gmail.com" TargetMode="External"/><Relationship Id="rId2" Type="http://schemas.openxmlformats.org/officeDocument/2006/relationships/hyperlink" Target="mailto:cerlaangelita08@gmail.com" TargetMode="External"/><Relationship Id="rId3" Type="http://schemas.openxmlformats.org/officeDocument/2006/relationships/hyperlink" Target="mailto:cerlaangelita08@gmail.com" TargetMode="External"/><Relationship Id="rId4" Type="http://schemas.openxmlformats.org/officeDocument/2006/relationships/hyperlink" Target="mailto:cerlaangelita08@gmail.com" TargetMode="External"/><Relationship Id="rId5" Type="http://schemas.openxmlformats.org/officeDocument/2006/relationships/hyperlink" Target="mailto:cerlaangelita08@gmail.com" TargetMode="External"/><Relationship Id="rId6" Type="http://schemas.openxmlformats.org/officeDocument/2006/relationships/hyperlink" Target="mailto:cerlaangelita08@gmail.com" TargetMode="External"/><Relationship Id="rId7" Type="http://schemas.openxmlformats.org/officeDocument/2006/relationships/hyperlink" Target="mailto:cerlaangelita08@gmail.com" TargetMode="External"/><Relationship Id="rId8" Type="http://schemas.openxmlformats.org/officeDocument/2006/relationships/hyperlink" Target="mailto:cerlaangelita08@gmail.com" TargetMode="External"/><Relationship Id="rId9" Type="http://schemas.openxmlformats.org/officeDocument/2006/relationships/hyperlink" Target="mailto:cerlaangelita08@gmail.com" TargetMode="External"/><Relationship Id="rId10" Type="http://schemas.openxmlformats.org/officeDocument/2006/relationships/hyperlink" Target="mailto:cerlaangelita08@gmail.com" TargetMode="External"/><Relationship Id="rId11" Type="http://schemas.openxmlformats.org/officeDocument/2006/relationships/hyperlink" Target="mailto:cerlaangelita08@gmail.com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17" activeCellId="0" sqref="A17:C1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655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261000099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12153179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1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16</v>
      </c>
      <c r="H15" s="26"/>
      <c r="I15" s="26"/>
    </row>
    <row r="16" customFormat="false" ht="20.1" hidden="false" customHeight="true" outlineLevel="0" collapsed="false">
      <c r="A16" s="25" t="s">
        <v>29</v>
      </c>
      <c r="B16" s="25"/>
      <c r="C16" s="25"/>
      <c r="D16" s="25" t="s">
        <v>28</v>
      </c>
      <c r="E16" s="25"/>
      <c r="F16" s="25"/>
      <c r="G16" s="26" t="s">
        <v>16</v>
      </c>
      <c r="H16" s="26"/>
      <c r="I16" s="26"/>
    </row>
    <row r="17" customFormat="false" ht="20.1" hidden="false" customHeight="true" outlineLevel="0" collapsed="false">
      <c r="A17" s="25" t="s">
        <v>30</v>
      </c>
      <c r="B17" s="25"/>
      <c r="C17" s="25"/>
      <c r="D17" s="25" t="s">
        <v>28</v>
      </c>
      <c r="E17" s="25"/>
      <c r="F17" s="25"/>
      <c r="G17" s="26" t="s">
        <v>16</v>
      </c>
      <c r="H17" s="26"/>
      <c r="I17" s="26"/>
    </row>
    <row r="18" customFormat="false" ht="20.1" hidden="false" customHeight="true" outlineLevel="0" collapsed="false">
      <c r="A18" s="25" t="s">
        <v>31</v>
      </c>
      <c r="B18" s="25"/>
      <c r="C18" s="25"/>
      <c r="D18" s="25" t="s">
        <v>28</v>
      </c>
      <c r="E18" s="25"/>
      <c r="F18" s="25"/>
      <c r="G18" s="26" t="s">
        <v>16</v>
      </c>
      <c r="H18" s="26"/>
      <c r="I18" s="26"/>
    </row>
    <row r="19" customFormat="false" ht="20.1" hidden="false" customHeight="true" outlineLevel="0" collapsed="false">
      <c r="A19" s="25" t="s">
        <v>32</v>
      </c>
      <c r="B19" s="25"/>
      <c r="C19" s="25"/>
      <c r="D19" s="25" t="s">
        <v>28</v>
      </c>
      <c r="E19" s="25"/>
      <c r="F19" s="25"/>
      <c r="G19" s="26" t="s">
        <v>16</v>
      </c>
      <c r="H19" s="26"/>
      <c r="I19" s="26"/>
    </row>
    <row r="20" customFormat="false" ht="20.1" hidden="false" customHeight="true" outlineLevel="0" collapsed="false">
      <c r="A20" s="25" t="s">
        <v>33</v>
      </c>
      <c r="B20" s="25"/>
      <c r="C20" s="25"/>
      <c r="D20" s="25" t="s">
        <v>28</v>
      </c>
      <c r="E20" s="25"/>
      <c r="F20" s="25"/>
      <c r="G20" s="26" t="s">
        <v>16</v>
      </c>
      <c r="H20" s="26"/>
      <c r="I20" s="26"/>
    </row>
    <row r="21" customFormat="false" ht="20.1" hidden="false" customHeight="true" outlineLevel="0" collapsed="false">
      <c r="A21" s="25" t="s">
        <v>34</v>
      </c>
      <c r="B21" s="25"/>
      <c r="C21" s="25"/>
      <c r="D21" s="25" t="s">
        <v>28</v>
      </c>
      <c r="E21" s="25"/>
      <c r="F21" s="25"/>
      <c r="G21" s="26" t="s">
        <v>16</v>
      </c>
      <c r="H21" s="26"/>
      <c r="I21" s="26"/>
    </row>
    <row r="22" customFormat="false" ht="20.1" hidden="false" customHeight="true" outlineLevel="0" collapsed="false">
      <c r="A22" s="25" t="s">
        <v>35</v>
      </c>
      <c r="B22" s="25"/>
      <c r="C22" s="25"/>
      <c r="D22" s="25" t="s">
        <v>28</v>
      </c>
      <c r="E22" s="25"/>
      <c r="F22" s="25"/>
      <c r="G22" s="26" t="s">
        <v>16</v>
      </c>
      <c r="H22" s="26"/>
      <c r="I22" s="26"/>
    </row>
    <row r="23" s="27" customFormat="true" ht="20.25" hidden="false" customHeight="false" outlineLevel="0" collapsed="false">
      <c r="A23" s="25" t="s">
        <v>36</v>
      </c>
      <c r="B23" s="25"/>
      <c r="C23" s="25"/>
      <c r="D23" s="25" t="s">
        <v>28</v>
      </c>
      <c r="E23" s="25"/>
      <c r="F23" s="25"/>
      <c r="G23" s="26" t="s">
        <v>16</v>
      </c>
      <c r="H23" s="26"/>
      <c r="I23" s="26"/>
    </row>
    <row r="24" customFormat="false" ht="30" hidden="false" customHeight="true" outlineLevel="0" collapsed="false">
      <c r="A24" s="28" t="s">
        <v>37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8</v>
      </c>
      <c r="H25" s="24"/>
      <c r="I25" s="24"/>
    </row>
    <row r="26" customFormat="false" ht="20.1" hidden="false" customHeight="true" outlineLevel="0" collapsed="false">
      <c r="A26" s="25" t="s">
        <v>39</v>
      </c>
      <c r="B26" s="25"/>
      <c r="C26" s="25"/>
      <c r="D26" s="25" t="s">
        <v>26</v>
      </c>
      <c r="E26" s="25"/>
      <c r="F26" s="25"/>
      <c r="G26" s="25" t="s">
        <v>40</v>
      </c>
      <c r="H26" s="25"/>
      <c r="I26" s="25"/>
    </row>
    <row r="27" customFormat="false" ht="20.1" hidden="false" customHeight="true" outlineLevel="0" collapsed="false">
      <c r="A27" s="25" t="s">
        <v>41</v>
      </c>
      <c r="B27" s="25"/>
      <c r="C27" s="25"/>
      <c r="D27" s="25" t="s">
        <v>28</v>
      </c>
      <c r="E27" s="25"/>
      <c r="F27" s="25"/>
      <c r="G27" s="25" t="s">
        <v>42</v>
      </c>
      <c r="H27" s="25"/>
      <c r="I27" s="25"/>
    </row>
    <row r="28" customFormat="false" ht="20.1" hidden="false" customHeight="true" outlineLevel="0" collapsed="false">
      <c r="A28" s="25" t="s">
        <v>43</v>
      </c>
      <c r="B28" s="25"/>
      <c r="C28" s="25"/>
      <c r="D28" s="25" t="s">
        <v>28</v>
      </c>
      <c r="E28" s="25"/>
      <c r="F28" s="25"/>
      <c r="G28" s="25" t="s">
        <v>44</v>
      </c>
      <c r="H28" s="25"/>
      <c r="I28" s="25"/>
    </row>
    <row r="29" customFormat="false" ht="20.1" hidden="false" customHeight="true" outlineLevel="0" collapsed="false">
      <c r="A29" s="25" t="s">
        <v>45</v>
      </c>
      <c r="B29" s="25"/>
      <c r="C29" s="25"/>
      <c r="D29" s="25" t="s">
        <v>28</v>
      </c>
      <c r="E29" s="25"/>
      <c r="F29" s="25"/>
      <c r="G29" s="25" t="s">
        <v>44</v>
      </c>
      <c r="H29" s="25"/>
      <c r="I29" s="25"/>
    </row>
    <row r="30" customFormat="false" ht="20.1" hidden="false" customHeight="true" outlineLevel="0" collapsed="false">
      <c r="A30" s="25" t="s">
        <v>46</v>
      </c>
      <c r="B30" s="25"/>
      <c r="C30" s="25"/>
      <c r="D30" s="25" t="s">
        <v>28</v>
      </c>
      <c r="E30" s="25"/>
      <c r="F30" s="25"/>
      <c r="G30" s="25" t="s">
        <v>47</v>
      </c>
      <c r="H30" s="25"/>
      <c r="I30" s="25"/>
    </row>
    <row r="31" customFormat="false" ht="20.1" hidden="false" customHeight="true" outlineLevel="0" collapsed="false">
      <c r="A31" s="25" t="s">
        <v>48</v>
      </c>
      <c r="B31" s="25"/>
      <c r="C31" s="25"/>
      <c r="D31" s="25" t="s">
        <v>28</v>
      </c>
      <c r="E31" s="25"/>
      <c r="F31" s="25"/>
      <c r="G31" s="25" t="s">
        <v>47</v>
      </c>
      <c r="H31" s="25"/>
      <c r="I31" s="25"/>
    </row>
    <row r="32" customFormat="false" ht="20.1" hidden="false" customHeight="true" outlineLevel="0" collapsed="false">
      <c r="A32" s="25" t="s">
        <v>36</v>
      </c>
      <c r="B32" s="25"/>
      <c r="C32" s="25"/>
      <c r="D32" s="25" t="s">
        <v>28</v>
      </c>
      <c r="E32" s="25"/>
      <c r="F32" s="25"/>
      <c r="G32" s="25" t="s">
        <v>49</v>
      </c>
      <c r="H32" s="25"/>
      <c r="I32" s="25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laangelita08@gmail.com"/>
    <hyperlink ref="G14" r:id="rId2" display="cerlaangelita08@gmail.com"/>
    <hyperlink ref="G15" r:id="rId3" display="cerlaangelita08@gmail.com"/>
    <hyperlink ref="G16" r:id="rId4" display="cerlaangelita08@gmail.com"/>
    <hyperlink ref="G17" r:id="rId5" display="cerlaangelita08@gmail.com"/>
    <hyperlink ref="G18" r:id="rId6" display="cerlaangelita08@gmail.com"/>
    <hyperlink ref="G19" r:id="rId7" display="cerlaangelita08@gmail.com"/>
    <hyperlink ref="G20" r:id="rId8" display="cerlaangelita08@gmail.com"/>
    <hyperlink ref="G21" r:id="rId9" display="cerlaangelita08@gmail.com"/>
    <hyperlink ref="G22" r:id="rId10" display="cerlaangelita08@gmail.com"/>
    <hyperlink ref="G23" r:id="rId11" display="cerlaangelita0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71"/>
  <sheetViews>
    <sheetView showFormulas="false" showGridLines="true" showRowColHeaders="true" showZeros="true" rightToLeft="false" tabSelected="true" showOutlineSymbols="true" defaultGridColor="true" view="pageBreakPreview" topLeftCell="G56" colorId="64" zoomScale="100" zoomScaleNormal="100" zoomScalePageLayoutView="100" workbookViewId="0">
      <selection pane="topLeft" activeCell="O60" activeCellId="0" sqref="O6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30" width="30.99"/>
    <col collapsed="false" customWidth="true" hidden="false" outlineLevel="0" max="3" min="3" style="30" width="30.65"/>
    <col collapsed="false" customWidth="true" hidden="false" outlineLevel="0" max="4" min="4" style="30" width="30.16"/>
    <col collapsed="false" customWidth="true" hidden="false" outlineLevel="0" max="5" min="5" style="0" width="25.65"/>
    <col collapsed="false" customWidth="true" hidden="false" outlineLevel="0" max="6" min="6" style="0" width="20.99"/>
    <col collapsed="false" customWidth="true" hidden="false" outlineLevel="0" max="7" min="7" style="0" width="52.32"/>
    <col collapsed="false" customWidth="true" hidden="false" outlineLevel="0" max="8" min="8" style="31" width="23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2"/>
      <c r="B1" s="32"/>
      <c r="C1" s="33" t="s">
        <v>0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 t="s">
        <v>1</v>
      </c>
      <c r="P1" s="34"/>
    </row>
    <row r="2" customFormat="false" ht="37.5" hidden="false" customHeight="true" outlineLevel="0" collapsed="false">
      <c r="A2" s="32"/>
      <c r="B2" s="32"/>
      <c r="C2" s="33" t="s">
        <v>2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5" t="s">
        <v>50</v>
      </c>
      <c r="P2" s="34" t="s">
        <v>3</v>
      </c>
    </row>
    <row r="3" customFormat="false" ht="32.25" hidden="false" customHeight="true" outlineLevel="0" collapsed="false">
      <c r="A3" s="32"/>
      <c r="B3" s="32"/>
      <c r="C3" s="33" t="s">
        <v>4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4" t="s">
        <v>51</v>
      </c>
      <c r="P3" s="34"/>
    </row>
    <row r="4" customFormat="false" ht="14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25.5" hidden="false" customHeight="true" outlineLevel="0" collapsed="false">
      <c r="A5" s="37" t="s">
        <v>52</v>
      </c>
      <c r="B5" s="37"/>
      <c r="C5" s="37"/>
      <c r="D5" s="38" t="n">
        <v>2022</v>
      </c>
      <c r="E5" s="38"/>
      <c r="F5" s="38"/>
      <c r="G5" s="39" t="s">
        <v>53</v>
      </c>
      <c r="H5" s="39"/>
      <c r="I5" s="38" t="s">
        <v>54</v>
      </c>
      <c r="J5" s="38"/>
      <c r="K5" s="38"/>
      <c r="L5" s="38"/>
      <c r="M5" s="38"/>
      <c r="N5" s="38"/>
      <c r="O5" s="38"/>
      <c r="P5" s="38"/>
    </row>
    <row r="6" s="42" customFormat="true" ht="26.25" hidden="false" customHeight="true" outlineLevel="0" collapsed="false">
      <c r="A6" s="40" t="s">
        <v>55</v>
      </c>
      <c r="B6" s="40" t="s">
        <v>56</v>
      </c>
      <c r="C6" s="40" t="s">
        <v>57</v>
      </c>
      <c r="D6" s="40" t="s">
        <v>58</v>
      </c>
      <c r="E6" s="40" t="s">
        <v>59</v>
      </c>
      <c r="F6" s="40" t="s">
        <v>60</v>
      </c>
      <c r="G6" s="40" t="s">
        <v>61</v>
      </c>
      <c r="H6" s="41" t="s">
        <v>62</v>
      </c>
      <c r="I6" s="40" t="s">
        <v>63</v>
      </c>
      <c r="J6" s="40"/>
      <c r="K6" s="40"/>
      <c r="L6" s="40"/>
      <c r="M6" s="40"/>
      <c r="N6" s="40" t="s">
        <v>64</v>
      </c>
      <c r="O6" s="40" t="s">
        <v>65</v>
      </c>
      <c r="P6" s="40" t="s">
        <v>66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1"/>
      <c r="I7" s="40" t="s">
        <v>67</v>
      </c>
      <c r="J7" s="40" t="s">
        <v>68</v>
      </c>
      <c r="K7" s="40" t="s">
        <v>69</v>
      </c>
      <c r="L7" s="40" t="s">
        <v>70</v>
      </c>
      <c r="M7" s="40" t="s">
        <v>71</v>
      </c>
      <c r="N7" s="40"/>
      <c r="O7" s="40"/>
      <c r="P7" s="40"/>
    </row>
    <row r="8" customFormat="false" ht="67.5" hidden="false" customHeight="true" outlineLevel="0" collapsed="false">
      <c r="A8" s="43" t="s">
        <v>72</v>
      </c>
      <c r="B8" s="44" t="s">
        <v>73</v>
      </c>
      <c r="C8" s="45" t="s">
        <v>74</v>
      </c>
      <c r="D8" s="45" t="s">
        <v>75</v>
      </c>
      <c r="E8" s="45" t="s">
        <v>76</v>
      </c>
      <c r="F8" s="45" t="s">
        <v>77</v>
      </c>
      <c r="G8" s="44" t="s">
        <v>78</v>
      </c>
      <c r="H8" s="46" t="n">
        <v>10</v>
      </c>
      <c r="I8" s="44" t="s">
        <v>79</v>
      </c>
      <c r="J8" s="44"/>
      <c r="K8" s="44"/>
      <c r="L8" s="44"/>
      <c r="M8" s="44"/>
      <c r="N8" s="47"/>
      <c r="O8" s="47"/>
      <c r="P8" s="48"/>
    </row>
    <row r="9" customFormat="false" ht="63" hidden="false" customHeight="true" outlineLevel="0" collapsed="false">
      <c r="A9" s="43"/>
      <c r="B9" s="44"/>
      <c r="C9" s="45"/>
      <c r="D9" s="45"/>
      <c r="E9" s="45"/>
      <c r="F9" s="45"/>
      <c r="G9" s="44" t="s">
        <v>80</v>
      </c>
      <c r="H9" s="46"/>
      <c r="I9" s="44" t="s">
        <v>79</v>
      </c>
      <c r="J9" s="44"/>
      <c r="K9" s="44"/>
      <c r="L9" s="44"/>
      <c r="M9" s="44"/>
      <c r="N9" s="47"/>
      <c r="O9" s="47"/>
      <c r="P9" s="48"/>
    </row>
    <row r="10" customFormat="false" ht="39.95" hidden="false" customHeight="true" outlineLevel="0" collapsed="false">
      <c r="A10" s="43"/>
      <c r="B10" s="44"/>
      <c r="C10" s="45"/>
      <c r="D10" s="44" t="s">
        <v>81</v>
      </c>
      <c r="E10" s="45" t="s">
        <v>82</v>
      </c>
      <c r="F10" s="45" t="s">
        <v>77</v>
      </c>
      <c r="G10" s="44" t="s">
        <v>83</v>
      </c>
      <c r="H10" s="46" t="n">
        <v>10</v>
      </c>
      <c r="I10" s="44" t="s">
        <v>79</v>
      </c>
      <c r="J10" s="44"/>
      <c r="K10" s="44"/>
      <c r="L10" s="44"/>
      <c r="M10" s="44"/>
      <c r="N10" s="47"/>
      <c r="O10" s="47"/>
      <c r="P10" s="48"/>
    </row>
    <row r="11" customFormat="false" ht="39.95" hidden="false" customHeight="true" outlineLevel="0" collapsed="false">
      <c r="A11" s="43"/>
      <c r="B11" s="44"/>
      <c r="C11" s="45"/>
      <c r="D11" s="45"/>
      <c r="E11" s="45"/>
      <c r="F11" s="45"/>
      <c r="G11" s="44"/>
      <c r="H11" s="46"/>
      <c r="I11" s="44" t="s">
        <v>79</v>
      </c>
      <c r="J11" s="44"/>
      <c r="K11" s="44"/>
      <c r="L11" s="44"/>
      <c r="M11" s="44"/>
      <c r="N11" s="47"/>
      <c r="O11" s="47"/>
      <c r="P11" s="48"/>
    </row>
    <row r="12" customFormat="false" ht="78.75" hidden="false" customHeight="true" outlineLevel="0" collapsed="false">
      <c r="A12" s="43"/>
      <c r="B12" s="44"/>
      <c r="C12" s="45"/>
      <c r="D12" s="44"/>
      <c r="E12" s="45"/>
      <c r="F12" s="45"/>
      <c r="G12" s="44" t="s">
        <v>84</v>
      </c>
      <c r="H12" s="46"/>
      <c r="I12" s="44" t="s">
        <v>79</v>
      </c>
      <c r="J12" s="44"/>
      <c r="K12" s="44"/>
      <c r="L12" s="44"/>
      <c r="M12" s="44"/>
      <c r="N12" s="47"/>
      <c r="O12" s="47"/>
      <c r="P12" s="48"/>
    </row>
    <row r="13" customFormat="false" ht="50.25" hidden="false" customHeight="true" outlineLevel="0" collapsed="false">
      <c r="A13" s="43"/>
      <c r="B13" s="44" t="s">
        <v>85</v>
      </c>
      <c r="C13" s="44" t="s">
        <v>86</v>
      </c>
      <c r="D13" s="49" t="s">
        <v>87</v>
      </c>
      <c r="E13" s="45" t="s">
        <v>88</v>
      </c>
      <c r="F13" s="45" t="s">
        <v>77</v>
      </c>
      <c r="G13" s="44" t="s">
        <v>89</v>
      </c>
      <c r="H13" s="46" t="n">
        <v>50</v>
      </c>
      <c r="I13" s="44" t="s">
        <v>90</v>
      </c>
      <c r="J13" s="44"/>
      <c r="K13" s="44"/>
      <c r="L13" s="44"/>
      <c r="M13" s="44"/>
      <c r="N13" s="47" t="s">
        <v>91</v>
      </c>
      <c r="O13" s="47" t="s">
        <v>92</v>
      </c>
      <c r="P13" s="50" t="s">
        <v>93</v>
      </c>
    </row>
    <row r="14" customFormat="false" ht="52.5" hidden="false" customHeight="true" outlineLevel="0" collapsed="false">
      <c r="A14" s="43"/>
      <c r="B14" s="44"/>
      <c r="C14" s="44"/>
      <c r="D14" s="49"/>
      <c r="E14" s="45"/>
      <c r="F14" s="45"/>
      <c r="G14" s="44" t="s">
        <v>94</v>
      </c>
      <c r="H14" s="46"/>
      <c r="I14" s="44"/>
      <c r="J14" s="44"/>
      <c r="K14" s="44"/>
      <c r="L14" s="44"/>
      <c r="M14" s="44"/>
      <c r="N14" s="47" t="s">
        <v>95</v>
      </c>
      <c r="O14" s="47" t="s">
        <v>96</v>
      </c>
      <c r="P14" s="48" t="s">
        <v>93</v>
      </c>
    </row>
    <row r="15" customFormat="false" ht="51" hidden="false" customHeight="true" outlineLevel="0" collapsed="false">
      <c r="A15" s="43"/>
      <c r="B15" s="44"/>
      <c r="C15" s="44"/>
      <c r="D15" s="49"/>
      <c r="E15" s="45"/>
      <c r="F15" s="45"/>
      <c r="G15" s="44" t="s">
        <v>97</v>
      </c>
      <c r="H15" s="46"/>
      <c r="I15" s="44"/>
      <c r="J15" s="44"/>
      <c r="K15" s="44"/>
      <c r="L15" s="44"/>
      <c r="M15" s="44"/>
      <c r="N15" s="47" t="s">
        <v>91</v>
      </c>
      <c r="O15" s="47" t="s">
        <v>92</v>
      </c>
      <c r="P15" s="48" t="s">
        <v>93</v>
      </c>
    </row>
    <row r="16" customFormat="false" ht="58.5" hidden="false" customHeight="true" outlineLevel="0" collapsed="false">
      <c r="A16" s="43"/>
      <c r="B16" s="44"/>
      <c r="C16" s="44"/>
      <c r="D16" s="45" t="s">
        <v>98</v>
      </c>
      <c r="E16" s="45" t="s">
        <v>99</v>
      </c>
      <c r="F16" s="45" t="s">
        <v>100</v>
      </c>
      <c r="G16" s="44" t="s">
        <v>101</v>
      </c>
      <c r="H16" s="51" t="n">
        <v>50</v>
      </c>
      <c r="I16" s="45" t="s">
        <v>90</v>
      </c>
      <c r="J16" s="44"/>
      <c r="K16" s="44"/>
      <c r="L16" s="44"/>
      <c r="M16" s="44"/>
      <c r="N16" s="47" t="s">
        <v>102</v>
      </c>
      <c r="O16" s="47" t="s">
        <v>103</v>
      </c>
      <c r="P16" s="48" t="s">
        <v>104</v>
      </c>
    </row>
    <row r="17" customFormat="false" ht="49.5" hidden="false" customHeight="true" outlineLevel="0" collapsed="false">
      <c r="A17" s="43"/>
      <c r="B17" s="44"/>
      <c r="C17" s="44"/>
      <c r="D17" s="45"/>
      <c r="E17" s="45"/>
      <c r="F17" s="45"/>
      <c r="G17" s="45" t="s">
        <v>105</v>
      </c>
      <c r="H17" s="51"/>
      <c r="I17" s="45"/>
      <c r="J17" s="45"/>
      <c r="K17" s="45"/>
      <c r="L17" s="45"/>
      <c r="M17" s="45"/>
      <c r="N17" s="52" t="s">
        <v>102</v>
      </c>
      <c r="O17" s="52" t="s">
        <v>103</v>
      </c>
      <c r="P17" s="53" t="s">
        <v>104</v>
      </c>
    </row>
    <row r="18" customFormat="false" ht="49.5" hidden="false" customHeight="true" outlineLevel="0" collapsed="false">
      <c r="A18" s="43"/>
      <c r="B18" s="44" t="s">
        <v>106</v>
      </c>
      <c r="C18" s="44" t="s">
        <v>107</v>
      </c>
      <c r="D18" s="44" t="s">
        <v>108</v>
      </c>
      <c r="E18" s="44" t="s">
        <v>109</v>
      </c>
      <c r="F18" s="44" t="s">
        <v>77</v>
      </c>
      <c r="G18" s="44" t="s">
        <v>110</v>
      </c>
      <c r="H18" s="46" t="s">
        <v>111</v>
      </c>
      <c r="I18" s="44" t="s">
        <v>90</v>
      </c>
      <c r="J18" s="44"/>
      <c r="K18" s="44"/>
      <c r="L18" s="44"/>
      <c r="M18" s="44"/>
      <c r="N18" s="47" t="n">
        <v>44573</v>
      </c>
      <c r="O18" s="47" t="n">
        <v>44803</v>
      </c>
      <c r="P18" s="48" t="s">
        <v>112</v>
      </c>
    </row>
    <row r="19" customFormat="false" ht="49.5" hidden="false" customHeight="true" outlineLevel="0" collapsed="false">
      <c r="A19" s="43"/>
      <c r="B19" s="44"/>
      <c r="C19" s="44"/>
      <c r="D19" s="44"/>
      <c r="E19" s="44"/>
      <c r="F19" s="44"/>
      <c r="G19" s="44" t="s">
        <v>113</v>
      </c>
      <c r="H19" s="46"/>
      <c r="I19" s="44"/>
      <c r="J19" s="44"/>
      <c r="K19" s="44"/>
      <c r="L19" s="44"/>
      <c r="M19" s="44"/>
      <c r="N19" s="47"/>
      <c r="O19" s="47"/>
      <c r="P19" s="48" t="s">
        <v>114</v>
      </c>
    </row>
    <row r="20" customFormat="false" ht="49.5" hidden="false" customHeight="true" outlineLevel="0" collapsed="false">
      <c r="A20" s="43"/>
      <c r="B20" s="44"/>
      <c r="C20" s="44"/>
      <c r="D20" s="44"/>
      <c r="E20" s="44"/>
      <c r="F20" s="44"/>
      <c r="G20" s="44" t="s">
        <v>115</v>
      </c>
      <c r="H20" s="46"/>
      <c r="I20" s="44"/>
      <c r="J20" s="44"/>
      <c r="K20" s="44"/>
      <c r="L20" s="44"/>
      <c r="M20" s="44"/>
      <c r="N20" s="47"/>
      <c r="O20" s="47"/>
      <c r="P20" s="48" t="s">
        <v>116</v>
      </c>
    </row>
    <row r="21" customFormat="false" ht="49.5" hidden="false" customHeight="true" outlineLevel="0" collapsed="false">
      <c r="A21" s="43"/>
      <c r="B21" s="44"/>
      <c r="C21" s="44"/>
      <c r="D21" s="44"/>
      <c r="E21" s="44"/>
      <c r="F21" s="44"/>
      <c r="G21" s="44" t="s">
        <v>117</v>
      </c>
      <c r="H21" s="46"/>
      <c r="I21" s="44"/>
      <c r="J21" s="44"/>
      <c r="K21" s="44"/>
      <c r="L21" s="44"/>
      <c r="M21" s="44"/>
      <c r="N21" s="47"/>
      <c r="O21" s="47"/>
      <c r="P21" s="48" t="s">
        <v>118</v>
      </c>
    </row>
    <row r="22" customFormat="false" ht="49.5" hidden="false" customHeight="true" outlineLevel="0" collapsed="false">
      <c r="A22" s="43"/>
      <c r="B22" s="44"/>
      <c r="C22" s="44" t="s">
        <v>119</v>
      </c>
      <c r="D22" s="44" t="s">
        <v>120</v>
      </c>
      <c r="E22" s="44" t="s">
        <v>121</v>
      </c>
      <c r="F22" s="44" t="s">
        <v>77</v>
      </c>
      <c r="G22" s="44" t="s">
        <v>122</v>
      </c>
      <c r="H22" s="46" t="n">
        <v>100</v>
      </c>
      <c r="I22" s="44" t="s">
        <v>79</v>
      </c>
      <c r="J22" s="44"/>
      <c r="K22" s="44"/>
      <c r="L22" s="44"/>
      <c r="M22" s="44"/>
      <c r="N22" s="47" t="n">
        <v>44593</v>
      </c>
      <c r="O22" s="47" t="n">
        <v>44681</v>
      </c>
      <c r="P22" s="48" t="s">
        <v>123</v>
      </c>
    </row>
    <row r="23" customFormat="false" ht="49.5" hidden="false" customHeight="true" outlineLevel="0" collapsed="false">
      <c r="A23" s="43"/>
      <c r="B23" s="44"/>
      <c r="C23" s="44"/>
      <c r="D23" s="44"/>
      <c r="E23" s="44"/>
      <c r="F23" s="44"/>
      <c r="G23" s="44" t="s">
        <v>124</v>
      </c>
      <c r="H23" s="46"/>
      <c r="I23" s="44"/>
      <c r="J23" s="44"/>
      <c r="K23" s="44"/>
      <c r="L23" s="44"/>
      <c r="M23" s="44"/>
      <c r="N23" s="47" t="n">
        <v>44593</v>
      </c>
      <c r="O23" s="47" t="n">
        <v>44891</v>
      </c>
      <c r="P23" s="48" t="s">
        <v>125</v>
      </c>
    </row>
    <row r="24" customFormat="false" ht="49.5" hidden="false" customHeight="true" outlineLevel="0" collapsed="false">
      <c r="A24" s="43"/>
      <c r="B24" s="44"/>
      <c r="C24" s="44"/>
      <c r="D24" s="44"/>
      <c r="E24" s="44"/>
      <c r="F24" s="44"/>
      <c r="G24" s="44" t="s">
        <v>126</v>
      </c>
      <c r="H24" s="46"/>
      <c r="I24" s="44"/>
      <c r="J24" s="44"/>
      <c r="K24" s="44"/>
      <c r="L24" s="44"/>
      <c r="M24" s="44"/>
      <c r="N24" s="47" t="n">
        <v>44593</v>
      </c>
      <c r="O24" s="47" t="n">
        <v>44891</v>
      </c>
      <c r="P24" s="48" t="s">
        <v>127</v>
      </c>
    </row>
    <row r="25" customFormat="false" ht="49.5" hidden="false" customHeight="true" outlineLevel="0" collapsed="false">
      <c r="A25" s="43"/>
      <c r="B25" s="44"/>
      <c r="C25" s="44"/>
      <c r="D25" s="44"/>
      <c r="E25" s="44"/>
      <c r="F25" s="44"/>
      <c r="G25" s="44" t="s">
        <v>128</v>
      </c>
      <c r="H25" s="46"/>
      <c r="I25" s="44"/>
      <c r="J25" s="44"/>
      <c r="K25" s="44"/>
      <c r="L25" s="44"/>
      <c r="M25" s="44"/>
      <c r="N25" s="47" t="n">
        <v>44593</v>
      </c>
      <c r="O25" s="47" t="n">
        <v>44891</v>
      </c>
      <c r="P25" s="48" t="s">
        <v>129</v>
      </c>
    </row>
    <row r="26" customFormat="false" ht="61.5" hidden="false" customHeight="true" outlineLevel="0" collapsed="false">
      <c r="A26" s="54" t="s">
        <v>130</v>
      </c>
      <c r="B26" s="55" t="s">
        <v>131</v>
      </c>
      <c r="C26" s="56" t="s">
        <v>132</v>
      </c>
      <c r="D26" s="56" t="s">
        <v>133</v>
      </c>
      <c r="E26" s="56" t="s">
        <v>134</v>
      </c>
      <c r="F26" s="55" t="s">
        <v>135</v>
      </c>
      <c r="G26" s="56" t="s">
        <v>136</v>
      </c>
      <c r="H26" s="57" t="n">
        <v>500</v>
      </c>
      <c r="I26" s="56" t="s">
        <v>79</v>
      </c>
      <c r="J26" s="56"/>
      <c r="K26" s="56"/>
      <c r="L26" s="56"/>
      <c r="M26" s="56"/>
      <c r="N26" s="58" t="n">
        <v>44681</v>
      </c>
      <c r="O26" s="58" t="n">
        <v>44895</v>
      </c>
      <c r="P26" s="59" t="s">
        <v>137</v>
      </c>
    </row>
    <row r="27" customFormat="false" ht="54.75" hidden="false" customHeight="true" outlineLevel="0" collapsed="false">
      <c r="A27" s="54"/>
      <c r="B27" s="55"/>
      <c r="C27" s="55"/>
      <c r="D27" s="56"/>
      <c r="E27" s="56"/>
      <c r="F27" s="55"/>
      <c r="G27" s="56" t="s">
        <v>138</v>
      </c>
      <c r="H27" s="57"/>
      <c r="I27" s="56"/>
      <c r="J27" s="56"/>
      <c r="K27" s="56"/>
      <c r="L27" s="56"/>
      <c r="M27" s="56"/>
      <c r="N27" s="58" t="n">
        <v>44681</v>
      </c>
      <c r="O27" s="58" t="s">
        <v>139</v>
      </c>
      <c r="P27" s="59" t="s">
        <v>137</v>
      </c>
    </row>
    <row r="28" customFormat="false" ht="59.25" hidden="false" customHeight="true" outlineLevel="0" collapsed="false">
      <c r="A28" s="54"/>
      <c r="B28" s="55"/>
      <c r="C28" s="55"/>
      <c r="D28" s="56" t="s">
        <v>140</v>
      </c>
      <c r="E28" s="56" t="s">
        <v>141</v>
      </c>
      <c r="F28" s="60" t="s">
        <v>77</v>
      </c>
      <c r="G28" s="56" t="s">
        <v>142</v>
      </c>
      <c r="H28" s="57"/>
      <c r="I28" s="56"/>
      <c r="J28" s="56"/>
      <c r="K28" s="56"/>
      <c r="L28" s="56"/>
      <c r="M28" s="56"/>
      <c r="N28" s="58" t="n">
        <v>44696</v>
      </c>
      <c r="O28" s="58" t="n">
        <v>44865</v>
      </c>
      <c r="P28" s="59" t="s">
        <v>137</v>
      </c>
    </row>
    <row r="29" customFormat="false" ht="79.5" hidden="false" customHeight="true" outlineLevel="0" collapsed="false">
      <c r="A29" s="54"/>
      <c r="B29" s="55"/>
      <c r="C29" s="56"/>
      <c r="D29" s="56"/>
      <c r="E29" s="56"/>
      <c r="F29" s="56"/>
      <c r="G29" s="56" t="s">
        <v>143</v>
      </c>
      <c r="H29" s="57"/>
      <c r="I29" s="56"/>
      <c r="J29" s="56"/>
      <c r="K29" s="56"/>
      <c r="L29" s="56"/>
      <c r="M29" s="56"/>
      <c r="N29" s="58" t="n">
        <v>44573</v>
      </c>
      <c r="O29" s="58" t="n">
        <v>44576</v>
      </c>
      <c r="P29" s="59" t="s">
        <v>137</v>
      </c>
    </row>
    <row r="30" customFormat="false" ht="60.75" hidden="false" customHeight="true" outlineLevel="0" collapsed="false">
      <c r="A30" s="54"/>
      <c r="B30" s="55"/>
      <c r="C30" s="56" t="s">
        <v>144</v>
      </c>
      <c r="D30" s="56" t="s">
        <v>145</v>
      </c>
      <c r="E30" s="56" t="s">
        <v>146</v>
      </c>
      <c r="F30" s="56" t="s">
        <v>77</v>
      </c>
      <c r="G30" s="56" t="s">
        <v>147</v>
      </c>
      <c r="H30" s="56" t="n">
        <v>250</v>
      </c>
      <c r="I30" s="56" t="s">
        <v>79</v>
      </c>
      <c r="J30" s="56"/>
      <c r="K30" s="56"/>
      <c r="L30" s="56"/>
      <c r="M30" s="56"/>
      <c r="N30" s="61" t="n">
        <v>44754</v>
      </c>
      <c r="O30" s="61" t="n">
        <v>44895</v>
      </c>
      <c r="P30" s="59" t="s">
        <v>148</v>
      </c>
    </row>
    <row r="31" customFormat="false" ht="63" hidden="false" customHeight="true" outlineLevel="0" collapsed="false">
      <c r="A31" s="54"/>
      <c r="B31" s="55"/>
      <c r="C31" s="55"/>
      <c r="D31" s="55"/>
      <c r="E31" s="55"/>
      <c r="F31" s="55"/>
      <c r="G31" s="56" t="s">
        <v>149</v>
      </c>
      <c r="H31" s="56"/>
      <c r="I31" s="56"/>
      <c r="J31" s="56"/>
      <c r="K31" s="56"/>
      <c r="L31" s="56"/>
      <c r="M31" s="56"/>
      <c r="N31" s="61" t="n">
        <v>44754</v>
      </c>
      <c r="O31" s="61" t="n">
        <v>44895</v>
      </c>
      <c r="P31" s="62" t="s">
        <v>148</v>
      </c>
    </row>
    <row r="32" customFormat="false" ht="32.45" hidden="false" customHeight="true" outlineLevel="0" collapsed="false">
      <c r="A32" s="54"/>
      <c r="B32" s="55"/>
      <c r="C32" s="55"/>
      <c r="D32" s="55"/>
      <c r="E32" s="55"/>
      <c r="F32" s="55"/>
      <c r="G32" s="56" t="s">
        <v>150</v>
      </c>
      <c r="H32" s="56"/>
      <c r="I32" s="56"/>
      <c r="J32" s="56"/>
      <c r="K32" s="56"/>
      <c r="L32" s="56"/>
      <c r="M32" s="56"/>
      <c r="N32" s="61" t="n">
        <v>44754</v>
      </c>
      <c r="O32" s="61" t="n">
        <v>44895</v>
      </c>
      <c r="P32" s="62" t="s">
        <v>148</v>
      </c>
    </row>
    <row r="33" customFormat="false" ht="2.45" hidden="true" customHeight="true" outlineLevel="0" collapsed="false">
      <c r="A33" s="54"/>
      <c r="B33" s="55"/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61" t="n">
        <v>44754</v>
      </c>
      <c r="O33" s="61" t="n">
        <v>44895</v>
      </c>
      <c r="P33" s="62" t="s">
        <v>148</v>
      </c>
    </row>
    <row r="34" customFormat="false" ht="68.25" hidden="false" customHeight="true" outlineLevel="0" collapsed="false">
      <c r="A34" s="54"/>
      <c r="B34" s="55"/>
      <c r="C34" s="55"/>
      <c r="D34" s="56" t="s">
        <v>151</v>
      </c>
      <c r="E34" s="56"/>
      <c r="F34" s="56" t="s">
        <v>77</v>
      </c>
      <c r="G34" s="56" t="s">
        <v>152</v>
      </c>
      <c r="H34" s="56" t="n">
        <v>500</v>
      </c>
      <c r="I34" s="56" t="s">
        <v>79</v>
      </c>
      <c r="J34" s="56"/>
      <c r="K34" s="56"/>
      <c r="L34" s="56"/>
      <c r="M34" s="56"/>
      <c r="N34" s="61" t="n">
        <v>44754</v>
      </c>
      <c r="O34" s="61" t="n">
        <v>44895</v>
      </c>
      <c r="P34" s="62" t="s">
        <v>148</v>
      </c>
    </row>
    <row r="35" customFormat="false" ht="39.95" hidden="false" customHeight="true" outlineLevel="0" collapsed="false">
      <c r="A35" s="54"/>
      <c r="B35" s="55"/>
      <c r="C35" s="55"/>
      <c r="D35" s="55"/>
      <c r="E35" s="55"/>
      <c r="F35" s="55"/>
      <c r="G35" s="56" t="s">
        <v>153</v>
      </c>
      <c r="H35" s="56"/>
      <c r="I35" s="56"/>
      <c r="J35" s="56"/>
      <c r="K35" s="56"/>
      <c r="L35" s="56"/>
      <c r="M35" s="56"/>
      <c r="N35" s="61" t="n">
        <v>44754</v>
      </c>
      <c r="O35" s="61" t="n">
        <v>44895</v>
      </c>
      <c r="P35" s="62" t="s">
        <v>148</v>
      </c>
    </row>
    <row r="36" customFormat="false" ht="34.9" hidden="false" customHeight="true" outlineLevel="0" collapsed="false">
      <c r="A36" s="54"/>
      <c r="B36" s="55"/>
      <c r="C36" s="56"/>
      <c r="D36" s="56"/>
      <c r="E36" s="56"/>
      <c r="F36" s="56"/>
      <c r="G36" s="56" t="s">
        <v>154</v>
      </c>
      <c r="H36" s="56"/>
      <c r="I36" s="56"/>
      <c r="J36" s="56"/>
      <c r="K36" s="56"/>
      <c r="L36" s="56"/>
      <c r="M36" s="56"/>
      <c r="N36" s="61" t="n">
        <v>44754</v>
      </c>
      <c r="O36" s="61" t="n">
        <v>44895</v>
      </c>
      <c r="P36" s="62" t="s">
        <v>148</v>
      </c>
    </row>
    <row r="37" customFormat="false" ht="14.25" hidden="true" customHeight="true" outlineLevel="0" collapsed="false">
      <c r="A37" s="54"/>
      <c r="B37" s="63"/>
      <c r="C37" s="64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61"/>
      <c r="O37" s="61"/>
      <c r="P37" s="59"/>
    </row>
    <row r="38" customFormat="false" ht="48" hidden="false" customHeight="true" outlineLevel="0" collapsed="false">
      <c r="A38" s="54"/>
      <c r="B38" s="55" t="s">
        <v>155</v>
      </c>
      <c r="C38" s="55" t="s">
        <v>156</v>
      </c>
      <c r="D38" s="56" t="s">
        <v>157</v>
      </c>
      <c r="E38" s="56" t="s">
        <v>158</v>
      </c>
      <c r="F38" s="56" t="s">
        <v>77</v>
      </c>
      <c r="G38" s="56" t="s">
        <v>159</v>
      </c>
      <c r="H38" s="56" t="n">
        <v>25</v>
      </c>
      <c r="I38" s="56" t="s">
        <v>90</v>
      </c>
      <c r="J38" s="56"/>
      <c r="K38" s="56"/>
      <c r="L38" s="56"/>
      <c r="M38" s="56"/>
      <c r="N38" s="61" t="n">
        <v>44573</v>
      </c>
      <c r="O38" s="61" t="n">
        <v>44623</v>
      </c>
      <c r="P38" s="59" t="s">
        <v>112</v>
      </c>
    </row>
    <row r="39" customFormat="false" ht="39.95" hidden="false" customHeight="true" outlineLevel="0" collapsed="false">
      <c r="A39" s="54"/>
      <c r="B39" s="55"/>
      <c r="C39" s="55"/>
      <c r="D39" s="55"/>
      <c r="E39" s="55"/>
      <c r="F39" s="55"/>
      <c r="G39" s="56" t="s">
        <v>160</v>
      </c>
      <c r="H39" s="56"/>
      <c r="I39" s="56"/>
      <c r="J39" s="56"/>
      <c r="K39" s="56"/>
      <c r="L39" s="56"/>
      <c r="M39" s="56"/>
      <c r="N39" s="61" t="n">
        <v>44573</v>
      </c>
      <c r="O39" s="61" t="s">
        <v>161</v>
      </c>
      <c r="P39" s="59" t="s">
        <v>162</v>
      </c>
    </row>
    <row r="40" customFormat="false" ht="39.95" hidden="false" customHeight="true" outlineLevel="0" collapsed="false">
      <c r="A40" s="54"/>
      <c r="B40" s="55"/>
      <c r="C40" s="55"/>
      <c r="D40" s="55"/>
      <c r="E40" s="55"/>
      <c r="F40" s="55"/>
      <c r="G40" s="56" t="s">
        <v>163</v>
      </c>
      <c r="H40" s="56"/>
      <c r="I40" s="56"/>
      <c r="J40" s="56"/>
      <c r="K40" s="56"/>
      <c r="L40" s="56"/>
      <c r="M40" s="56"/>
      <c r="N40" s="61" t="n">
        <v>44593</v>
      </c>
      <c r="O40" s="61" t="n">
        <v>44742</v>
      </c>
      <c r="P40" s="59" t="s">
        <v>164</v>
      </c>
    </row>
    <row r="41" customFormat="false" ht="87.75" hidden="false" customHeight="true" outlineLevel="0" collapsed="false">
      <c r="A41" s="54"/>
      <c r="B41" s="55"/>
      <c r="C41" s="55"/>
      <c r="D41" s="56"/>
      <c r="E41" s="56"/>
      <c r="F41" s="56"/>
      <c r="G41" s="56" t="s">
        <v>165</v>
      </c>
      <c r="H41" s="56"/>
      <c r="I41" s="56"/>
      <c r="J41" s="56"/>
      <c r="K41" s="56"/>
      <c r="L41" s="56"/>
      <c r="M41" s="56"/>
      <c r="N41" s="61" t="n">
        <v>44573</v>
      </c>
      <c r="O41" s="61" t="s">
        <v>166</v>
      </c>
      <c r="P41" s="59" t="s">
        <v>167</v>
      </c>
    </row>
    <row r="42" customFormat="false" ht="60" hidden="false" customHeight="true" outlineLevel="0" collapsed="false">
      <c r="A42" s="54"/>
      <c r="B42" s="55"/>
      <c r="C42" s="55"/>
      <c r="D42" s="56" t="s">
        <v>168</v>
      </c>
      <c r="E42" s="56" t="s">
        <v>169</v>
      </c>
      <c r="F42" s="56" t="s">
        <v>77</v>
      </c>
      <c r="G42" s="56" t="s">
        <v>170</v>
      </c>
      <c r="H42" s="56" t="n">
        <v>100</v>
      </c>
      <c r="I42" s="56" t="s">
        <v>90</v>
      </c>
      <c r="J42" s="56"/>
      <c r="K42" s="56"/>
      <c r="L42" s="56"/>
      <c r="M42" s="56"/>
      <c r="N42" s="61" t="n">
        <v>44573</v>
      </c>
      <c r="O42" s="61" t="s">
        <v>171</v>
      </c>
      <c r="P42" s="59" t="s">
        <v>172</v>
      </c>
    </row>
    <row r="43" customFormat="false" ht="60" hidden="false" customHeight="true" outlineLevel="0" collapsed="false">
      <c r="A43" s="54"/>
      <c r="B43" s="55"/>
      <c r="C43" s="55"/>
      <c r="D43" s="55"/>
      <c r="E43" s="55"/>
      <c r="F43" s="55"/>
      <c r="G43" s="56" t="s">
        <v>173</v>
      </c>
      <c r="H43" s="56"/>
      <c r="I43" s="56"/>
      <c r="J43" s="56"/>
      <c r="K43" s="56"/>
      <c r="L43" s="56"/>
      <c r="M43" s="56"/>
      <c r="N43" s="61" t="n">
        <v>44581</v>
      </c>
      <c r="O43" s="61" t="n">
        <v>44712</v>
      </c>
      <c r="P43" s="59" t="s">
        <v>174</v>
      </c>
    </row>
    <row r="44" customFormat="false" ht="58.5" hidden="false" customHeight="true" outlineLevel="0" collapsed="false">
      <c r="A44" s="54"/>
      <c r="B44" s="55"/>
      <c r="C44" s="55"/>
      <c r="D44" s="55"/>
      <c r="E44" s="55"/>
      <c r="F44" s="55"/>
      <c r="G44" s="56" t="s">
        <v>175</v>
      </c>
      <c r="H44" s="56"/>
      <c r="I44" s="56"/>
      <c r="J44" s="56"/>
      <c r="K44" s="56"/>
      <c r="L44" s="56"/>
      <c r="M44" s="56"/>
      <c r="N44" s="61" t="n">
        <v>44593</v>
      </c>
      <c r="O44" s="61" t="s">
        <v>176</v>
      </c>
      <c r="P44" s="59" t="s">
        <v>177</v>
      </c>
    </row>
    <row r="45" customFormat="false" ht="77.25" hidden="false" customHeight="true" outlineLevel="0" collapsed="false">
      <c r="A45" s="54"/>
      <c r="B45" s="55"/>
      <c r="C45" s="55"/>
      <c r="D45" s="56"/>
      <c r="E45" s="56"/>
      <c r="F45" s="56"/>
      <c r="G45" s="56" t="s">
        <v>178</v>
      </c>
      <c r="H45" s="56"/>
      <c r="I45" s="56"/>
      <c r="J45" s="56"/>
      <c r="K45" s="56"/>
      <c r="L45" s="56"/>
      <c r="M45" s="56"/>
      <c r="N45" s="61" t="n">
        <v>44593</v>
      </c>
      <c r="O45" s="61" t="s">
        <v>176</v>
      </c>
      <c r="P45" s="59" t="s">
        <v>179</v>
      </c>
    </row>
    <row r="46" customFormat="false" ht="42.75" hidden="false" customHeight="true" outlineLevel="0" collapsed="false">
      <c r="A46" s="54"/>
      <c r="B46" s="55"/>
      <c r="C46" s="55"/>
      <c r="D46" s="55" t="s">
        <v>180</v>
      </c>
      <c r="E46" s="55" t="s">
        <v>181</v>
      </c>
      <c r="F46" s="55" t="s">
        <v>77</v>
      </c>
      <c r="G46" s="56" t="s">
        <v>182</v>
      </c>
      <c r="H46" s="55" t="n">
        <v>100</v>
      </c>
      <c r="I46" s="55" t="s">
        <v>90</v>
      </c>
      <c r="J46" s="56"/>
      <c r="K46" s="56"/>
      <c r="L46" s="56"/>
      <c r="M46" s="56"/>
      <c r="N46" s="61" t="n">
        <v>44581</v>
      </c>
      <c r="O46" s="61" t="n">
        <v>44772</v>
      </c>
      <c r="P46" s="59" t="s">
        <v>183</v>
      </c>
    </row>
    <row r="47" customFormat="false" ht="39.95" hidden="false" customHeight="true" outlineLevel="0" collapsed="false">
      <c r="A47" s="54"/>
      <c r="B47" s="55"/>
      <c r="C47" s="55"/>
      <c r="D47" s="55"/>
      <c r="E47" s="55"/>
      <c r="F47" s="55"/>
      <c r="G47" s="56" t="s">
        <v>184</v>
      </c>
      <c r="H47" s="55"/>
      <c r="I47" s="55"/>
      <c r="J47" s="56"/>
      <c r="K47" s="56"/>
      <c r="L47" s="56"/>
      <c r="M47" s="56"/>
      <c r="N47" s="61" t="n">
        <v>44573</v>
      </c>
      <c r="O47" s="61" t="n">
        <v>44891</v>
      </c>
      <c r="P47" s="59" t="s">
        <v>185</v>
      </c>
    </row>
    <row r="48" customFormat="false" ht="68.25" hidden="false" customHeight="true" outlineLevel="0" collapsed="false">
      <c r="A48" s="54"/>
      <c r="B48" s="55"/>
      <c r="C48" s="55"/>
      <c r="D48" s="55"/>
      <c r="E48" s="55"/>
      <c r="F48" s="55"/>
      <c r="G48" s="55" t="s">
        <v>186</v>
      </c>
      <c r="H48" s="55"/>
      <c r="I48" s="55"/>
      <c r="J48" s="55"/>
      <c r="K48" s="55"/>
      <c r="L48" s="55"/>
      <c r="M48" s="55"/>
      <c r="N48" s="65" t="n">
        <v>44645</v>
      </c>
      <c r="O48" s="65" t="n">
        <v>44891</v>
      </c>
      <c r="P48" s="66" t="s">
        <v>112</v>
      </c>
    </row>
    <row r="49" customFormat="false" ht="110.25" hidden="false" customHeight="true" outlineLevel="0" collapsed="false">
      <c r="A49" s="54"/>
      <c r="B49" s="56" t="s">
        <v>187</v>
      </c>
      <c r="C49" s="56" t="s">
        <v>188</v>
      </c>
      <c r="D49" s="67" t="s">
        <v>189</v>
      </c>
      <c r="E49" s="67" t="s">
        <v>190</v>
      </c>
      <c r="F49" s="67" t="s">
        <v>77</v>
      </c>
      <c r="G49" s="56" t="s">
        <v>191</v>
      </c>
      <c r="H49" s="56" t="n">
        <v>20</v>
      </c>
      <c r="I49" s="67" t="s">
        <v>90</v>
      </c>
      <c r="J49" s="56"/>
      <c r="K49" s="56"/>
      <c r="L49" s="56"/>
      <c r="M49" s="56"/>
      <c r="N49" s="61" t="n">
        <v>44573</v>
      </c>
      <c r="O49" s="61" t="n">
        <v>44651</v>
      </c>
      <c r="P49" s="59" t="s">
        <v>112</v>
      </c>
    </row>
    <row r="50" customFormat="false" ht="81" hidden="false" customHeight="true" outlineLevel="0" collapsed="false">
      <c r="A50" s="54"/>
      <c r="B50" s="56"/>
      <c r="C50" s="56"/>
      <c r="D50" s="56" t="s">
        <v>192</v>
      </c>
      <c r="E50" s="56" t="s">
        <v>193</v>
      </c>
      <c r="F50" s="56" t="s">
        <v>77</v>
      </c>
      <c r="G50" s="56" t="s">
        <v>194</v>
      </c>
      <c r="H50" s="56" t="n">
        <v>50</v>
      </c>
      <c r="I50" s="56" t="s">
        <v>90</v>
      </c>
      <c r="J50" s="56"/>
      <c r="K50" s="56"/>
      <c r="L50" s="56"/>
      <c r="M50" s="56"/>
      <c r="N50" s="61" t="n">
        <v>44573</v>
      </c>
      <c r="O50" s="61" t="n">
        <v>44773</v>
      </c>
      <c r="P50" s="59" t="s">
        <v>195</v>
      </c>
    </row>
    <row r="51" customFormat="false" ht="58.5" hidden="false" customHeight="true" outlineLevel="0" collapsed="false">
      <c r="A51" s="54"/>
      <c r="B51" s="56"/>
      <c r="C51" s="56"/>
      <c r="D51" s="56"/>
      <c r="E51" s="56"/>
      <c r="F51" s="56"/>
      <c r="G51" s="56" t="s">
        <v>196</v>
      </c>
      <c r="H51" s="56" t="n">
        <v>50</v>
      </c>
      <c r="I51" s="56"/>
      <c r="J51" s="56"/>
      <c r="K51" s="56"/>
      <c r="L51" s="56"/>
      <c r="M51" s="56"/>
      <c r="N51" s="61" t="n">
        <v>44712</v>
      </c>
      <c r="O51" s="61" t="n">
        <v>44895</v>
      </c>
      <c r="P51" s="59" t="s">
        <v>195</v>
      </c>
    </row>
    <row r="52" customFormat="false" ht="50.25" hidden="false" customHeight="true" outlineLevel="0" collapsed="false">
      <c r="A52" s="54"/>
      <c r="B52" s="56"/>
      <c r="C52" s="56"/>
      <c r="D52" s="56"/>
      <c r="E52" s="56"/>
      <c r="F52" s="56"/>
      <c r="G52" s="56" t="s">
        <v>197</v>
      </c>
      <c r="H52" s="56"/>
      <c r="I52" s="56"/>
      <c r="J52" s="56"/>
      <c r="K52" s="56"/>
      <c r="L52" s="56"/>
      <c r="M52" s="56"/>
      <c r="N52" s="61" t="n">
        <v>44712</v>
      </c>
      <c r="O52" s="61" t="n">
        <v>44895</v>
      </c>
      <c r="P52" s="56" t="s">
        <v>198</v>
      </c>
    </row>
    <row r="53" customFormat="false" ht="3.75" hidden="false" customHeight="true" outlineLevel="0" collapsed="false">
      <c r="A53" s="54"/>
      <c r="B53" s="56"/>
      <c r="C53" s="68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61"/>
      <c r="O53" s="61"/>
      <c r="P53" s="56"/>
    </row>
    <row r="54" customFormat="false" ht="81.75" hidden="false" customHeight="true" outlineLevel="0" collapsed="false">
      <c r="A54" s="69" t="s">
        <v>199</v>
      </c>
      <c r="B54" s="70" t="s">
        <v>200</v>
      </c>
      <c r="C54" s="70" t="s">
        <v>201</v>
      </c>
      <c r="D54" s="70" t="s">
        <v>202</v>
      </c>
      <c r="E54" s="70" t="s">
        <v>203</v>
      </c>
      <c r="F54" s="70" t="s">
        <v>77</v>
      </c>
      <c r="G54" s="70" t="s">
        <v>204</v>
      </c>
      <c r="H54" s="71"/>
      <c r="I54" s="70"/>
      <c r="J54" s="70"/>
      <c r="K54" s="70"/>
      <c r="L54" s="70"/>
      <c r="M54" s="70"/>
      <c r="N54" s="72" t="n">
        <v>44939</v>
      </c>
      <c r="O54" s="72" t="n">
        <v>44943</v>
      </c>
      <c r="P54" s="73" t="s">
        <v>205</v>
      </c>
    </row>
    <row r="55" customFormat="false" ht="60.75" hidden="false" customHeight="true" outlineLevel="0" collapsed="false">
      <c r="A55" s="69"/>
      <c r="B55" s="70"/>
      <c r="C55" s="70"/>
      <c r="D55" s="70" t="s">
        <v>206</v>
      </c>
      <c r="E55" s="70" t="s">
        <v>207</v>
      </c>
      <c r="F55" s="70"/>
      <c r="G55" s="70" t="s">
        <v>208</v>
      </c>
      <c r="H55" s="71"/>
      <c r="I55" s="70"/>
      <c r="J55" s="70"/>
      <c r="K55" s="70"/>
      <c r="L55" s="70"/>
      <c r="M55" s="70"/>
      <c r="N55" s="72" t="n">
        <v>44943</v>
      </c>
      <c r="O55" s="72" t="n">
        <v>44943</v>
      </c>
      <c r="P55" s="73" t="s">
        <v>209</v>
      </c>
    </row>
    <row r="56" customFormat="false" ht="51" hidden="false" customHeight="true" outlineLevel="0" collapsed="false">
      <c r="A56" s="69"/>
      <c r="B56" s="70"/>
      <c r="C56" s="70"/>
      <c r="D56" s="70" t="s">
        <v>210</v>
      </c>
      <c r="E56" s="70" t="s">
        <v>211</v>
      </c>
      <c r="F56" s="70"/>
      <c r="G56" s="70"/>
      <c r="H56" s="71"/>
      <c r="I56" s="70"/>
      <c r="J56" s="70"/>
      <c r="K56" s="70"/>
      <c r="L56" s="70"/>
      <c r="M56" s="70"/>
      <c r="N56" s="72"/>
      <c r="O56" s="72"/>
      <c r="P56" s="73"/>
    </row>
    <row r="57" customFormat="false" ht="84" hidden="false" customHeight="true" outlineLevel="0" collapsed="false">
      <c r="A57" s="69"/>
      <c r="B57" s="70"/>
      <c r="C57" s="70"/>
      <c r="D57" s="70" t="s">
        <v>212</v>
      </c>
      <c r="E57" s="70" t="s">
        <v>213</v>
      </c>
      <c r="F57" s="70"/>
      <c r="G57" s="70"/>
      <c r="H57" s="71"/>
      <c r="I57" s="70"/>
      <c r="J57" s="70"/>
      <c r="K57" s="70"/>
      <c r="L57" s="70"/>
      <c r="M57" s="70"/>
      <c r="N57" s="72"/>
      <c r="O57" s="72"/>
      <c r="P57" s="73"/>
    </row>
    <row r="58" customFormat="false" ht="65.25" hidden="false" customHeight="true" outlineLevel="0" collapsed="false">
      <c r="A58" s="69"/>
      <c r="B58" s="70"/>
      <c r="C58" s="70"/>
      <c r="D58" s="70" t="s">
        <v>214</v>
      </c>
      <c r="E58" s="70" t="s">
        <v>215</v>
      </c>
      <c r="F58" s="70" t="s">
        <v>77</v>
      </c>
      <c r="G58" s="70" t="s">
        <v>216</v>
      </c>
      <c r="H58" s="70"/>
      <c r="I58" s="70"/>
      <c r="J58" s="70"/>
      <c r="K58" s="70"/>
      <c r="L58" s="70"/>
      <c r="M58" s="70"/>
      <c r="N58" s="72" t="n">
        <v>44946</v>
      </c>
      <c r="O58" s="72" t="n">
        <v>44946</v>
      </c>
      <c r="P58" s="73" t="s">
        <v>217</v>
      </c>
    </row>
    <row r="59" customFormat="false" ht="39.95" hidden="false" customHeight="true" outlineLevel="0" collapsed="false">
      <c r="A59" s="69"/>
      <c r="B59" s="70"/>
      <c r="C59" s="70"/>
      <c r="D59" s="70"/>
      <c r="E59" s="70"/>
      <c r="F59" s="70"/>
      <c r="G59" s="70" t="s">
        <v>218</v>
      </c>
      <c r="H59" s="70"/>
      <c r="I59" s="70"/>
      <c r="J59" s="70"/>
      <c r="K59" s="70"/>
      <c r="L59" s="70"/>
      <c r="M59" s="70"/>
      <c r="N59" s="72" t="n">
        <v>44977</v>
      </c>
      <c r="O59" s="72" t="n">
        <v>45076</v>
      </c>
      <c r="P59" s="73" t="s">
        <v>219</v>
      </c>
    </row>
    <row r="60" customFormat="false" ht="39.95" hidden="false" customHeight="true" outlineLevel="0" collapsed="false">
      <c r="A60" s="69"/>
      <c r="B60" s="70"/>
      <c r="C60" s="70"/>
      <c r="D60" s="70"/>
      <c r="E60" s="70"/>
      <c r="F60" s="70"/>
      <c r="G60" s="70" t="s">
        <v>220</v>
      </c>
      <c r="H60" s="70"/>
      <c r="I60" s="70"/>
      <c r="J60" s="70"/>
      <c r="K60" s="70"/>
      <c r="L60" s="70"/>
      <c r="M60" s="70"/>
      <c r="N60" s="72" t="n">
        <v>44986</v>
      </c>
      <c r="O60" s="72" t="n">
        <v>45092</v>
      </c>
      <c r="P60" s="73" t="s">
        <v>221</v>
      </c>
    </row>
    <row r="61" customFormat="false" ht="77.25" hidden="false" customHeight="true" outlineLevel="0" collapsed="false">
      <c r="A61" s="69"/>
      <c r="B61" s="70"/>
      <c r="C61" s="70"/>
      <c r="D61" s="70"/>
      <c r="E61" s="70"/>
      <c r="F61" s="70"/>
      <c r="G61" s="70" t="s">
        <v>222</v>
      </c>
      <c r="H61" s="70"/>
      <c r="I61" s="70"/>
      <c r="J61" s="70"/>
      <c r="K61" s="70"/>
      <c r="L61" s="70"/>
      <c r="M61" s="70"/>
      <c r="N61" s="72" t="n">
        <v>45065</v>
      </c>
      <c r="O61" s="72" t="n">
        <v>45107</v>
      </c>
      <c r="P61" s="73" t="s">
        <v>221</v>
      </c>
    </row>
    <row r="62" customFormat="false" ht="45.75" hidden="false" customHeight="true" outlineLevel="0" collapsed="false">
      <c r="A62" s="69"/>
      <c r="B62" s="70"/>
      <c r="C62" s="70" t="s">
        <v>223</v>
      </c>
      <c r="D62" s="70" t="s">
        <v>224</v>
      </c>
      <c r="E62" s="70" t="s">
        <v>225</v>
      </c>
      <c r="F62" s="70" t="s">
        <v>77</v>
      </c>
      <c r="G62" s="70" t="s">
        <v>226</v>
      </c>
      <c r="H62" s="70" t="n">
        <v>100</v>
      </c>
      <c r="I62" s="70" t="s">
        <v>90</v>
      </c>
      <c r="J62" s="70"/>
      <c r="K62" s="70"/>
      <c r="L62" s="70"/>
      <c r="M62" s="70"/>
      <c r="N62" s="72" t="n">
        <v>44972</v>
      </c>
      <c r="O62" s="72" t="n">
        <v>45015</v>
      </c>
      <c r="P62" s="73" t="s">
        <v>112</v>
      </c>
    </row>
    <row r="63" customFormat="false" ht="56.25" hidden="false" customHeight="true" outlineLevel="0" collapsed="false">
      <c r="A63" s="69"/>
      <c r="B63" s="70"/>
      <c r="C63" s="70"/>
      <c r="D63" s="70"/>
      <c r="E63" s="70"/>
      <c r="F63" s="70"/>
      <c r="G63" s="70" t="s">
        <v>227</v>
      </c>
      <c r="H63" s="70"/>
      <c r="I63" s="70"/>
      <c r="J63" s="70"/>
      <c r="K63" s="70"/>
      <c r="L63" s="70"/>
      <c r="M63" s="70"/>
      <c r="N63" s="72" t="n">
        <v>45020</v>
      </c>
      <c r="O63" s="72" t="n">
        <v>45087</v>
      </c>
      <c r="P63" s="73" t="s">
        <v>219</v>
      </c>
    </row>
    <row r="64" customFormat="false" ht="51.75" hidden="false" customHeight="true" outlineLevel="0" collapsed="false">
      <c r="A64" s="69"/>
      <c r="B64" s="70"/>
      <c r="C64" s="70"/>
      <c r="D64" s="70"/>
      <c r="E64" s="70"/>
      <c r="F64" s="70"/>
      <c r="G64" s="70" t="s">
        <v>228</v>
      </c>
      <c r="H64" s="70"/>
      <c r="I64" s="70"/>
      <c r="J64" s="70"/>
      <c r="K64" s="70"/>
      <c r="L64" s="70"/>
      <c r="M64" s="70"/>
      <c r="N64" s="72" t="n">
        <v>45050</v>
      </c>
      <c r="O64" s="72" t="n">
        <v>45130</v>
      </c>
      <c r="P64" s="73" t="s">
        <v>219</v>
      </c>
    </row>
    <row r="65" customFormat="false" ht="39.95" hidden="false" customHeight="true" outlineLevel="0" collapsed="false">
      <c r="A65" s="69"/>
      <c r="B65" s="70"/>
      <c r="C65" s="70"/>
      <c r="D65" s="70"/>
      <c r="E65" s="70"/>
      <c r="F65" s="70"/>
      <c r="G65" s="70" t="s">
        <v>229</v>
      </c>
      <c r="H65" s="70"/>
      <c r="I65" s="70"/>
      <c r="J65" s="70"/>
      <c r="K65" s="70"/>
      <c r="L65" s="70"/>
      <c r="M65" s="70"/>
      <c r="N65" s="72" t="n">
        <v>45050</v>
      </c>
      <c r="O65" s="72" t="n">
        <v>45137</v>
      </c>
      <c r="P65" s="73" t="s">
        <v>219</v>
      </c>
    </row>
    <row r="66" customFormat="false" ht="39.95" hidden="false" customHeight="true" outlineLevel="0" collapsed="false">
      <c r="A66" s="69"/>
      <c r="B66" s="70"/>
      <c r="C66" s="70"/>
      <c r="D66" s="70" t="s">
        <v>230</v>
      </c>
      <c r="E66" s="70" t="s">
        <v>231</v>
      </c>
      <c r="F66" s="70" t="s">
        <v>77</v>
      </c>
      <c r="G66" s="70" t="s">
        <v>232</v>
      </c>
      <c r="H66" s="70" t="n">
        <v>250</v>
      </c>
      <c r="I66" s="70" t="s">
        <v>90</v>
      </c>
      <c r="J66" s="70"/>
      <c r="K66" s="70"/>
      <c r="L66" s="70"/>
      <c r="M66" s="70"/>
      <c r="N66" s="72" t="n">
        <v>44946</v>
      </c>
      <c r="O66" s="72" t="n">
        <v>45015</v>
      </c>
      <c r="P66" s="73" t="s">
        <v>233</v>
      </c>
    </row>
    <row r="67" customFormat="false" ht="72.75" hidden="false" customHeight="true" outlineLevel="0" collapsed="false">
      <c r="A67" s="69"/>
      <c r="B67" s="70"/>
      <c r="C67" s="70"/>
      <c r="D67" s="70"/>
      <c r="E67" s="70"/>
      <c r="F67" s="70"/>
      <c r="G67" s="70" t="s">
        <v>234</v>
      </c>
      <c r="H67" s="70"/>
      <c r="I67" s="70"/>
      <c r="J67" s="70"/>
      <c r="K67" s="70"/>
      <c r="L67" s="70"/>
      <c r="M67" s="70"/>
      <c r="N67" s="72" t="n">
        <v>44938</v>
      </c>
      <c r="O67" s="72" t="n">
        <v>45015</v>
      </c>
      <c r="P67" s="73" t="s">
        <v>235</v>
      </c>
    </row>
    <row r="68" customFormat="false" ht="39.95" hidden="false" customHeight="true" outlineLevel="0" collapsed="false">
      <c r="A68" s="69"/>
      <c r="B68" s="70"/>
      <c r="C68" s="70"/>
      <c r="D68" s="70"/>
      <c r="E68" s="70"/>
      <c r="F68" s="70"/>
      <c r="G68" s="70" t="s">
        <v>236</v>
      </c>
      <c r="H68" s="70"/>
      <c r="I68" s="70"/>
      <c r="J68" s="70"/>
      <c r="K68" s="70"/>
      <c r="L68" s="70"/>
      <c r="M68" s="70"/>
      <c r="N68" s="72" t="n">
        <v>44977</v>
      </c>
      <c r="O68" s="72" t="n">
        <v>45046</v>
      </c>
      <c r="P68" s="73" t="s">
        <v>237</v>
      </c>
    </row>
    <row r="69" customFormat="false" ht="39.95" hidden="false" customHeight="true" outlineLevel="0" collapsed="false">
      <c r="A69" s="69"/>
      <c r="B69" s="70"/>
      <c r="C69" s="70"/>
      <c r="D69" s="70"/>
      <c r="E69" s="70"/>
      <c r="F69" s="70"/>
      <c r="G69" s="70" t="s">
        <v>238</v>
      </c>
      <c r="H69" s="70"/>
      <c r="I69" s="70"/>
      <c r="J69" s="70"/>
      <c r="K69" s="70"/>
      <c r="L69" s="70"/>
      <c r="M69" s="70"/>
      <c r="N69" s="72" t="n">
        <v>44958</v>
      </c>
      <c r="O69" s="72" t="n">
        <v>45250</v>
      </c>
      <c r="P69" s="73" t="s">
        <v>219</v>
      </c>
    </row>
    <row r="70" customFormat="false" ht="194.45" hidden="false" customHeight="true" outlineLevel="0" collapsed="false">
      <c r="A70" s="69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5"/>
      <c r="O70" s="75"/>
      <c r="P70" s="76"/>
    </row>
    <row r="71" customFormat="false" ht="194.45" hidden="false" customHeight="true" outlineLevel="0" collapsed="false">
      <c r="A71" s="69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5"/>
      <c r="O71" s="75"/>
      <c r="P71" s="76"/>
    </row>
    <row r="72" customFormat="false" ht="39.95" hidden="false" customHeight="true" outlineLevel="0" collapsed="false">
      <c r="A72" s="77" t="s">
        <v>239</v>
      </c>
      <c r="B72" s="78" t="s">
        <v>240</v>
      </c>
      <c r="C72" s="78" t="s">
        <v>241</v>
      </c>
      <c r="D72" s="79" t="s">
        <v>242</v>
      </c>
      <c r="E72" s="78" t="s">
        <v>243</v>
      </c>
      <c r="F72" s="78" t="s">
        <v>77</v>
      </c>
      <c r="G72" s="78" t="s">
        <v>244</v>
      </c>
      <c r="H72" s="78" t="n">
        <v>50</v>
      </c>
      <c r="I72" s="78" t="s">
        <v>79</v>
      </c>
      <c r="J72" s="78"/>
      <c r="K72" s="78"/>
      <c r="L72" s="78"/>
      <c r="M72" s="78"/>
      <c r="N72" s="80" t="n">
        <v>44671</v>
      </c>
      <c r="O72" s="80" t="n">
        <v>44772</v>
      </c>
      <c r="P72" s="79" t="s">
        <v>245</v>
      </c>
    </row>
    <row r="73" customFormat="false" ht="39.95" hidden="false" customHeight="true" outlineLevel="0" collapsed="false">
      <c r="A73" s="77"/>
      <c r="B73" s="78"/>
      <c r="C73" s="78"/>
      <c r="D73" s="79"/>
      <c r="E73" s="78"/>
      <c r="F73" s="78"/>
      <c r="G73" s="78" t="s">
        <v>246</v>
      </c>
      <c r="H73" s="78"/>
      <c r="I73" s="78"/>
      <c r="J73" s="78"/>
      <c r="K73" s="78"/>
      <c r="L73" s="78"/>
      <c r="M73" s="78"/>
      <c r="N73" s="80" t="n">
        <v>44671</v>
      </c>
      <c r="O73" s="80" t="n">
        <v>44783</v>
      </c>
      <c r="P73" s="79" t="s">
        <v>247</v>
      </c>
    </row>
    <row r="74" customFormat="false" ht="45.75" hidden="false" customHeight="true" outlineLevel="0" collapsed="false">
      <c r="A74" s="77"/>
      <c r="B74" s="78"/>
      <c r="C74" s="78"/>
      <c r="D74" s="79"/>
      <c r="E74" s="78"/>
      <c r="F74" s="78"/>
      <c r="G74" s="78" t="s">
        <v>248</v>
      </c>
      <c r="H74" s="78"/>
      <c r="I74" s="78"/>
      <c r="J74" s="78"/>
      <c r="K74" s="78"/>
      <c r="L74" s="78"/>
      <c r="M74" s="78"/>
      <c r="N74" s="80" t="n">
        <v>44701</v>
      </c>
      <c r="O74" s="80" t="n">
        <v>44824</v>
      </c>
      <c r="P74" s="79" t="s">
        <v>249</v>
      </c>
    </row>
    <row r="75" customFormat="false" ht="39.95" hidden="false" customHeight="true" outlineLevel="0" collapsed="false">
      <c r="A75" s="77"/>
      <c r="B75" s="78"/>
      <c r="C75" s="78"/>
      <c r="D75" s="79"/>
      <c r="E75" s="78"/>
      <c r="F75" s="78"/>
      <c r="G75" s="78" t="s">
        <v>250</v>
      </c>
      <c r="H75" s="78"/>
      <c r="I75" s="78"/>
      <c r="J75" s="78"/>
      <c r="K75" s="78"/>
      <c r="L75" s="78"/>
      <c r="M75" s="78"/>
      <c r="N75" s="80" t="n">
        <v>44825</v>
      </c>
      <c r="O75" s="80" t="n">
        <v>44885</v>
      </c>
      <c r="P75" s="79" t="s">
        <v>251</v>
      </c>
    </row>
    <row r="76" customFormat="false" ht="35.25" hidden="false" customHeight="true" outlineLevel="0" collapsed="false">
      <c r="A76" s="77"/>
      <c r="B76" s="78"/>
      <c r="C76" s="78" t="s">
        <v>252</v>
      </c>
      <c r="D76" s="79" t="s">
        <v>253</v>
      </c>
      <c r="E76" s="78" t="s">
        <v>254</v>
      </c>
      <c r="F76" s="78" t="s">
        <v>77</v>
      </c>
      <c r="G76" s="78" t="s">
        <v>255</v>
      </c>
      <c r="H76" s="78" t="n">
        <v>100</v>
      </c>
      <c r="I76" s="78" t="s">
        <v>90</v>
      </c>
      <c r="J76" s="78"/>
      <c r="K76" s="78"/>
      <c r="L76" s="78"/>
      <c r="M76" s="78"/>
      <c r="N76" s="80" t="n">
        <v>44896</v>
      </c>
      <c r="O76" s="80" t="n">
        <v>44591</v>
      </c>
      <c r="P76" s="79" t="s">
        <v>112</v>
      </c>
    </row>
    <row r="77" customFormat="false" ht="58.5" hidden="false" customHeight="true" outlineLevel="0" collapsed="false">
      <c r="A77" s="77"/>
      <c r="B77" s="78"/>
      <c r="C77" s="78"/>
      <c r="D77" s="79"/>
      <c r="E77" s="78"/>
      <c r="F77" s="78"/>
      <c r="G77" s="78" t="s">
        <v>256</v>
      </c>
      <c r="H77" s="78"/>
      <c r="I77" s="78"/>
      <c r="J77" s="78"/>
      <c r="K77" s="78"/>
      <c r="L77" s="78"/>
      <c r="M77" s="78"/>
      <c r="N77" s="80" t="n">
        <v>44591</v>
      </c>
      <c r="O77" s="80" t="s">
        <v>257</v>
      </c>
      <c r="P77" s="79" t="s">
        <v>258</v>
      </c>
    </row>
    <row r="78" customFormat="false" ht="69" hidden="false" customHeight="true" outlineLevel="0" collapsed="false">
      <c r="A78" s="77"/>
      <c r="B78" s="78"/>
      <c r="C78" s="78"/>
      <c r="D78" s="79"/>
      <c r="E78" s="78"/>
      <c r="F78" s="78"/>
      <c r="G78" s="78" t="s">
        <v>259</v>
      </c>
      <c r="H78" s="78"/>
      <c r="I78" s="78"/>
      <c r="J78" s="78"/>
      <c r="K78" s="78"/>
      <c r="L78" s="78"/>
      <c r="M78" s="78"/>
      <c r="N78" s="80" t="n">
        <v>44655</v>
      </c>
      <c r="O78" s="80" t="n">
        <v>44711</v>
      </c>
      <c r="P78" s="79" t="s">
        <v>260</v>
      </c>
    </row>
    <row r="79" customFormat="false" ht="76.5" hidden="false" customHeight="true" outlineLevel="0" collapsed="false">
      <c r="A79" s="77"/>
      <c r="B79" s="78"/>
      <c r="C79" s="78"/>
      <c r="D79" s="79"/>
      <c r="E79" s="78"/>
      <c r="F79" s="78"/>
      <c r="G79" s="78" t="s">
        <v>261</v>
      </c>
      <c r="H79" s="78"/>
      <c r="I79" s="78"/>
      <c r="J79" s="78"/>
      <c r="K79" s="78"/>
      <c r="L79" s="78"/>
      <c r="M79" s="78"/>
      <c r="N79" s="80" t="n">
        <v>44655</v>
      </c>
      <c r="O79" s="80" t="n">
        <v>44803</v>
      </c>
      <c r="P79" s="79" t="s">
        <v>262</v>
      </c>
    </row>
    <row r="80" customFormat="false" ht="69.75" hidden="false" customHeight="true" outlineLevel="0" collapsed="false">
      <c r="A80" s="77"/>
      <c r="B80" s="78"/>
      <c r="C80" s="78"/>
      <c r="D80" s="79" t="s">
        <v>263</v>
      </c>
      <c r="E80" s="78" t="s">
        <v>264</v>
      </c>
      <c r="F80" s="78" t="s">
        <v>77</v>
      </c>
      <c r="G80" s="78" t="s">
        <v>265</v>
      </c>
      <c r="H80" s="78" t="n">
        <v>100</v>
      </c>
      <c r="I80" s="78" t="s">
        <v>90</v>
      </c>
      <c r="J80" s="78"/>
      <c r="K80" s="78"/>
      <c r="L80" s="78"/>
      <c r="M80" s="78"/>
      <c r="N80" s="80" t="n">
        <v>44896</v>
      </c>
      <c r="O80" s="80" t="n">
        <v>44620</v>
      </c>
      <c r="P80" s="79" t="s">
        <v>266</v>
      </c>
    </row>
    <row r="81" customFormat="false" ht="54.75" hidden="false" customHeight="true" outlineLevel="0" collapsed="false">
      <c r="A81" s="77"/>
      <c r="B81" s="78"/>
      <c r="C81" s="78"/>
      <c r="D81" s="79"/>
      <c r="E81" s="78"/>
      <c r="F81" s="78"/>
      <c r="G81" s="78" t="s">
        <v>267</v>
      </c>
      <c r="H81" s="78"/>
      <c r="I81" s="78"/>
      <c r="J81" s="78" t="s">
        <v>268</v>
      </c>
      <c r="K81" s="78"/>
      <c r="L81" s="78"/>
      <c r="M81" s="78"/>
      <c r="N81" s="80" t="n">
        <v>44593</v>
      </c>
      <c r="O81" s="80" t="n">
        <v>44891</v>
      </c>
      <c r="P81" s="79" t="s">
        <v>269</v>
      </c>
    </row>
    <row r="82" customFormat="false" ht="70.5" hidden="false" customHeight="true" outlineLevel="0" collapsed="false">
      <c r="A82" s="77"/>
      <c r="B82" s="78"/>
      <c r="C82" s="78"/>
      <c r="D82" s="79"/>
      <c r="E82" s="78"/>
      <c r="F82" s="78"/>
      <c r="G82" s="78" t="s">
        <v>270</v>
      </c>
      <c r="H82" s="78"/>
      <c r="I82" s="78"/>
      <c r="J82" s="78"/>
      <c r="K82" s="78"/>
      <c r="L82" s="78"/>
      <c r="M82" s="78"/>
      <c r="N82" s="80" t="n">
        <v>44593</v>
      </c>
      <c r="O82" s="80" t="n">
        <v>44866</v>
      </c>
      <c r="P82" s="79" t="s">
        <v>269</v>
      </c>
    </row>
    <row r="83" customFormat="false" ht="72" hidden="false" customHeight="true" outlineLevel="0" collapsed="false">
      <c r="A83" s="77"/>
      <c r="B83" s="78"/>
      <c r="C83" s="78"/>
      <c r="D83" s="79"/>
      <c r="E83" s="78"/>
      <c r="F83" s="78"/>
      <c r="G83" s="78" t="s">
        <v>271</v>
      </c>
      <c r="H83" s="78"/>
      <c r="I83" s="78"/>
      <c r="J83" s="78"/>
      <c r="K83" s="78"/>
      <c r="L83" s="78"/>
      <c r="M83" s="78"/>
      <c r="N83" s="80" t="n">
        <v>44866</v>
      </c>
      <c r="O83" s="80" t="n">
        <v>44891</v>
      </c>
      <c r="P83" s="79" t="s">
        <v>272</v>
      </c>
    </row>
    <row r="84" customFormat="false" ht="79.5" hidden="false" customHeight="true" outlineLevel="0" collapsed="false">
      <c r="A84" s="77"/>
      <c r="B84" s="78" t="s">
        <v>273</v>
      </c>
      <c r="C84" s="81" t="s">
        <v>274</v>
      </c>
      <c r="D84" s="79" t="s">
        <v>275</v>
      </c>
      <c r="E84" s="78" t="s">
        <v>276</v>
      </c>
      <c r="F84" s="78" t="s">
        <v>77</v>
      </c>
      <c r="G84" s="78" t="s">
        <v>277</v>
      </c>
      <c r="H84" s="78" t="n">
        <v>50</v>
      </c>
      <c r="I84" s="78" t="s">
        <v>90</v>
      </c>
      <c r="J84" s="78"/>
      <c r="K84" s="78"/>
      <c r="L84" s="78"/>
      <c r="M84" s="78"/>
      <c r="N84" s="80" t="n">
        <v>44593</v>
      </c>
      <c r="O84" s="80" t="n">
        <v>44891</v>
      </c>
      <c r="P84" s="79" t="s">
        <v>112</v>
      </c>
    </row>
    <row r="85" customFormat="false" ht="73.5" hidden="false" customHeight="true" outlineLevel="0" collapsed="false">
      <c r="A85" s="77"/>
      <c r="B85" s="78"/>
      <c r="C85" s="81"/>
      <c r="D85" s="79"/>
      <c r="E85" s="78"/>
      <c r="F85" s="78"/>
      <c r="G85" s="78" t="s">
        <v>278</v>
      </c>
      <c r="H85" s="78"/>
      <c r="I85" s="78"/>
      <c r="J85" s="78"/>
      <c r="K85" s="78"/>
      <c r="L85" s="78"/>
      <c r="M85" s="78"/>
      <c r="N85" s="80"/>
      <c r="O85" s="80"/>
      <c r="P85" s="79" t="s">
        <v>272</v>
      </c>
    </row>
    <row r="86" customFormat="false" ht="81" hidden="false" customHeight="true" outlineLevel="0" collapsed="false">
      <c r="A86" s="77"/>
      <c r="B86" s="78"/>
      <c r="C86" s="81"/>
      <c r="D86" s="79"/>
      <c r="E86" s="78"/>
      <c r="F86" s="78"/>
      <c r="G86" s="78" t="s">
        <v>279</v>
      </c>
      <c r="H86" s="78"/>
      <c r="I86" s="78"/>
      <c r="J86" s="78"/>
      <c r="K86" s="78"/>
      <c r="L86" s="78"/>
      <c r="M86" s="78"/>
      <c r="N86" s="80"/>
      <c r="O86" s="80"/>
      <c r="P86" s="79" t="s">
        <v>269</v>
      </c>
    </row>
    <row r="87" customFormat="false" ht="54" hidden="false" customHeight="true" outlineLevel="0" collapsed="false">
      <c r="A87" s="77"/>
      <c r="B87" s="78"/>
      <c r="C87" s="81"/>
      <c r="D87" s="79"/>
      <c r="E87" s="78"/>
      <c r="F87" s="78"/>
      <c r="G87" s="78" t="s">
        <v>280</v>
      </c>
      <c r="H87" s="78"/>
      <c r="I87" s="78"/>
      <c r="J87" s="78"/>
      <c r="K87" s="78"/>
      <c r="L87" s="78"/>
      <c r="M87" s="78"/>
      <c r="N87" s="80"/>
      <c r="O87" s="80"/>
      <c r="P87" s="79" t="s">
        <v>272</v>
      </c>
    </row>
    <row r="88" customFormat="false" ht="54" hidden="false" customHeight="true" outlineLevel="0" collapsed="false">
      <c r="A88" s="77"/>
      <c r="B88" s="78"/>
      <c r="C88" s="81"/>
      <c r="D88" s="79" t="s">
        <v>281</v>
      </c>
      <c r="E88" s="79" t="s">
        <v>282</v>
      </c>
      <c r="F88" s="78" t="s">
        <v>77</v>
      </c>
      <c r="G88" s="78" t="s">
        <v>283</v>
      </c>
      <c r="H88" s="78" t="n">
        <v>500</v>
      </c>
      <c r="I88" s="78" t="s">
        <v>90</v>
      </c>
      <c r="J88" s="78"/>
      <c r="K88" s="78"/>
      <c r="L88" s="78"/>
      <c r="M88" s="78"/>
      <c r="N88" s="80" t="n">
        <v>44652</v>
      </c>
      <c r="O88" s="80" t="n">
        <v>44866</v>
      </c>
      <c r="P88" s="79" t="s">
        <v>284</v>
      </c>
    </row>
    <row r="89" customFormat="false" ht="67.5" hidden="false" customHeight="true" outlineLevel="0" collapsed="false">
      <c r="A89" s="77"/>
      <c r="B89" s="78"/>
      <c r="C89" s="81"/>
      <c r="D89" s="79"/>
      <c r="E89" s="79"/>
      <c r="F89" s="78"/>
      <c r="G89" s="78" t="s">
        <v>285</v>
      </c>
      <c r="H89" s="78"/>
      <c r="I89" s="78"/>
      <c r="J89" s="78"/>
      <c r="K89" s="78"/>
      <c r="L89" s="78"/>
      <c r="M89" s="78"/>
      <c r="N89" s="80"/>
      <c r="O89" s="80"/>
      <c r="P89" s="79" t="s">
        <v>284</v>
      </c>
    </row>
    <row r="90" customFormat="false" ht="40.5" hidden="false" customHeight="true" outlineLevel="0" collapsed="false">
      <c r="A90" s="77"/>
      <c r="B90" s="78"/>
      <c r="C90" s="81"/>
      <c r="D90" s="79"/>
      <c r="E90" s="79"/>
      <c r="F90" s="78"/>
      <c r="G90" s="78" t="s">
        <v>286</v>
      </c>
      <c r="H90" s="78"/>
      <c r="I90" s="78"/>
      <c r="J90" s="78"/>
      <c r="K90" s="78"/>
      <c r="L90" s="78"/>
      <c r="M90" s="78"/>
      <c r="N90" s="80"/>
      <c r="O90" s="80"/>
      <c r="P90" s="79" t="s">
        <v>287</v>
      </c>
    </row>
    <row r="91" customFormat="false" ht="98.45" hidden="false" customHeight="true" outlineLevel="0" collapsed="false">
      <c r="A91" s="77"/>
      <c r="B91" s="78"/>
      <c r="C91" s="81"/>
      <c r="D91" s="79"/>
      <c r="E91" s="79"/>
      <c r="F91" s="78"/>
      <c r="G91" s="78" t="s">
        <v>288</v>
      </c>
      <c r="H91" s="78"/>
      <c r="I91" s="78"/>
      <c r="J91" s="78"/>
      <c r="K91" s="78"/>
      <c r="L91" s="78"/>
      <c r="M91" s="78"/>
      <c r="N91" s="80"/>
      <c r="O91" s="80"/>
      <c r="P91" s="79" t="s">
        <v>269</v>
      </c>
    </row>
    <row r="92" customFormat="false" ht="249" hidden="false" customHeight="true" outlineLevel="0" collapsed="false">
      <c r="A92" s="77"/>
      <c r="B92" s="78"/>
      <c r="C92" s="82" t="s">
        <v>289</v>
      </c>
      <c r="D92" s="83" t="s">
        <v>290</v>
      </c>
      <c r="E92" s="84" t="s">
        <v>291</v>
      </c>
      <c r="F92" s="85" t="s">
        <v>77</v>
      </c>
      <c r="G92" s="86" t="s">
        <v>292</v>
      </c>
      <c r="H92" s="85" t="n">
        <v>100</v>
      </c>
      <c r="I92" s="85" t="s">
        <v>90</v>
      </c>
      <c r="J92" s="85"/>
      <c r="K92" s="85"/>
      <c r="L92" s="85"/>
      <c r="M92" s="85"/>
      <c r="N92" s="87" t="n">
        <v>44711</v>
      </c>
      <c r="O92" s="87" t="n">
        <v>44876</v>
      </c>
      <c r="P92" s="85" t="s">
        <v>293</v>
      </c>
    </row>
    <row r="93" customFormat="false" ht="39.95" hidden="false" customHeight="true" outlineLevel="0" collapsed="false">
      <c r="A93" s="29"/>
      <c r="B93" s="88"/>
      <c r="C93" s="88"/>
      <c r="D93" s="88"/>
      <c r="E93" s="29"/>
      <c r="F93" s="29"/>
      <c r="G93" s="29"/>
      <c r="H93" s="89"/>
      <c r="I93" s="29"/>
      <c r="J93" s="29"/>
      <c r="K93" s="29"/>
      <c r="L93" s="29"/>
      <c r="M93" s="29"/>
      <c r="N93" s="29"/>
      <c r="O93" s="29"/>
      <c r="P93" s="29"/>
    </row>
    <row r="94" customFormat="false" ht="39.95" hidden="false" customHeight="true" outlineLevel="0" collapsed="false">
      <c r="A94" s="29"/>
      <c r="B94" s="88"/>
      <c r="C94" s="88"/>
      <c r="D94" s="88"/>
      <c r="E94" s="29"/>
      <c r="F94" s="29"/>
      <c r="G94" s="29"/>
      <c r="H94" s="89"/>
      <c r="I94" s="29"/>
      <c r="J94" s="29"/>
      <c r="K94" s="29"/>
      <c r="L94" s="29"/>
      <c r="M94" s="29"/>
      <c r="N94" s="29"/>
      <c r="O94" s="29"/>
      <c r="P94" s="29"/>
    </row>
    <row r="95" customFormat="false" ht="39.95" hidden="false" customHeight="true" outlineLevel="0" collapsed="false">
      <c r="A95" s="29"/>
      <c r="B95" s="88"/>
      <c r="C95" s="88"/>
      <c r="D95" s="88"/>
      <c r="E95" s="29"/>
      <c r="F95" s="29"/>
      <c r="G95" s="29"/>
      <c r="H95" s="89"/>
      <c r="I95" s="29"/>
      <c r="J95" s="29"/>
      <c r="K95" s="29"/>
      <c r="L95" s="29"/>
      <c r="M95" s="29"/>
      <c r="N95" s="29"/>
      <c r="O95" s="29"/>
      <c r="P95" s="29"/>
    </row>
    <row r="96" customFormat="false" ht="39.95" hidden="false" customHeight="true" outlineLevel="0" collapsed="false">
      <c r="A96" s="29"/>
      <c r="B96" s="88"/>
      <c r="C96" s="88"/>
      <c r="D96" s="88"/>
      <c r="E96" s="29"/>
      <c r="F96" s="29"/>
      <c r="G96" s="29"/>
      <c r="H96" s="89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A97" s="29"/>
      <c r="B97" s="88"/>
      <c r="C97" s="88"/>
      <c r="D97" s="88"/>
      <c r="E97" s="29"/>
      <c r="F97" s="29"/>
      <c r="G97" s="29"/>
      <c r="H97" s="89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A98" s="29"/>
      <c r="B98" s="88"/>
      <c r="C98" s="88"/>
      <c r="D98" s="88"/>
      <c r="E98" s="29"/>
      <c r="F98" s="29"/>
      <c r="G98" s="29"/>
      <c r="H98" s="89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A99" s="29"/>
      <c r="B99" s="88"/>
      <c r="C99" s="88"/>
      <c r="D99" s="88"/>
      <c r="E99" s="29"/>
      <c r="F99" s="29"/>
      <c r="G99" s="29"/>
      <c r="H99" s="89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A100" s="29"/>
      <c r="B100" s="88"/>
      <c r="C100" s="88"/>
      <c r="D100" s="88"/>
      <c r="E100" s="29"/>
      <c r="F100" s="29"/>
      <c r="G100" s="29"/>
      <c r="H100" s="89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A101" s="29"/>
      <c r="B101" s="88"/>
      <c r="C101" s="88"/>
      <c r="D101" s="88"/>
      <c r="E101" s="29"/>
      <c r="F101" s="29"/>
      <c r="G101" s="29"/>
      <c r="H101" s="89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A102" s="29"/>
      <c r="B102" s="88"/>
      <c r="C102" s="88"/>
      <c r="D102" s="88"/>
      <c r="E102" s="29"/>
      <c r="F102" s="29"/>
      <c r="G102" s="29"/>
      <c r="H102" s="89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A103" s="29"/>
      <c r="B103" s="88"/>
      <c r="C103" s="88"/>
      <c r="D103" s="88"/>
      <c r="E103" s="29"/>
      <c r="F103" s="29"/>
      <c r="G103" s="29"/>
      <c r="H103" s="89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A104" s="29"/>
      <c r="B104" s="88"/>
      <c r="C104" s="88"/>
      <c r="D104" s="88"/>
      <c r="E104" s="29"/>
      <c r="F104" s="29"/>
      <c r="G104" s="29"/>
      <c r="H104" s="89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A105" s="29"/>
      <c r="B105" s="88"/>
      <c r="C105" s="88"/>
      <c r="D105" s="88"/>
      <c r="E105" s="29"/>
      <c r="F105" s="29"/>
      <c r="G105" s="29"/>
      <c r="H105" s="89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A106" s="29"/>
      <c r="B106" s="88"/>
      <c r="C106" s="88"/>
      <c r="D106" s="88"/>
      <c r="E106" s="29"/>
      <c r="F106" s="29"/>
      <c r="G106" s="29"/>
      <c r="H106" s="89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A107" s="29"/>
      <c r="B107" s="88"/>
      <c r="C107" s="88"/>
      <c r="D107" s="88"/>
      <c r="E107" s="29"/>
      <c r="F107" s="29"/>
      <c r="G107" s="29"/>
      <c r="H107" s="89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A108" s="29"/>
      <c r="B108" s="88"/>
      <c r="C108" s="88"/>
      <c r="D108" s="88"/>
      <c r="E108" s="29"/>
      <c r="F108" s="29"/>
      <c r="G108" s="29"/>
      <c r="H108" s="89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A109" s="29"/>
      <c r="B109" s="88"/>
      <c r="C109" s="88"/>
      <c r="D109" s="88"/>
      <c r="E109" s="29"/>
      <c r="F109" s="29"/>
      <c r="G109" s="29"/>
      <c r="H109" s="89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A110" s="29"/>
      <c r="B110" s="88"/>
      <c r="C110" s="88"/>
      <c r="D110" s="88"/>
      <c r="E110" s="29"/>
      <c r="F110" s="29"/>
      <c r="G110" s="29"/>
      <c r="H110" s="89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A111" s="29"/>
      <c r="B111" s="88"/>
      <c r="C111" s="88"/>
      <c r="D111" s="88"/>
      <c r="E111" s="29"/>
      <c r="F111" s="29"/>
      <c r="G111" s="29"/>
      <c r="H111" s="89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A112" s="29"/>
      <c r="B112" s="88"/>
      <c r="C112" s="88"/>
      <c r="D112" s="88"/>
      <c r="E112" s="29"/>
      <c r="F112" s="29"/>
      <c r="G112" s="29"/>
      <c r="H112" s="89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A113" s="29"/>
      <c r="B113" s="88"/>
      <c r="C113" s="88"/>
      <c r="D113" s="88"/>
      <c r="E113" s="29"/>
      <c r="F113" s="29"/>
      <c r="G113" s="29"/>
      <c r="H113" s="89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A114" s="29"/>
      <c r="B114" s="88"/>
      <c r="C114" s="88"/>
      <c r="D114" s="88"/>
      <c r="E114" s="29"/>
      <c r="F114" s="29"/>
      <c r="G114" s="29"/>
      <c r="H114" s="89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A115" s="29"/>
      <c r="B115" s="88"/>
      <c r="C115" s="88"/>
      <c r="D115" s="88"/>
      <c r="E115" s="29"/>
      <c r="F115" s="29"/>
      <c r="G115" s="29"/>
      <c r="H115" s="89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A116" s="29"/>
      <c r="B116" s="88"/>
      <c r="C116" s="88"/>
      <c r="D116" s="88"/>
      <c r="E116" s="29"/>
      <c r="F116" s="29"/>
      <c r="G116" s="29"/>
      <c r="H116" s="89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A117" s="29"/>
      <c r="B117" s="88"/>
      <c r="C117" s="88"/>
      <c r="D117" s="88"/>
      <c r="E117" s="29"/>
      <c r="F117" s="29"/>
      <c r="G117" s="29"/>
      <c r="H117" s="89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A118" s="29"/>
      <c r="B118" s="88"/>
      <c r="C118" s="88"/>
      <c r="D118" s="88"/>
      <c r="E118" s="29"/>
      <c r="F118" s="29"/>
      <c r="G118" s="29"/>
      <c r="H118" s="89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A119" s="29"/>
      <c r="B119" s="88"/>
      <c r="C119" s="88"/>
      <c r="D119" s="88"/>
      <c r="E119" s="29"/>
      <c r="F119" s="29"/>
      <c r="G119" s="29"/>
      <c r="H119" s="89"/>
      <c r="I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A120" s="29"/>
      <c r="B120" s="88"/>
      <c r="C120" s="88"/>
      <c r="D120" s="88"/>
      <c r="E120" s="29"/>
      <c r="F120" s="29"/>
      <c r="G120" s="29"/>
      <c r="H120" s="89"/>
      <c r="I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A121" s="29"/>
      <c r="B121" s="88"/>
      <c r="C121" s="88"/>
      <c r="D121" s="88"/>
      <c r="E121" s="29"/>
      <c r="F121" s="29"/>
      <c r="G121" s="29"/>
      <c r="H121" s="89"/>
      <c r="I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A122" s="29"/>
      <c r="B122" s="88"/>
      <c r="C122" s="88"/>
      <c r="D122" s="88"/>
      <c r="E122" s="29"/>
      <c r="F122" s="29"/>
      <c r="G122" s="29"/>
      <c r="H122" s="89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A123" s="29"/>
      <c r="B123" s="88"/>
      <c r="C123" s="88"/>
      <c r="D123" s="88"/>
      <c r="E123" s="29"/>
      <c r="F123" s="29"/>
      <c r="G123" s="29"/>
      <c r="H123" s="89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A124" s="29"/>
      <c r="B124" s="88"/>
      <c r="C124" s="88"/>
      <c r="D124" s="88"/>
      <c r="E124" s="29"/>
      <c r="F124" s="29"/>
      <c r="G124" s="29"/>
      <c r="H124" s="89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A125" s="29"/>
      <c r="B125" s="88"/>
      <c r="C125" s="88"/>
      <c r="D125" s="88"/>
      <c r="E125" s="29"/>
      <c r="F125" s="29"/>
      <c r="G125" s="29"/>
      <c r="H125" s="89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A126" s="29"/>
      <c r="B126" s="88"/>
      <c r="C126" s="88"/>
      <c r="D126" s="88"/>
      <c r="E126" s="29"/>
      <c r="F126" s="29"/>
      <c r="G126" s="29"/>
      <c r="H126" s="89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A127" s="29"/>
      <c r="B127" s="88"/>
      <c r="C127" s="88"/>
      <c r="D127" s="88"/>
      <c r="E127" s="29"/>
      <c r="F127" s="29"/>
      <c r="G127" s="29"/>
      <c r="H127" s="89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A128" s="29"/>
      <c r="B128" s="88"/>
      <c r="C128" s="88"/>
      <c r="D128" s="88"/>
      <c r="E128" s="29"/>
      <c r="F128" s="29"/>
      <c r="G128" s="29"/>
      <c r="H128" s="89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A129" s="29"/>
      <c r="B129" s="88"/>
      <c r="C129" s="88"/>
      <c r="D129" s="88"/>
      <c r="E129" s="29"/>
      <c r="F129" s="29"/>
      <c r="G129" s="29"/>
      <c r="H129" s="89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A130" s="29"/>
      <c r="B130" s="88"/>
      <c r="C130" s="88"/>
      <c r="D130" s="88"/>
      <c r="E130" s="29"/>
      <c r="F130" s="29"/>
      <c r="G130" s="29"/>
      <c r="H130" s="89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A131" s="29"/>
      <c r="B131" s="88"/>
      <c r="C131" s="88"/>
      <c r="D131" s="88"/>
      <c r="E131" s="29"/>
      <c r="F131" s="29"/>
      <c r="G131" s="29"/>
      <c r="H131" s="89"/>
      <c r="I131" s="29"/>
      <c r="J131" s="29"/>
      <c r="K131" s="29"/>
      <c r="L131" s="29"/>
      <c r="M131" s="29"/>
      <c r="N131" s="29"/>
      <c r="O131" s="29"/>
      <c r="P131" s="29"/>
    </row>
    <row r="169" customFormat="false" ht="11.25" hidden="false" customHeight="false" outlineLevel="0" collapsed="false">
      <c r="F169" s="0" t="s">
        <v>100</v>
      </c>
    </row>
    <row r="170" customFormat="false" ht="11.25" hidden="false" customHeight="false" outlineLevel="0" collapsed="false">
      <c r="F170" s="0" t="s">
        <v>135</v>
      </c>
    </row>
    <row r="171" customFormat="false" ht="11.25" hidden="false" customHeight="false" outlineLevel="0" collapsed="false">
      <c r="F171" s="0" t="s">
        <v>77</v>
      </c>
    </row>
  </sheetData>
  <mergeCells count="181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25"/>
    <mergeCell ref="B8:B12"/>
    <mergeCell ref="C8:C12"/>
    <mergeCell ref="D8:D9"/>
    <mergeCell ref="E8:E9"/>
    <mergeCell ref="F8:F9"/>
    <mergeCell ref="H8:H9"/>
    <mergeCell ref="D10:D12"/>
    <mergeCell ref="E10:E12"/>
    <mergeCell ref="F10:F12"/>
    <mergeCell ref="H10:H12"/>
    <mergeCell ref="B13:B17"/>
    <mergeCell ref="C13:C17"/>
    <mergeCell ref="D13:D15"/>
    <mergeCell ref="E13:E15"/>
    <mergeCell ref="F13:F15"/>
    <mergeCell ref="H13:H15"/>
    <mergeCell ref="I13:I15"/>
    <mergeCell ref="D16:D17"/>
    <mergeCell ref="E16:E17"/>
    <mergeCell ref="F16:F17"/>
    <mergeCell ref="H16:H17"/>
    <mergeCell ref="I16:I17"/>
    <mergeCell ref="B18:B25"/>
    <mergeCell ref="C18:C21"/>
    <mergeCell ref="D18:D21"/>
    <mergeCell ref="E18:E21"/>
    <mergeCell ref="F18:F21"/>
    <mergeCell ref="H18:H21"/>
    <mergeCell ref="I18:I21"/>
    <mergeCell ref="N18:N21"/>
    <mergeCell ref="O18:O21"/>
    <mergeCell ref="C22:C25"/>
    <mergeCell ref="D22:D25"/>
    <mergeCell ref="E22:E25"/>
    <mergeCell ref="F22:F25"/>
    <mergeCell ref="H22:H25"/>
    <mergeCell ref="I22:I25"/>
    <mergeCell ref="A26:A53"/>
    <mergeCell ref="B26:B36"/>
    <mergeCell ref="C26:C29"/>
    <mergeCell ref="D26:D27"/>
    <mergeCell ref="E26:E27"/>
    <mergeCell ref="F26:F27"/>
    <mergeCell ref="H26:H29"/>
    <mergeCell ref="I26:I29"/>
    <mergeCell ref="J26:J29"/>
    <mergeCell ref="K26:K29"/>
    <mergeCell ref="L26:L29"/>
    <mergeCell ref="M26:M29"/>
    <mergeCell ref="D28:D29"/>
    <mergeCell ref="E28:E29"/>
    <mergeCell ref="F28:F29"/>
    <mergeCell ref="C30:C36"/>
    <mergeCell ref="D30:D33"/>
    <mergeCell ref="E30:E33"/>
    <mergeCell ref="F30:F33"/>
    <mergeCell ref="H30:H33"/>
    <mergeCell ref="I30:I33"/>
    <mergeCell ref="D34:D37"/>
    <mergeCell ref="E34:E37"/>
    <mergeCell ref="F34:F37"/>
    <mergeCell ref="H34:H36"/>
    <mergeCell ref="I34:I36"/>
    <mergeCell ref="B38:B48"/>
    <mergeCell ref="C38:C48"/>
    <mergeCell ref="D38:D41"/>
    <mergeCell ref="E38:E41"/>
    <mergeCell ref="F38:F41"/>
    <mergeCell ref="H38:H41"/>
    <mergeCell ref="I38:I41"/>
    <mergeCell ref="D42:D45"/>
    <mergeCell ref="E42:E45"/>
    <mergeCell ref="F42:F45"/>
    <mergeCell ref="H42:H45"/>
    <mergeCell ref="I42:I45"/>
    <mergeCell ref="D46:D48"/>
    <mergeCell ref="E46:E48"/>
    <mergeCell ref="F46:F48"/>
    <mergeCell ref="H46:H48"/>
    <mergeCell ref="I46:I48"/>
    <mergeCell ref="B49:B53"/>
    <mergeCell ref="C49:C52"/>
    <mergeCell ref="D50:D53"/>
    <mergeCell ref="E50:E53"/>
    <mergeCell ref="F50:F53"/>
    <mergeCell ref="I50:I53"/>
    <mergeCell ref="H51:H53"/>
    <mergeCell ref="G52:G53"/>
    <mergeCell ref="J52:J53"/>
    <mergeCell ref="K52:K53"/>
    <mergeCell ref="L52:L53"/>
    <mergeCell ref="M52:M53"/>
    <mergeCell ref="N52:N53"/>
    <mergeCell ref="O52:O53"/>
    <mergeCell ref="P52:P53"/>
    <mergeCell ref="A54:A71"/>
    <mergeCell ref="B54:B61"/>
    <mergeCell ref="C54:C61"/>
    <mergeCell ref="D54:D57"/>
    <mergeCell ref="E54:E57"/>
    <mergeCell ref="F54:F57"/>
    <mergeCell ref="I54:I57"/>
    <mergeCell ref="D58:D61"/>
    <mergeCell ref="E58:E61"/>
    <mergeCell ref="F58:F61"/>
    <mergeCell ref="H58:H61"/>
    <mergeCell ref="I58:I61"/>
    <mergeCell ref="B62:B69"/>
    <mergeCell ref="C62:C69"/>
    <mergeCell ref="D62:D65"/>
    <mergeCell ref="E62:E65"/>
    <mergeCell ref="F62:F65"/>
    <mergeCell ref="H62:H65"/>
    <mergeCell ref="I62:I65"/>
    <mergeCell ref="D66:D69"/>
    <mergeCell ref="E66:E69"/>
    <mergeCell ref="F66:F69"/>
    <mergeCell ref="H66:H69"/>
    <mergeCell ref="I66:I69"/>
    <mergeCell ref="B70:B71"/>
    <mergeCell ref="C70:C71"/>
    <mergeCell ref="D70:D71"/>
    <mergeCell ref="A72:A92"/>
    <mergeCell ref="B72:B83"/>
    <mergeCell ref="C72:C75"/>
    <mergeCell ref="D72:D75"/>
    <mergeCell ref="E72:E75"/>
    <mergeCell ref="F72:F75"/>
    <mergeCell ref="H72:H75"/>
    <mergeCell ref="I72:I75"/>
    <mergeCell ref="C76:C83"/>
    <mergeCell ref="D76:D79"/>
    <mergeCell ref="E76:E79"/>
    <mergeCell ref="F76:F79"/>
    <mergeCell ref="H76:H79"/>
    <mergeCell ref="I76:I79"/>
    <mergeCell ref="D80:D83"/>
    <mergeCell ref="E80:E83"/>
    <mergeCell ref="F80:F83"/>
    <mergeCell ref="H80:H83"/>
    <mergeCell ref="I80:I83"/>
    <mergeCell ref="B84:B92"/>
    <mergeCell ref="C84:C91"/>
    <mergeCell ref="D84:D87"/>
    <mergeCell ref="E84:E87"/>
    <mergeCell ref="F84:F87"/>
    <mergeCell ref="H84:H87"/>
    <mergeCell ref="I84:I87"/>
    <mergeCell ref="N84:N87"/>
    <mergeCell ref="O84:O87"/>
    <mergeCell ref="D88:D91"/>
    <mergeCell ref="E88:E91"/>
    <mergeCell ref="F88:F91"/>
    <mergeCell ref="H88:H91"/>
    <mergeCell ref="I88:I91"/>
    <mergeCell ref="N88:N91"/>
    <mergeCell ref="O88:O91"/>
  </mergeCells>
  <dataValidations count="1">
    <dataValidation allowBlank="true" errorStyle="stop" operator="between" showDropDown="false" showErrorMessage="true" showInputMessage="false" sqref="F8 F10 F13 F16 F26 F30 F34 F38 F42 F46 F50 F54 F58 F62 F66 F72 F76 F80 F84 F88" type="list">
      <formula1>$F$168:$F$17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ROFE NANCY</cp:lastModifiedBy>
  <cp:lastPrinted>2019-04-11T14:19:56Z</cp:lastPrinted>
  <dcterms:modified xsi:type="dcterms:W3CDTF">2023-10-09T20:45:54Z</dcterms:modified>
  <cp:revision>0</cp:revision>
  <dc:subject/>
  <dc:title/>
</cp:coreProperties>
</file>