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para Jovenes y Adultos Rosariense del Norte</t>
  </si>
  <si>
    <t xml:space="preserve">Código DANE</t>
  </si>
  <si>
    <t xml:space="preserve">Dirección</t>
  </si>
  <si>
    <t xml:space="preserve">Calle 4 # 4-59 Piedecuesta </t>
  </si>
  <si>
    <t xml:space="preserve">Municipio</t>
  </si>
  <si>
    <t xml:space="preserve">Villa del Rosario</t>
  </si>
  <si>
    <t xml:space="preserve">Correo electronico</t>
  </si>
  <si>
    <t xml:space="preserve">i.e.rosariense@gmail.com</t>
  </si>
  <si>
    <t xml:space="preserve">Tel</t>
  </si>
  <si>
    <t xml:space="preserve">Rector o Director</t>
  </si>
  <si>
    <t xml:space="preserve">Karin Fabiana Araque Gallo</t>
  </si>
  <si>
    <t xml:space="preserve">Horizonte</t>
  </si>
  <si>
    <t xml:space="preserve">Bachillerato por ciclos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karaque03@gmail.com</t>
  </si>
  <si>
    <t xml:space="preserve">Diana Marcela Carreño Vargas</t>
  </si>
  <si>
    <t xml:space="preserve">Coordinadora Academica</t>
  </si>
  <si>
    <t xml:space="preserve">marcecar13@hotmail.com </t>
  </si>
  <si>
    <t xml:space="preserve">Natalia Medina Luna</t>
  </si>
  <si>
    <t xml:space="preserve">Secretaria</t>
  </si>
  <si>
    <t xml:space="preserve">luna44226@gmail.com</t>
  </si>
  <si>
    <t xml:space="preserve">Frank Corredor</t>
  </si>
  <si>
    <t xml:space="preserve">Asesor</t>
  </si>
  <si>
    <t xml:space="preserve">direcciongeneral@ibes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PLAN DE MEJORAMIENTO INSTITUCIONAL</t>
  </si>
  <si>
    <t xml:space="preserve">Nombre Establecimiento Educativo: INSTITUCION EDUCATIVA PARA JOVENES Y ADULTOS ROSARIENSE DEL NORT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romover la participacion activa del consejo directivo durante la vigencia 2023</t>
  </si>
  <si>
    <t xml:space="preserve">Lograr que todos los miembros que hacen parte del consejo directivo asistan a todas las reuniones que se programen durante la vigencia </t>
  </si>
  <si>
    <t xml:space="preserve">A final de año tener el registro de las actas con la participacion de todos los integrantes del consejo directivo</t>
  </si>
  <si>
    <t xml:space="preserve">#de miembros del consejo x #de actas realizadas en el año</t>
  </si>
  <si>
    <t xml:space="preserve">TRIMESTRAL</t>
  </si>
  <si>
    <t xml:space="preserve">Llevar acabo seguimiento a las reuniones que se realizan por parte del consejo directivo</t>
  </si>
  <si>
    <t xml:space="preserve">$$$$$$</t>
  </si>
  <si>
    <t xml:space="preserve">Actualizacion de documentos institucionales </t>
  </si>
  <si>
    <t xml:space="preserve">Cumplir con el mejoramiento de los documentos que hacen parte de la institucion</t>
  </si>
  <si>
    <t xml:space="preserve">A octubre del 2023 se habran hecho los ajustes correspondiente de los documentos institucionales para su cumplimiento </t>
  </si>
  <si>
    <t xml:space="preserve">Documentos actualizados</t>
  </si>
  <si>
    <t xml:space="preserve">MENSUAL</t>
  </si>
  <si>
    <t xml:space="preserve">Programación del plan de acción con los integrantes de la gestión para el proceso de revisión, evaluación y ajustes de los documentos institucionales</t>
  </si>
  <si>
    <t xml:space="preserve">Realizar mejoras locativas al instituto </t>
  </si>
  <si>
    <t xml:space="preserve">Brindar un espacio adecuado para que los estudiantes se sientan seguros al recibir sus clases</t>
  </si>
  <si>
    <t xml:space="preserve">Lograr que en tiempos de lluvias no lleguen afectar al instituto </t>
  </si>
  <si>
    <t xml:space="preserve">Mejoras locativas</t>
  </si>
  <si>
    <t xml:space="preserve">Realizar mantenimientos al instituto cada 3 meses para verificar que no haya ningun daño que pueda afectar la realizacion de clases </t>
  </si>
  <si>
    <t xml:space="preserve">Modulos y guias de estudio</t>
  </si>
  <si>
    <t xml:space="preserve">Implementar el uso de material de estudio para la realizacion de clases </t>
  </si>
  <si>
    <t xml:space="preserve">Lograr que todos los docentes implementen guias de estudio con apoyo de los modulos que ayuden al logro de un mayor desempeño por parte de los estudiantes </t>
  </si>
  <si>
    <t xml:space="preserve">#guias de estudio por areas</t>
  </si>
  <si>
    <t xml:space="preserve">SEMANAL</t>
  </si>
  <si>
    <t xml:space="preserve">Proporcionar a todos los estudiantes guias de estudio para cada area a desarrollar en clases </t>
  </si>
  <si>
    <t xml:space="preserve">Fortalecer el sistema de evaluacion </t>
  </si>
  <si>
    <t xml:space="preserve">Desarrollar en los estudiantes los tres saberes que constituyen el proceso de formación integral, el saber-conocer, el saber-hacer y el saber-ser.</t>
  </si>
  <si>
    <t xml:space="preserve">Mejorar un mayor desempeño en el desarrollo integral de los estudiantes durante su ciclo de formacion</t>
  </si>
  <si>
    <t xml:space="preserve">#de pruebas realizadas a los estudiantes </t>
  </si>
  <si>
    <t xml:space="preserve">Retroalimentar a los estudiantes los contenidos de las guias de estudio durante clases</t>
  </si>
  <si>
    <t xml:space="preserve">Mejoramiento en la atención pedagógica para estudiantes con dificultades y/o barreras de aprendizaje.</t>
  </si>
  <si>
    <t xml:space="preserve">Diseñar nuevas estrategias pedagogicas que ayuden al fortalecimiento de estudiantes con dificultades para su aprendizaje </t>
  </si>
  <si>
    <t xml:space="preserve">Al finalizar el año lectivo lograr que los alumnos con dificultades academicas logren alcanzar los resultados propuestos y logren aprobar el ciclo de formacion </t>
  </si>
  <si>
    <t xml:space="preserve">#de estudiantes con dificultades academicas </t>
  </si>
  <si>
    <t xml:space="preserve">Orientación de los docentes en el tema de incursión educativa particularmente en las dificultades y barreeas de aprendizaje de los estudiantes. </t>
  </si>
  <si>
    <t xml:space="preserve">COMUNITARIA</t>
  </si>
  <si>
    <t xml:space="preserve">Mejorar las relaciones de participación y compromiso de los padres de familia en los procesos educativos y en las demás actividades institucionales contribuyendo al proceso de formación integral de los estudiantes</t>
  </si>
  <si>
    <t xml:space="preserve">Motivar a los padres de familia la importancia de  participación y compromiso en el proceso educativo de los estudiantes a través de diferentes estrategias de comunicación que permitan el desarrollo integral de los estudiantes </t>
  </si>
  <si>
    <t xml:space="preserve">Para final de año se espera obtener los mejores resultados de desempeño de alumnos y una buena respuesta por parte de los padres de familia para lograr permanencia en nuestra institucion </t>
  </si>
  <si>
    <t xml:space="preserve">Satisfaccion de resultados </t>
  </si>
  <si>
    <t xml:space="preserve">Seguimiento y estadística de resultados por parte de estudiantes y participacion de padres por el logro de objetiv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.rosariense@gmail.com" TargetMode="External"/><Relationship Id="rId2" Type="http://schemas.openxmlformats.org/officeDocument/2006/relationships/hyperlink" Target="mailto:karaque03@gmail.com" TargetMode="External"/><Relationship Id="rId3" Type="http://schemas.openxmlformats.org/officeDocument/2006/relationships/hyperlink" Target="mailto:marcecar13@hotmail.com" TargetMode="External"/><Relationship Id="rId4" Type="http://schemas.openxmlformats.org/officeDocument/2006/relationships/hyperlink" Target="mailto:luna44226@gmail.com" TargetMode="External"/><Relationship Id="rId5" Type="http://schemas.openxmlformats.org/officeDocument/2006/relationships/hyperlink" Target="mailto:direcciongeneral@ibes.edu.co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26" activeCellId="0" sqref="A26:C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15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8000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516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.e.rosariense@gmail.com"/>
    <hyperlink ref="G14" r:id="rId2" display="karaque03@gmail.com"/>
    <hyperlink ref="G15" r:id="rId3" display="marcecar13@hotmail.com "/>
    <hyperlink ref="G16" r:id="rId4" display="luna44226@gmail.com"/>
    <hyperlink ref="G17" r:id="rId5" display="direcciongeneral@ibe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J12" activeCellId="0" sqref="J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38.25" hidden="false" customHeight="true" outlineLevel="0" collapsed="false">
      <c r="A8" s="40" t="s">
        <v>3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0" t="s">
        <v>65</v>
      </c>
      <c r="H8" s="42" t="s">
        <v>66</v>
      </c>
      <c r="I8" s="40"/>
      <c r="J8" s="40"/>
      <c r="K8" s="40"/>
      <c r="L8" s="40"/>
      <c r="M8" s="40"/>
      <c r="N8" s="43" t="n">
        <v>44956</v>
      </c>
      <c r="O8" s="43" t="n">
        <v>45280</v>
      </c>
      <c r="P8" s="44" t="s">
        <v>19</v>
      </c>
      <c r="Q8" s="45"/>
      <c r="R8" s="45"/>
    </row>
    <row r="9" customFormat="false" ht="38.25" hidden="false" customHeight="true" outlineLevel="0" collapsed="false">
      <c r="A9" s="40" t="s">
        <v>39</v>
      </c>
      <c r="B9" s="41" t="s">
        <v>67</v>
      </c>
      <c r="C9" s="42" t="s">
        <v>68</v>
      </c>
      <c r="D9" s="42" t="s">
        <v>69</v>
      </c>
      <c r="E9" s="42" t="s">
        <v>70</v>
      </c>
      <c r="F9" s="42" t="s">
        <v>71</v>
      </c>
      <c r="G9" s="40" t="s">
        <v>72</v>
      </c>
      <c r="H9" s="42" t="s">
        <v>66</v>
      </c>
      <c r="I9" s="40"/>
      <c r="J9" s="40"/>
      <c r="K9" s="40"/>
      <c r="L9" s="40"/>
      <c r="M9" s="40"/>
      <c r="N9" s="43" t="n">
        <v>44963</v>
      </c>
      <c r="O9" s="43" t="n">
        <v>45199</v>
      </c>
      <c r="P9" s="44" t="s">
        <v>19</v>
      </c>
    </row>
    <row r="10" customFormat="false" ht="38.25" hidden="false" customHeight="true" outlineLevel="0" collapsed="false">
      <c r="A10" s="40" t="s">
        <v>39</v>
      </c>
      <c r="B10" s="41" t="s">
        <v>73</v>
      </c>
      <c r="C10" s="42" t="s">
        <v>74</v>
      </c>
      <c r="D10" s="42" t="s">
        <v>75</v>
      </c>
      <c r="E10" s="42" t="s">
        <v>76</v>
      </c>
      <c r="F10" s="42" t="s">
        <v>64</v>
      </c>
      <c r="G10" s="40" t="s">
        <v>77</v>
      </c>
      <c r="H10" s="42" t="s">
        <v>66</v>
      </c>
      <c r="I10" s="40"/>
      <c r="J10" s="40"/>
      <c r="K10" s="40"/>
      <c r="L10" s="40"/>
      <c r="M10" s="40"/>
      <c r="N10" s="43" t="n">
        <v>44929</v>
      </c>
      <c r="O10" s="43" t="n">
        <v>44989</v>
      </c>
      <c r="P10" s="44" t="s">
        <v>19</v>
      </c>
    </row>
    <row r="11" customFormat="false" ht="38.25" hidden="false" customHeight="true" outlineLevel="0" collapsed="false">
      <c r="A11" s="40" t="s">
        <v>40</v>
      </c>
      <c r="B11" s="41" t="s">
        <v>78</v>
      </c>
      <c r="C11" s="42" t="s">
        <v>79</v>
      </c>
      <c r="D11" s="42" t="s">
        <v>80</v>
      </c>
      <c r="E11" s="42" t="s">
        <v>81</v>
      </c>
      <c r="F11" s="42" t="s">
        <v>82</v>
      </c>
      <c r="G11" s="40" t="s">
        <v>83</v>
      </c>
      <c r="H11" s="42" t="s">
        <v>66</v>
      </c>
      <c r="I11" s="40"/>
      <c r="J11" s="40"/>
      <c r="K11" s="40"/>
      <c r="L11" s="40"/>
      <c r="M11" s="40"/>
      <c r="N11" s="43" t="n">
        <v>44962</v>
      </c>
      <c r="O11" s="43" t="n">
        <v>44976</v>
      </c>
      <c r="P11" s="44" t="s">
        <v>19</v>
      </c>
      <c r="Q11" s="45"/>
      <c r="R11" s="45"/>
    </row>
    <row r="12" customFormat="false" ht="38.25" hidden="false" customHeight="true" outlineLevel="0" collapsed="false">
      <c r="A12" s="40" t="s">
        <v>40</v>
      </c>
      <c r="B12" s="41" t="s">
        <v>84</v>
      </c>
      <c r="C12" s="42" t="s">
        <v>85</v>
      </c>
      <c r="D12" s="42" t="s">
        <v>86</v>
      </c>
      <c r="E12" s="42" t="s">
        <v>87</v>
      </c>
      <c r="F12" s="42" t="s">
        <v>71</v>
      </c>
      <c r="G12" s="40" t="s">
        <v>88</v>
      </c>
      <c r="H12" s="42" t="s">
        <v>66</v>
      </c>
      <c r="I12" s="40"/>
      <c r="J12" s="40"/>
      <c r="K12" s="40"/>
      <c r="L12" s="40"/>
      <c r="M12" s="40"/>
      <c r="N12" s="43" t="n">
        <v>44967</v>
      </c>
      <c r="O12" s="43" t="n">
        <v>45059</v>
      </c>
      <c r="P12" s="44" t="s">
        <v>19</v>
      </c>
    </row>
    <row r="13" customFormat="false" ht="38.25" hidden="false" customHeight="true" outlineLevel="0" collapsed="false">
      <c r="A13" s="40" t="s">
        <v>40</v>
      </c>
      <c r="B13" s="41" t="s">
        <v>89</v>
      </c>
      <c r="C13" s="42" t="s">
        <v>90</v>
      </c>
      <c r="D13" s="42" t="s">
        <v>91</v>
      </c>
      <c r="E13" s="42" t="s">
        <v>92</v>
      </c>
      <c r="F13" s="42" t="s">
        <v>71</v>
      </c>
      <c r="G13" s="40" t="s">
        <v>93</v>
      </c>
      <c r="H13" s="42" t="s">
        <v>66</v>
      </c>
      <c r="I13" s="40"/>
      <c r="J13" s="40"/>
      <c r="K13" s="40"/>
      <c r="L13" s="40"/>
      <c r="M13" s="40"/>
      <c r="N13" s="43" t="n">
        <v>44958</v>
      </c>
      <c r="O13" s="43" t="n">
        <v>45274</v>
      </c>
      <c r="P13" s="44" t="s">
        <v>19</v>
      </c>
    </row>
    <row r="14" customFormat="false" ht="38.25" hidden="false" customHeight="true" outlineLevel="0" collapsed="false">
      <c r="A14" s="40" t="s">
        <v>94</v>
      </c>
      <c r="B14" s="41" t="s">
        <v>95</v>
      </c>
      <c r="C14" s="42" t="s">
        <v>96</v>
      </c>
      <c r="D14" s="42" t="s">
        <v>97</v>
      </c>
      <c r="E14" s="42" t="s">
        <v>98</v>
      </c>
      <c r="F14" s="42" t="s">
        <v>64</v>
      </c>
      <c r="G14" s="40" t="s">
        <v>99</v>
      </c>
      <c r="H14" s="42" t="s">
        <v>66</v>
      </c>
      <c r="I14" s="40"/>
      <c r="J14" s="40"/>
      <c r="K14" s="40"/>
      <c r="L14" s="40"/>
      <c r="M14" s="40"/>
      <c r="N14" s="43" t="n">
        <v>44977</v>
      </c>
      <c r="O14" s="43" t="n">
        <v>45279</v>
      </c>
      <c r="P14" s="44" t="s">
        <v>19</v>
      </c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/>
      <c r="G15" s="40"/>
      <c r="H15" s="42"/>
      <c r="I15" s="40"/>
      <c r="J15" s="40"/>
      <c r="K15" s="40"/>
      <c r="L15" s="40"/>
      <c r="M15" s="40"/>
      <c r="N15" s="43"/>
      <c r="O15" s="43"/>
      <c r="P15" s="42"/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1.25" hidden="false" customHeight="false" outlineLevel="0" collapsed="false">
      <c r="F150" s="0" t="s">
        <v>82</v>
      </c>
    </row>
    <row r="151" customFormat="false" ht="11.25" hidden="false" customHeight="false" outlineLevel="0" collapsed="false">
      <c r="F151" s="0" t="s">
        <v>71</v>
      </c>
    </row>
    <row r="152" customFormat="false" ht="11.25" hidden="false" customHeight="false" outlineLevel="0" collapsed="false">
      <c r="F152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UMNO</cp:lastModifiedBy>
  <dcterms:modified xsi:type="dcterms:W3CDTF">2023-09-19T20:49:56Z</dcterms:modified>
  <cp:revision>0</cp:revision>
  <dc:subject/>
  <dc:title/>
</cp:coreProperties>
</file>