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243">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SEDE </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Principal</t>
  </si>
  <si>
    <t xml:space="preserve">Teorama</t>
  </si>
  <si>
    <t xml:space="preserve">Servicio electrico permanente</t>
  </si>
  <si>
    <t xml:space="preserve">Aula 1:1</t>
  </si>
  <si>
    <t xml:space="preserve">Biblioteca convencional</t>
  </si>
  <si>
    <t xml:space="preserve">Municipal</t>
  </si>
  <si>
    <t xml:space="preserve">Santa Lucia</t>
  </si>
  <si>
    <t xml:space="preserve">No aplica</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Vega Larga</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Filo Guamo</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Cableado e inalambrica</t>
  </si>
  <si>
    <t xml:space="preserve">Compartel</t>
  </si>
  <si>
    <t xml:space="preserve">Santa Ines Baja</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o</t>
  </si>
  <si>
    <t xml:space="preserve">El Bejuco</t>
  </si>
  <si>
    <t xml:space="preserve">PC en el aula</t>
  </si>
  <si>
    <t xml:space="preserve">Red inalámbrica</t>
  </si>
  <si>
    <t xml:space="preserve">Otra</t>
  </si>
  <si>
    <t xml:space="preserve">512 Kbps</t>
  </si>
  <si>
    <t xml:space="preserve">No tiene </t>
  </si>
  <si>
    <t xml:space="preserve">Windows XP</t>
  </si>
  <si>
    <t xml:space="preserve">La Cristalina</t>
  </si>
  <si>
    <t xml:space="preserve">Laboratorio con PC</t>
  </si>
  <si>
    <t xml:space="preserve">otra</t>
  </si>
  <si>
    <t xml:space="preserve">mas de 512 Kbps</t>
  </si>
  <si>
    <t xml:space="preserve">Windows Vista</t>
  </si>
  <si>
    <t xml:space="preserve">El Diamante</t>
  </si>
  <si>
    <t xml:space="preserve">Linux</t>
  </si>
  <si>
    <t xml:space="preserve">Guaduas</t>
  </si>
  <si>
    <t xml:space="preserve">no aplica</t>
  </si>
  <si>
    <t xml:space="preserve">San Luis de Veguitas</t>
  </si>
  <si>
    <t xml:space="preserve">SERvicio electrico permanente</t>
  </si>
  <si>
    <t xml:space="preserve">San Luis Alto</t>
  </si>
  <si>
    <t xml:space="preserve">Mas de 10</t>
  </si>
  <si>
    <t xml:space="preserve">La Fria</t>
  </si>
  <si>
    <t xml:space="preserve">si</t>
  </si>
  <si>
    <t xml:space="preserve">no</t>
  </si>
  <si>
    <t xml:space="preserve">La Cecilia</t>
  </si>
  <si>
    <t xml:space="preserve">San Miguelito</t>
  </si>
  <si>
    <t xml:space="preserve">Rio Santo</t>
  </si>
  <si>
    <t xml:space="preserve">Vegas del Oriente</t>
  </si>
  <si>
    <t xml:space="preserve">San Jose de las Vegas</t>
  </si>
  <si>
    <t xml:space="preserve">Catatumbo</t>
  </si>
  <si>
    <t xml:space="preserve">El Rosario</t>
  </si>
  <si>
    <t xml:space="preserve">El Socorro</t>
  </si>
  <si>
    <t xml:space="preserve">El Platanal</t>
  </si>
  <si>
    <t xml:space="preserve">Mata de Tilo</t>
  </si>
  <si>
    <t xml:space="preserve">El Espejo</t>
  </si>
  <si>
    <t xml:space="preserve">Santa Ines Alta</t>
  </si>
  <si>
    <t xml:space="preserve">Filo Guamo Alto</t>
  </si>
  <si>
    <t xml:space="preserve">permanente</t>
  </si>
  <si>
    <t xml:space="preserve">Llanos de Bolivar</t>
  </si>
  <si>
    <t xml:space="preserve">SI  </t>
  </si>
  <si>
    <t xml:space="preserve">permanenete</t>
  </si>
  <si>
    <t xml:space="preserve">aula0:0</t>
  </si>
  <si>
    <t xml:space="preserve">Vegas del Oriente Parte Alta</t>
  </si>
  <si>
    <t xml:space="preserve">Bejuco-La Batea</t>
  </si>
  <si>
    <t xml:space="preserve">Mata de Tilo Bajo</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sz val="11"/>
      <name val="Calibri"/>
      <family val="0"/>
    </font>
    <font>
      <sz val="11"/>
      <name val="Calibri"/>
      <family val="2"/>
    </font>
    <font>
      <b val="true"/>
      <sz val="10"/>
      <color rgb="FF0000FF"/>
      <name val="Arial"/>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59" applyFont="true" applyBorder="true" applyAlignment="true" applyProtection="false">
      <alignment horizontal="center" vertical="center" textRotation="0" wrapText="true" indent="0" shrinkToFit="false"/>
      <protection locked="true" hidden="false"/>
    </xf>
    <xf numFmtId="164" fontId="23" fillId="24" borderId="10" xfId="59" applyFont="true" applyBorder="true" applyAlignment="true" applyProtection="false">
      <alignment horizontal="center" vertical="center" textRotation="0" wrapText="true" indent="0" shrinkToFit="false"/>
      <protection locked="true" hidden="false"/>
    </xf>
    <xf numFmtId="164" fontId="23" fillId="8" borderId="10" xfId="59" applyFont="true" applyBorder="true" applyAlignment="true" applyProtection="false">
      <alignment horizontal="center" vertical="center" textRotation="0" wrapText="true" indent="0" shrinkToFit="false"/>
      <protection locked="true" hidden="false"/>
    </xf>
    <xf numFmtId="164" fontId="23" fillId="10" borderId="10" xfId="59" applyFont="true" applyBorder="true" applyAlignment="true" applyProtection="false">
      <alignment horizontal="center" vertical="center" textRotation="0" wrapText="true" indent="0" shrinkToFit="false"/>
      <protection locked="true" hidden="false"/>
    </xf>
    <xf numFmtId="164" fontId="23" fillId="23" borderId="11" xfId="59" applyFont="true" applyBorder="true" applyAlignment="true" applyProtection="false">
      <alignment horizontal="center" vertical="center" textRotation="0" wrapText="true" indent="0" shrinkToFit="false"/>
      <protection locked="true" hidden="false"/>
    </xf>
    <xf numFmtId="164" fontId="23" fillId="23" borderId="13" xfId="59" applyFont="true" applyBorder="true" applyAlignment="true" applyProtection="false">
      <alignment horizontal="center" vertical="center" textRotation="0" wrapText="true" indent="0" shrinkToFit="false"/>
      <protection locked="true" hidden="false"/>
    </xf>
    <xf numFmtId="164" fontId="23" fillId="11" borderId="10"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58" applyFont="true" applyBorder="true" applyAlignment="true" applyProtection="false">
      <alignment horizontal="center" vertical="center" textRotation="0" wrapText="true" indent="0" shrinkToFit="false"/>
      <protection locked="true" hidden="false"/>
    </xf>
    <xf numFmtId="165" fontId="24" fillId="17" borderId="10" xfId="58" applyFont="true" applyBorder="true" applyAlignment="true" applyProtection="false">
      <alignment horizontal="center" vertical="center" textRotation="0" wrapText="true" indent="0" shrinkToFit="false"/>
      <protection locked="true" hidden="false"/>
    </xf>
    <xf numFmtId="164" fontId="24" fillId="17" borderId="10" xfId="58" applyFont="true" applyBorder="true" applyAlignment="true" applyProtection="false">
      <alignment horizontal="center" vertical="center" textRotation="0" wrapText="true" indent="0" shrinkToFit="true"/>
      <protection locked="true" hidden="false"/>
    </xf>
    <xf numFmtId="164" fontId="24" fillId="16" borderId="1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25" borderId="10" xfId="0" applyFont="true" applyBorder="true" applyAlignment="true" applyProtection="false">
      <alignment horizontal="right" vertical="top" textRotation="0" wrapText="false" indent="0" shrinkToFit="false"/>
      <protection locked="true" hidden="false"/>
    </xf>
    <xf numFmtId="165"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true">
      <alignment horizontal="right" vertical="top" textRotation="0" wrapText="false" indent="0" shrinkToFit="false"/>
      <protection locked="true" hidden="false"/>
    </xf>
    <xf numFmtId="166" fontId="0" fillId="25"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Buena 2" xfId="50"/>
    <cellStyle name="Celda de comprobación 2" xfId="51"/>
    <cellStyle name="Celda vinculada 2" xfId="52"/>
    <cellStyle name="Cálculo 2" xfId="53"/>
    <cellStyle name="Encabezado 4 2" xfId="54"/>
    <cellStyle name="Entrada 2" xfId="55"/>
    <cellStyle name="Incorrecto 2" xfId="56"/>
    <cellStyle name="Neutral 2" xfId="57"/>
    <cellStyle name="Normal 2" xfId="58"/>
    <cellStyle name="Normal 3" xfId="59"/>
    <cellStyle name="Normal 4" xfId="60"/>
    <cellStyle name="Notas 2" xfId="61"/>
    <cellStyle name="Salida 2" xfId="62"/>
    <cellStyle name="Texto de advertencia 2" xfId="63"/>
    <cellStyle name="Texto explicativo 2" xfId="64"/>
    <cellStyle name="Total 2" xfId="65"/>
    <cellStyle name="Título 1 2" xfId="66"/>
    <cellStyle name="Título 2 2" xfId="67"/>
    <cellStyle name="Título 3 2" xfId="68"/>
    <cellStyle name="Título 4" xfId="69"/>
    <cellStyle name="Énfasis1 2" xfId="70"/>
    <cellStyle name="Énfasis2 2" xfId="71"/>
    <cellStyle name="Énfasis3 2" xfId="72"/>
    <cellStyle name="Énfasis4 2" xfId="73"/>
    <cellStyle name="Énfasis5 2" xfId="74"/>
    <cellStyle name="Énfasis6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4</xdr:col>
      <xdr:colOff>338040</xdr:colOff>
      <xdr:row>2</xdr:row>
      <xdr:rowOff>168120</xdr:rowOff>
    </xdr:to>
    <xdr:pic>
      <xdr:nvPicPr>
        <xdr:cNvPr id="0" name="Imagen 1" descr="Secretaría de Educación"/>
        <xdr:cNvPicPr/>
      </xdr:nvPicPr>
      <xdr:blipFill>
        <a:blip r:embed="rId1"/>
        <a:stretch/>
      </xdr:blipFill>
      <xdr:spPr>
        <a:xfrm>
          <a:off x="210960" y="76320"/>
          <a:ext cx="3749760" cy="888120"/>
        </a:xfrm>
        <a:prstGeom prst="rect">
          <a:avLst/>
        </a:prstGeom>
        <a:ln w="0">
          <a:noFill/>
        </a:ln>
      </xdr:spPr>
    </xdr:pic>
    <xdr:clientData/>
  </xdr:twoCellAnchor>
  <xdr:twoCellAnchor editAs="oneCell">
    <xdr:from>
      <xdr:col>19</xdr:col>
      <xdr:colOff>210960</xdr:colOff>
      <xdr:row>0</xdr:row>
      <xdr:rowOff>76320</xdr:rowOff>
    </xdr:from>
    <xdr:to>
      <xdr:col>22</xdr:col>
      <xdr:colOff>336960</xdr:colOff>
      <xdr:row>2</xdr:row>
      <xdr:rowOff>168120</xdr:rowOff>
    </xdr:to>
    <xdr:pic>
      <xdr:nvPicPr>
        <xdr:cNvPr id="1" name="Imagen 1" descr="Secretaría de Educación"/>
        <xdr:cNvPicPr/>
      </xdr:nvPicPr>
      <xdr:blipFill>
        <a:blip r:embed="rId2"/>
        <a:stretch/>
      </xdr:blipFill>
      <xdr:spPr>
        <a:xfrm>
          <a:off x="15341760" y="76320"/>
          <a:ext cx="2465280" cy="888120"/>
        </a:xfrm>
        <a:prstGeom prst="rect">
          <a:avLst/>
        </a:prstGeom>
        <a:ln w="0">
          <a:noFill/>
        </a:ln>
      </xdr:spPr>
    </xdr:pic>
    <xdr:clientData/>
  </xdr:twoCellAnchor>
  <xdr:twoCellAnchor editAs="oneCell">
    <xdr:from>
      <xdr:col>37</xdr:col>
      <xdr:colOff>210960</xdr:colOff>
      <xdr:row>0</xdr:row>
      <xdr:rowOff>76320</xdr:rowOff>
    </xdr:from>
    <xdr:to>
      <xdr:col>40</xdr:col>
      <xdr:colOff>337680</xdr:colOff>
      <xdr:row>2</xdr:row>
      <xdr:rowOff>168120</xdr:rowOff>
    </xdr:to>
    <xdr:pic>
      <xdr:nvPicPr>
        <xdr:cNvPr id="2" name="Imagen 1" descr="Secretaría de Educación"/>
        <xdr:cNvPicPr/>
      </xdr:nvPicPr>
      <xdr:blipFill>
        <a:blip r:embed="rId3"/>
        <a:stretch/>
      </xdr:blipFill>
      <xdr:spPr>
        <a:xfrm>
          <a:off x="29518200" y="76320"/>
          <a:ext cx="2763720" cy="888120"/>
        </a:xfrm>
        <a:prstGeom prst="rect">
          <a:avLst/>
        </a:prstGeom>
        <a:ln w="0">
          <a:noFill/>
        </a:ln>
      </xdr:spPr>
    </xdr:pic>
    <xdr:clientData/>
  </xdr:twoCellAnchor>
  <xdr:twoCellAnchor editAs="oneCell">
    <xdr:from>
      <xdr:col>55</xdr:col>
      <xdr:colOff>454320</xdr:colOff>
      <xdr:row>0</xdr:row>
      <xdr:rowOff>99000</xdr:rowOff>
    </xdr:from>
    <xdr:to>
      <xdr:col>57</xdr:col>
      <xdr:colOff>650520</xdr:colOff>
      <xdr:row>2</xdr:row>
      <xdr:rowOff>191160</xdr:rowOff>
    </xdr:to>
    <xdr:pic>
      <xdr:nvPicPr>
        <xdr:cNvPr id="3" name="Imagen 1" descr="Secretaría de Educación"/>
        <xdr:cNvPicPr/>
      </xdr:nvPicPr>
      <xdr:blipFill>
        <a:blip r:embed="rId4"/>
        <a:stretch/>
      </xdr:blipFill>
      <xdr:spPr>
        <a:xfrm>
          <a:off x="44142480" y="99000"/>
          <a:ext cx="2379240" cy="88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F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2" activeCellId="0" sqref="R2:S2"/>
    </sheetView>
  </sheetViews>
  <sheetFormatPr defaultColWidth="11.43359375" defaultRowHeight="14.4" zeroHeight="false" outlineLevelRow="0" outlineLevelCol="0"/>
  <cols>
    <col collapsed="false" customWidth="true" hidden="false" outlineLevel="0" max="1" min="1" style="1" width="9.43"/>
    <col collapsed="false" customWidth="true" hidden="false" outlineLevel="0" max="2" min="2" style="1" width="16.21"/>
    <col collapsed="false" customWidth="true" hidden="false" outlineLevel="0" max="3" min="3" style="1" width="11.99"/>
    <col collapsed="false" customWidth="true" hidden="false" outlineLevel="0" max="4" min="4" style="1" width="13.76"/>
    <col collapsed="false" customWidth="true" hidden="false" outlineLevel="0" max="5" min="5" style="1" width="14.66"/>
    <col collapsed="false" customWidth="true" hidden="false" outlineLevel="0" max="6" min="6" style="1" width="10.66"/>
    <col collapsed="false" customWidth="true" hidden="false" outlineLevel="0" max="7" min="7" style="1" width="7.21"/>
    <col collapsed="false" customWidth="true" hidden="false" outlineLevel="0" max="8" min="8" style="1" width="9.77"/>
    <col collapsed="false" customWidth="true" hidden="false" outlineLevel="0" max="9" min="9" style="1" width="8.43"/>
    <col collapsed="false" customWidth="false" hidden="false" outlineLevel="0" max="18" min="10" style="1" width="11.43"/>
    <col collapsed="false" customWidth="true" hidden="false" outlineLevel="0" max="19" min="19" style="1" width="9.66"/>
    <col collapsed="false" customWidth="false" hidden="false" outlineLevel="0" max="21" min="20" style="1" width="11.43"/>
    <col collapsed="false" customWidth="true" hidden="false" outlineLevel="0" max="22" min="22" style="1" width="10.32"/>
    <col collapsed="false" customWidth="false" hidden="false" outlineLevel="0" max="23" min="23" style="1" width="11.43"/>
    <col collapsed="false" customWidth="true" hidden="false" outlineLevel="0" max="24" min="24" style="1" width="9.43"/>
    <col collapsed="false" customWidth="true" hidden="false" outlineLevel="0" max="25" min="25" style="1" width="6.32"/>
    <col collapsed="false" customWidth="false" hidden="false" outlineLevel="0" max="31" min="26" style="1" width="11.43"/>
    <col collapsed="false" customWidth="true" hidden="false" outlineLevel="0" max="32" min="32" style="1" width="11.77"/>
    <col collapsed="false" customWidth="true" hidden="false" outlineLevel="0" max="33" min="33" style="1" width="11.99"/>
    <col collapsed="false" customWidth="true" hidden="false" outlineLevel="0" max="34" min="34" style="1" width="11.77"/>
    <col collapsed="false" customWidth="true" hidden="false" outlineLevel="0" max="35" min="35" style="1" width="11.99"/>
    <col collapsed="false" customWidth="false" hidden="false" outlineLevel="0" max="36" min="36" style="1" width="11.43"/>
    <col collapsed="false" customWidth="true" hidden="false" outlineLevel="0" max="37" min="37" style="1" width="13.21"/>
    <col collapsed="false" customWidth="true" hidden="false" outlineLevel="0" max="38" min="38" style="1" width="12.76"/>
    <col collapsed="false" customWidth="true" hidden="false" outlineLevel="0" max="40" min="39" style="1" width="12.32"/>
    <col collapsed="false" customWidth="true" hidden="false" outlineLevel="0" max="42" min="41" style="1" width="11.99"/>
    <col collapsed="false" customWidth="true" hidden="false" outlineLevel="0" max="43" min="43" style="1" width="11.77"/>
    <col collapsed="false" customWidth="true" hidden="false" outlineLevel="0" max="44" min="44" style="1" width="12.32"/>
    <col collapsed="false" customWidth="false" hidden="false" outlineLevel="0" max="48" min="45" style="1" width="11.43"/>
    <col collapsed="false" customWidth="true" hidden="false" outlineLevel="0" max="49" min="49" style="1" width="9.99"/>
    <col collapsed="false" customWidth="false" hidden="false" outlineLevel="0" max="50" min="50" style="1" width="11.43"/>
    <col collapsed="false" customWidth="true" hidden="false" outlineLevel="0" max="51" min="51" style="1" width="9.99"/>
    <col collapsed="false" customWidth="true" hidden="false" outlineLevel="0" max="52" min="52" style="1" width="11.77"/>
    <col collapsed="false" customWidth="true" hidden="false" outlineLevel="0" max="53" min="53" style="1" width="9.21"/>
    <col collapsed="false" customWidth="true" hidden="false" outlineLevel="0" max="54" min="54" style="1" width="10.43"/>
    <col collapsed="false" customWidth="true" hidden="false" outlineLevel="0" max="55" min="55" style="1" width="9.99"/>
    <col collapsed="false" customWidth="true" hidden="false" outlineLevel="0" max="56" min="56" style="1" width="14.77"/>
    <col collapsed="false" customWidth="true" hidden="false" outlineLevel="0" max="57" min="57" style="1" width="16.21"/>
    <col collapsed="false" customWidth="true" hidden="false" outlineLevel="0" max="58" min="58" style="1" width="14.33"/>
    <col collapsed="false" customWidth="true" hidden="false" outlineLevel="0" max="59" min="59" style="1" width="17.43"/>
    <col collapsed="false" customWidth="true" hidden="false" outlineLevel="0" max="60" min="60" style="1" width="19.77"/>
    <col collapsed="false" customWidth="true" hidden="false" outlineLevel="0" max="61" min="61" style="1" width="19.66"/>
    <col collapsed="false" customWidth="true" hidden="false" outlineLevel="0" max="62" min="62" style="1" width="20.21"/>
    <col collapsed="false" customWidth="true" hidden="false" outlineLevel="0" max="63" min="63" style="1" width="18.21"/>
    <col collapsed="false" customWidth="true" hidden="false" outlineLevel="0" max="64" min="64" style="1" width="16.43"/>
    <col collapsed="false" customWidth="true" hidden="false" outlineLevel="0" max="65" min="65" style="1" width="16.77"/>
    <col collapsed="false" customWidth="true" hidden="false" outlineLevel="0" max="66" min="66" style="1" width="15.66"/>
    <col collapsed="false" customWidth="true" hidden="true" outlineLevel="0" max="67" min="67" style="1" width="3.66"/>
    <col collapsed="false" customWidth="true" hidden="true" outlineLevel="0" max="83" min="68" style="2" width="3.66"/>
    <col collapsed="false" customWidth="true" hidden="false" outlineLevel="0" max="84" min="84" style="1" width="10.66"/>
    <col collapsed="false" customWidth="false" hidden="false" outlineLevel="0" max="257" min="85" style="1" width="11.43"/>
  </cols>
  <sheetData>
    <row r="1" customFormat="false" ht="28.5" hidden="false" customHeight="true" outlineLevel="0" collapsed="false">
      <c r="A1" s="3"/>
      <c r="B1" s="3"/>
      <c r="C1" s="3"/>
      <c r="D1" s="3"/>
      <c r="E1" s="3"/>
      <c r="F1" s="4" t="s">
        <v>0</v>
      </c>
      <c r="G1" s="4"/>
      <c r="H1" s="4"/>
      <c r="I1" s="4"/>
      <c r="J1" s="4"/>
      <c r="K1" s="4"/>
      <c r="L1" s="4"/>
      <c r="M1" s="4"/>
      <c r="N1" s="4"/>
      <c r="O1" s="4"/>
      <c r="P1" s="5" t="s">
        <v>1</v>
      </c>
      <c r="Q1" s="5"/>
      <c r="R1" s="5"/>
      <c r="S1" s="5"/>
      <c r="T1" s="3"/>
      <c r="U1" s="3"/>
      <c r="V1" s="3"/>
      <c r="W1" s="3"/>
      <c r="X1" s="4" t="s">
        <v>0</v>
      </c>
      <c r="Y1" s="4"/>
      <c r="Z1" s="4"/>
      <c r="AA1" s="4"/>
      <c r="AB1" s="4"/>
      <c r="AC1" s="4"/>
      <c r="AD1" s="4"/>
      <c r="AE1" s="4"/>
      <c r="AF1" s="4"/>
      <c r="AG1" s="4"/>
      <c r="AH1" s="5" t="s">
        <v>1</v>
      </c>
      <c r="AI1" s="5"/>
      <c r="AJ1" s="5"/>
      <c r="AK1" s="5"/>
      <c r="AL1" s="3"/>
      <c r="AM1" s="3"/>
      <c r="AN1" s="3"/>
      <c r="AO1" s="3"/>
      <c r="AP1" s="4" t="s">
        <v>0</v>
      </c>
      <c r="AQ1" s="4"/>
      <c r="AR1" s="4"/>
      <c r="AS1" s="4"/>
      <c r="AT1" s="4"/>
      <c r="AU1" s="4"/>
      <c r="AV1" s="4"/>
      <c r="AW1" s="4"/>
      <c r="AX1" s="4"/>
      <c r="AY1" s="4"/>
      <c r="AZ1" s="5" t="s">
        <v>1</v>
      </c>
      <c r="BA1" s="5"/>
      <c r="BB1" s="5"/>
      <c r="BC1" s="5"/>
      <c r="BD1" s="6"/>
      <c r="BE1" s="6"/>
      <c r="BF1" s="6"/>
      <c r="BG1" s="7" t="s">
        <v>0</v>
      </c>
      <c r="BH1" s="7"/>
      <c r="BI1" s="7"/>
      <c r="BJ1" s="7"/>
      <c r="BK1" s="7"/>
      <c r="BL1" s="7"/>
      <c r="BM1" s="8" t="s">
        <v>1</v>
      </c>
      <c r="BN1" s="8"/>
      <c r="BO1" s="9"/>
      <c r="BP1" s="9"/>
      <c r="BQ1" s="10"/>
      <c r="BR1" s="5" t="s">
        <v>1</v>
      </c>
      <c r="BS1" s="5"/>
      <c r="BT1" s="5"/>
      <c r="BU1" s="5"/>
    </row>
    <row r="2" customFormat="false" ht="34.2" hidden="false" customHeight="true" outlineLevel="0" collapsed="false">
      <c r="A2" s="3"/>
      <c r="B2" s="3"/>
      <c r="C2" s="3"/>
      <c r="D2" s="3"/>
      <c r="E2" s="3"/>
      <c r="F2" s="11" t="s">
        <v>2</v>
      </c>
      <c r="G2" s="11"/>
      <c r="H2" s="11"/>
      <c r="I2" s="11"/>
      <c r="J2" s="11"/>
      <c r="K2" s="11"/>
      <c r="L2" s="11"/>
      <c r="M2" s="11"/>
      <c r="N2" s="11"/>
      <c r="O2" s="11"/>
      <c r="P2" s="11" t="s">
        <v>3</v>
      </c>
      <c r="Q2" s="11"/>
      <c r="R2" s="11" t="s">
        <v>4</v>
      </c>
      <c r="S2" s="11"/>
      <c r="T2" s="3"/>
      <c r="U2" s="3"/>
      <c r="V2" s="3"/>
      <c r="W2" s="3"/>
      <c r="X2" s="11" t="s">
        <v>2</v>
      </c>
      <c r="Y2" s="11"/>
      <c r="Z2" s="11"/>
      <c r="AA2" s="11"/>
      <c r="AB2" s="11"/>
      <c r="AC2" s="11"/>
      <c r="AD2" s="11"/>
      <c r="AE2" s="11"/>
      <c r="AF2" s="11"/>
      <c r="AG2" s="11"/>
      <c r="AH2" s="11" t="s">
        <v>3</v>
      </c>
      <c r="AI2" s="11"/>
      <c r="AJ2" s="11" t="s">
        <v>4</v>
      </c>
      <c r="AK2" s="11"/>
      <c r="AL2" s="3"/>
      <c r="AM2" s="3"/>
      <c r="AN2" s="3"/>
      <c r="AO2" s="3"/>
      <c r="AP2" s="11" t="s">
        <v>2</v>
      </c>
      <c r="AQ2" s="11"/>
      <c r="AR2" s="11"/>
      <c r="AS2" s="11"/>
      <c r="AT2" s="11"/>
      <c r="AU2" s="11"/>
      <c r="AV2" s="11"/>
      <c r="AW2" s="11"/>
      <c r="AX2" s="11"/>
      <c r="AY2" s="11"/>
      <c r="AZ2" s="11" t="s">
        <v>3</v>
      </c>
      <c r="BA2" s="11"/>
      <c r="BB2" s="11" t="s">
        <v>4</v>
      </c>
      <c r="BC2" s="11"/>
      <c r="BD2" s="6"/>
      <c r="BE2" s="6"/>
      <c r="BF2" s="6"/>
      <c r="BG2" s="11" t="s">
        <v>2</v>
      </c>
      <c r="BH2" s="11"/>
      <c r="BI2" s="11"/>
      <c r="BJ2" s="11"/>
      <c r="BK2" s="11"/>
      <c r="BL2" s="11"/>
      <c r="BM2" s="11" t="s">
        <v>3</v>
      </c>
      <c r="BN2" s="7" t="s">
        <v>4</v>
      </c>
      <c r="BO2" s="12" t="s">
        <v>4</v>
      </c>
      <c r="BP2" s="12"/>
      <c r="BQ2" s="13"/>
      <c r="BR2" s="11" t="s">
        <v>5</v>
      </c>
      <c r="BS2" s="11"/>
      <c r="BT2" s="11" t="s">
        <v>4</v>
      </c>
      <c r="BU2" s="11"/>
    </row>
    <row r="3" customFormat="false" ht="25.5" hidden="false" customHeight="true" outlineLevel="0" collapsed="false">
      <c r="A3" s="3"/>
      <c r="B3" s="3"/>
      <c r="C3" s="3"/>
      <c r="D3" s="3"/>
      <c r="E3" s="3"/>
      <c r="F3" s="11" t="s">
        <v>6</v>
      </c>
      <c r="G3" s="11"/>
      <c r="H3" s="11"/>
      <c r="I3" s="11"/>
      <c r="J3" s="11"/>
      <c r="K3" s="11"/>
      <c r="L3" s="11"/>
      <c r="M3" s="11"/>
      <c r="N3" s="11"/>
      <c r="O3" s="11"/>
      <c r="P3" s="8" t="s">
        <v>7</v>
      </c>
      <c r="Q3" s="8"/>
      <c r="R3" s="8"/>
      <c r="S3" s="8"/>
      <c r="T3" s="3"/>
      <c r="U3" s="3"/>
      <c r="V3" s="3"/>
      <c r="W3" s="3"/>
      <c r="X3" s="11" t="s">
        <v>6</v>
      </c>
      <c r="Y3" s="11"/>
      <c r="Z3" s="11"/>
      <c r="AA3" s="11"/>
      <c r="AB3" s="11"/>
      <c r="AC3" s="11"/>
      <c r="AD3" s="11"/>
      <c r="AE3" s="11"/>
      <c r="AF3" s="11"/>
      <c r="AG3" s="11"/>
      <c r="AH3" s="8" t="s">
        <v>8</v>
      </c>
      <c r="AI3" s="8"/>
      <c r="AJ3" s="8"/>
      <c r="AK3" s="8"/>
      <c r="AL3" s="3"/>
      <c r="AM3" s="3"/>
      <c r="AN3" s="3"/>
      <c r="AO3" s="3"/>
      <c r="AP3" s="11" t="s">
        <v>6</v>
      </c>
      <c r="AQ3" s="11"/>
      <c r="AR3" s="11"/>
      <c r="AS3" s="11"/>
      <c r="AT3" s="11"/>
      <c r="AU3" s="11"/>
      <c r="AV3" s="11"/>
      <c r="AW3" s="11"/>
      <c r="AX3" s="11"/>
      <c r="AY3" s="11"/>
      <c r="AZ3" s="8" t="s">
        <v>9</v>
      </c>
      <c r="BA3" s="8"/>
      <c r="BB3" s="8"/>
      <c r="BC3" s="8"/>
      <c r="BD3" s="6"/>
      <c r="BE3" s="6"/>
      <c r="BF3" s="6"/>
      <c r="BG3" s="11" t="s">
        <v>6</v>
      </c>
      <c r="BH3" s="11"/>
      <c r="BI3" s="11"/>
      <c r="BJ3" s="11"/>
      <c r="BK3" s="11"/>
      <c r="BL3" s="11"/>
      <c r="BM3" s="8" t="s">
        <v>10</v>
      </c>
      <c r="BN3" s="8"/>
      <c r="BO3" s="12"/>
      <c r="BP3" s="12"/>
      <c r="BQ3" s="13"/>
      <c r="BR3" s="8" t="s">
        <v>10</v>
      </c>
      <c r="BS3" s="8"/>
      <c r="BT3" s="8"/>
      <c r="BU3" s="8"/>
    </row>
    <row r="4" s="21" customFormat="true" ht="22.5" hidden="false" customHeight="true" outlineLevel="0" collapsed="false">
      <c r="A4" s="14" t="s">
        <v>11</v>
      </c>
      <c r="B4" s="14"/>
      <c r="C4" s="14"/>
      <c r="D4" s="14"/>
      <c r="E4" s="14"/>
      <c r="F4" s="14"/>
      <c r="G4" s="14"/>
      <c r="H4" s="14"/>
      <c r="I4" s="14"/>
      <c r="J4" s="14"/>
      <c r="K4" s="14"/>
      <c r="L4" s="14"/>
      <c r="M4" s="14"/>
      <c r="N4" s="15" t="s">
        <v>12</v>
      </c>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6" t="s">
        <v>13</v>
      </c>
      <c r="AP4" s="16"/>
      <c r="AQ4" s="16"/>
      <c r="AR4" s="16"/>
      <c r="AS4" s="17" t="s">
        <v>14</v>
      </c>
      <c r="AT4" s="17"/>
      <c r="AU4" s="17"/>
      <c r="AV4" s="17"/>
      <c r="AW4" s="17"/>
      <c r="AX4" s="17"/>
      <c r="AY4" s="17"/>
      <c r="AZ4" s="17"/>
      <c r="BA4" s="17"/>
      <c r="BB4" s="17"/>
      <c r="BC4" s="17"/>
      <c r="BD4" s="17"/>
      <c r="BE4" s="17"/>
      <c r="BF4" s="17"/>
      <c r="BG4" s="18" t="s">
        <v>15</v>
      </c>
      <c r="BH4" s="18"/>
      <c r="BI4" s="18"/>
      <c r="BJ4" s="18"/>
      <c r="BK4" s="19"/>
      <c r="BL4" s="20" t="s">
        <v>16</v>
      </c>
      <c r="BM4" s="20"/>
      <c r="BN4" s="20"/>
      <c r="BP4" s="2" t="s">
        <v>17</v>
      </c>
      <c r="BQ4" s="2" t="n">
        <v>0</v>
      </c>
      <c r="BR4" s="2"/>
      <c r="BS4" s="2"/>
      <c r="BT4" s="2"/>
      <c r="BU4" s="2"/>
      <c r="BV4" s="2"/>
      <c r="BW4" s="2"/>
      <c r="BX4" s="2"/>
      <c r="BY4" s="2"/>
      <c r="BZ4" s="2"/>
      <c r="CA4" s="2"/>
      <c r="CB4" s="2"/>
      <c r="CC4" s="2"/>
      <c r="CD4" s="2"/>
      <c r="CE4" s="2"/>
    </row>
    <row r="5" s="28" customFormat="true" ht="81.6" hidden="false" customHeight="false" outlineLevel="0" collapsed="false">
      <c r="A5" s="22" t="s">
        <v>18</v>
      </c>
      <c r="B5" s="22" t="s">
        <v>19</v>
      </c>
      <c r="C5" s="23" t="s">
        <v>20</v>
      </c>
      <c r="D5" s="23" t="s">
        <v>21</v>
      </c>
      <c r="E5" s="23" t="s">
        <v>22</v>
      </c>
      <c r="F5" s="24" t="s">
        <v>23</v>
      </c>
      <c r="G5" s="22" t="s">
        <v>24</v>
      </c>
      <c r="H5" s="22" t="s">
        <v>25</v>
      </c>
      <c r="I5" s="22" t="s">
        <v>26</v>
      </c>
      <c r="J5" s="22" t="s">
        <v>27</v>
      </c>
      <c r="K5" s="22" t="s">
        <v>28</v>
      </c>
      <c r="L5" s="22" t="s">
        <v>29</v>
      </c>
      <c r="M5" s="22" t="s">
        <v>30</v>
      </c>
      <c r="N5" s="22" t="s">
        <v>31</v>
      </c>
      <c r="O5" s="22" t="s">
        <v>32</v>
      </c>
      <c r="P5" s="25" t="s">
        <v>33</v>
      </c>
      <c r="Q5" s="22" t="s">
        <v>34</v>
      </c>
      <c r="R5" s="22" t="s">
        <v>35</v>
      </c>
      <c r="S5" s="22" t="s">
        <v>36</v>
      </c>
      <c r="T5" s="22" t="s">
        <v>37</v>
      </c>
      <c r="U5" s="22" t="s">
        <v>38</v>
      </c>
      <c r="V5" s="22" t="s">
        <v>39</v>
      </c>
      <c r="W5" s="22" t="s">
        <v>40</v>
      </c>
      <c r="X5" s="22" t="s">
        <v>41</v>
      </c>
      <c r="Y5" s="22" t="s">
        <v>42</v>
      </c>
      <c r="Z5" s="22" t="s">
        <v>43</v>
      </c>
      <c r="AA5" s="25"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2" t="s">
        <v>83</v>
      </c>
      <c r="BO5" s="26"/>
      <c r="BP5" s="2" t="s">
        <v>84</v>
      </c>
      <c r="BQ5" s="2" t="n">
        <v>1</v>
      </c>
      <c r="BR5" s="27"/>
      <c r="BS5" s="27"/>
      <c r="BT5" s="27"/>
      <c r="BU5" s="27"/>
      <c r="BV5" s="27"/>
      <c r="BW5" s="27"/>
      <c r="BX5" s="27"/>
      <c r="BY5" s="27"/>
      <c r="BZ5" s="27"/>
      <c r="CA5" s="27"/>
      <c r="CB5" s="27"/>
      <c r="CC5" s="27"/>
      <c r="CD5" s="27"/>
      <c r="CE5" s="2"/>
    </row>
    <row r="6" s="37" customFormat="true" ht="15.75" hidden="false" customHeight="true" outlineLevel="0" collapsed="false">
      <c r="A6" s="29" t="n">
        <v>2022</v>
      </c>
      <c r="B6" s="30" t="s">
        <v>85</v>
      </c>
      <c r="C6" s="31" t="s">
        <v>86</v>
      </c>
      <c r="D6" s="32" t="n">
        <v>254800000582</v>
      </c>
      <c r="E6" s="33" t="n">
        <v>25480000058201</v>
      </c>
      <c r="F6" s="31" t="n">
        <v>36</v>
      </c>
      <c r="G6" s="31" t="s">
        <v>84</v>
      </c>
      <c r="H6" s="31" t="s">
        <v>84</v>
      </c>
      <c r="I6" s="31" t="s">
        <v>84</v>
      </c>
      <c r="J6" s="31" t="s">
        <v>17</v>
      </c>
      <c r="K6" s="31" t="s">
        <v>84</v>
      </c>
      <c r="L6" s="31" t="s">
        <v>17</v>
      </c>
      <c r="M6" s="31" t="s">
        <v>87</v>
      </c>
      <c r="N6" s="33" t="n">
        <v>1</v>
      </c>
      <c r="O6" s="31" t="s">
        <v>88</v>
      </c>
      <c r="P6" s="31"/>
      <c r="Q6" s="31"/>
      <c r="R6" s="34"/>
      <c r="S6" s="34"/>
      <c r="T6" s="34"/>
      <c r="U6" s="34"/>
      <c r="V6" s="34"/>
      <c r="W6" s="34" t="n">
        <v>1</v>
      </c>
      <c r="X6" s="35"/>
      <c r="Y6" s="34"/>
      <c r="Z6" s="35"/>
      <c r="AA6" s="35"/>
      <c r="AB6" s="35"/>
      <c r="AC6" s="35"/>
      <c r="AD6" s="36"/>
      <c r="AE6" s="35"/>
      <c r="AF6" s="35"/>
      <c r="AG6" s="35"/>
      <c r="AH6" s="35"/>
      <c r="AI6" s="35"/>
      <c r="AJ6" s="35"/>
      <c r="AK6" s="35"/>
      <c r="AL6" s="35"/>
      <c r="AM6" s="35"/>
      <c r="AN6" s="35"/>
      <c r="AO6" s="35"/>
      <c r="AP6" s="35"/>
      <c r="AQ6" s="35"/>
      <c r="AR6" s="35"/>
      <c r="AS6" s="33"/>
      <c r="AT6" s="33"/>
      <c r="AU6" s="33"/>
      <c r="AV6" s="33" t="n">
        <v>0</v>
      </c>
      <c r="AW6" s="33" t="n">
        <v>0</v>
      </c>
      <c r="AX6" s="33" t="n">
        <v>0</v>
      </c>
      <c r="AY6" s="33" t="n">
        <v>1</v>
      </c>
      <c r="AZ6" s="33" t="n">
        <v>2</v>
      </c>
      <c r="BA6" s="33" t="n">
        <v>0</v>
      </c>
      <c r="BB6" s="33" t="n">
        <v>1</v>
      </c>
      <c r="BC6" s="33" t="n">
        <v>2</v>
      </c>
      <c r="BD6" s="33" t="n">
        <v>0</v>
      </c>
      <c r="BE6" s="33" t="n">
        <v>0</v>
      </c>
      <c r="BF6" s="33" t="n">
        <v>0</v>
      </c>
      <c r="BG6" s="35" t="s">
        <v>17</v>
      </c>
      <c r="BH6" s="31" t="s">
        <v>89</v>
      </c>
      <c r="BI6" s="35" t="s">
        <v>84</v>
      </c>
      <c r="BJ6" s="31" t="s">
        <v>90</v>
      </c>
      <c r="BK6" s="35" t="s">
        <v>84</v>
      </c>
      <c r="BL6" s="35" t="s">
        <v>17</v>
      </c>
      <c r="BM6" s="31" t="s">
        <v>84</v>
      </c>
      <c r="BN6" s="31" t="s">
        <v>84</v>
      </c>
      <c r="BP6" s="2"/>
      <c r="BQ6" s="2" t="n">
        <v>2</v>
      </c>
      <c r="BR6" s="38" t="n">
        <v>0</v>
      </c>
      <c r="BS6" s="38"/>
      <c r="BT6" s="38"/>
      <c r="BU6" s="38"/>
      <c r="BV6" s="38"/>
      <c r="BW6" s="38"/>
      <c r="BX6" s="38"/>
      <c r="BY6" s="38"/>
      <c r="BZ6" s="38"/>
      <c r="CA6" s="38"/>
      <c r="CB6" s="38"/>
      <c r="CC6" s="38"/>
      <c r="CD6" s="38"/>
      <c r="CE6" s="2"/>
    </row>
    <row r="7" s="37" customFormat="true" ht="15.75" hidden="false" customHeight="true" outlineLevel="0" collapsed="false">
      <c r="A7" s="29" t="n">
        <v>2022</v>
      </c>
      <c r="B7" s="30" t="s">
        <v>91</v>
      </c>
      <c r="C7" s="31" t="s">
        <v>86</v>
      </c>
      <c r="D7" s="32" t="n">
        <v>254800000701</v>
      </c>
      <c r="E7" s="33" t="n">
        <v>25480000058202</v>
      </c>
      <c r="F7" s="39" t="n">
        <v>30</v>
      </c>
      <c r="G7" s="40" t="s">
        <v>84</v>
      </c>
      <c r="H7" s="40" t="s">
        <v>84</v>
      </c>
      <c r="I7" s="40" t="s">
        <v>84</v>
      </c>
      <c r="J7" s="40" t="s">
        <v>17</v>
      </c>
      <c r="K7" s="40" t="s">
        <v>84</v>
      </c>
      <c r="L7" s="40" t="s">
        <v>17</v>
      </c>
      <c r="M7" s="40" t="s">
        <v>87</v>
      </c>
      <c r="N7" s="41" t="n">
        <v>0</v>
      </c>
      <c r="O7" s="40" t="s">
        <v>92</v>
      </c>
      <c r="P7" s="39" t="n">
        <v>0</v>
      </c>
      <c r="Q7" s="42" t="n">
        <v>10</v>
      </c>
      <c r="R7" s="42" t="n">
        <v>0</v>
      </c>
      <c r="S7" s="42" t="n">
        <v>0</v>
      </c>
      <c r="T7" s="42" t="n">
        <v>0</v>
      </c>
      <c r="U7" s="42" t="n">
        <v>0</v>
      </c>
      <c r="V7" s="42" t="n">
        <v>0</v>
      </c>
      <c r="W7" s="42" t="n">
        <v>0</v>
      </c>
      <c r="X7" s="40" t="s">
        <v>92</v>
      </c>
      <c r="Y7" s="42" t="n">
        <v>0</v>
      </c>
      <c r="Z7" s="40" t="s">
        <v>84</v>
      </c>
      <c r="AA7" s="40" t="s">
        <v>92</v>
      </c>
      <c r="AB7" s="40" t="s">
        <v>92</v>
      </c>
      <c r="AC7" s="40" t="s">
        <v>92</v>
      </c>
      <c r="AD7" s="43" t="s">
        <v>92</v>
      </c>
      <c r="AE7" s="40" t="s">
        <v>92</v>
      </c>
      <c r="AF7" s="40" t="s">
        <v>84</v>
      </c>
      <c r="AG7" s="40" t="s">
        <v>84</v>
      </c>
      <c r="AH7" s="40" t="s">
        <v>17</v>
      </c>
      <c r="AI7" s="40" t="s">
        <v>84</v>
      </c>
      <c r="AJ7" s="40" t="s">
        <v>84</v>
      </c>
      <c r="AK7" s="40" t="s">
        <v>92</v>
      </c>
      <c r="AL7" s="40" t="s">
        <v>92</v>
      </c>
      <c r="AM7" s="40" t="s">
        <v>92</v>
      </c>
      <c r="AN7" s="40" t="s">
        <v>84</v>
      </c>
      <c r="AO7" s="39" t="n">
        <v>0</v>
      </c>
      <c r="AP7" s="39" t="n">
        <v>10</v>
      </c>
      <c r="AQ7" s="39" t="n">
        <v>0</v>
      </c>
      <c r="AR7" s="40" t="s">
        <v>92</v>
      </c>
      <c r="AS7" s="41" t="n">
        <v>0</v>
      </c>
      <c r="AT7" s="41" t="n">
        <v>1</v>
      </c>
      <c r="AU7" s="41" t="n">
        <v>1</v>
      </c>
      <c r="AV7" s="41" t="n">
        <v>0</v>
      </c>
      <c r="AW7" s="41" t="n">
        <v>0</v>
      </c>
      <c r="AX7" s="41" t="n">
        <v>0</v>
      </c>
      <c r="AY7" s="41" t="n">
        <v>0</v>
      </c>
      <c r="AZ7" s="41" t="n">
        <v>0</v>
      </c>
      <c r="BA7" s="41" t="n">
        <v>0</v>
      </c>
      <c r="BB7" s="41" t="n">
        <v>0</v>
      </c>
      <c r="BC7" s="41" t="n">
        <v>0</v>
      </c>
      <c r="BD7" s="41" t="n">
        <v>0</v>
      </c>
      <c r="BE7" s="41" t="n">
        <v>0</v>
      </c>
      <c r="BF7" s="41" t="n">
        <v>0</v>
      </c>
      <c r="BG7" s="40" t="s">
        <v>17</v>
      </c>
      <c r="BH7" s="40" t="s">
        <v>89</v>
      </c>
      <c r="BI7" s="40" t="s">
        <v>84</v>
      </c>
      <c r="BJ7" s="40" t="s">
        <v>90</v>
      </c>
      <c r="BK7" s="40" t="s">
        <v>84</v>
      </c>
      <c r="BL7" s="40" t="s">
        <v>84</v>
      </c>
      <c r="BM7" s="40" t="s">
        <v>84</v>
      </c>
      <c r="BN7" s="40" t="s">
        <v>84</v>
      </c>
      <c r="BP7" s="2"/>
      <c r="BQ7" s="2" t="n">
        <v>3</v>
      </c>
      <c r="BR7" s="44" t="n">
        <v>1</v>
      </c>
      <c r="BS7" s="45" t="s">
        <v>93</v>
      </c>
      <c r="BT7" s="45" t="s">
        <v>94</v>
      </c>
      <c r="BU7" s="45" t="s">
        <v>95</v>
      </c>
      <c r="BV7" s="45" t="s">
        <v>96</v>
      </c>
      <c r="BW7" s="45" t="s">
        <v>97</v>
      </c>
      <c r="BX7" s="45" t="s">
        <v>98</v>
      </c>
      <c r="BY7" s="45" t="s">
        <v>99</v>
      </c>
      <c r="BZ7" s="45" t="s">
        <v>100</v>
      </c>
      <c r="CA7" s="45" t="s">
        <v>89</v>
      </c>
      <c r="CB7" s="45" t="s">
        <v>101</v>
      </c>
      <c r="CC7" s="45" t="n">
        <v>2008</v>
      </c>
      <c r="CD7" s="45" t="s">
        <v>102</v>
      </c>
      <c r="CE7" s="2" t="s">
        <v>103</v>
      </c>
    </row>
    <row r="8" s="37" customFormat="true" ht="15.75" hidden="false" customHeight="true" outlineLevel="0" collapsed="false">
      <c r="A8" s="29" t="n">
        <v>2022</v>
      </c>
      <c r="B8" s="30" t="s">
        <v>104</v>
      </c>
      <c r="C8" s="31" t="s">
        <v>86</v>
      </c>
      <c r="D8" s="32" t="n">
        <v>254800001007</v>
      </c>
      <c r="E8" s="33" t="n">
        <v>25480000058203</v>
      </c>
      <c r="F8" s="39" t="n">
        <v>30</v>
      </c>
      <c r="G8" s="40" t="s">
        <v>84</v>
      </c>
      <c r="H8" s="40" t="s">
        <v>84</v>
      </c>
      <c r="I8" s="40" t="s">
        <v>84</v>
      </c>
      <c r="J8" s="40" t="s">
        <v>17</v>
      </c>
      <c r="K8" s="40" t="s">
        <v>84</v>
      </c>
      <c r="L8" s="40" t="s">
        <v>17</v>
      </c>
      <c r="M8" s="40" t="s">
        <v>87</v>
      </c>
      <c r="N8" s="41" t="n">
        <v>0</v>
      </c>
      <c r="O8" s="40" t="s">
        <v>92</v>
      </c>
      <c r="P8" s="39" t="n">
        <v>0</v>
      </c>
      <c r="Q8" s="42" t="n">
        <v>18</v>
      </c>
      <c r="R8" s="42" t="n">
        <v>0</v>
      </c>
      <c r="S8" s="42" t="n">
        <v>0</v>
      </c>
      <c r="T8" s="42" t="n">
        <v>0</v>
      </c>
      <c r="U8" s="42" t="n">
        <v>0</v>
      </c>
      <c r="V8" s="42" t="n">
        <v>0</v>
      </c>
      <c r="W8" s="42" t="n">
        <v>0</v>
      </c>
      <c r="X8" s="40" t="s">
        <v>92</v>
      </c>
      <c r="Y8" s="42" t="n">
        <v>0</v>
      </c>
      <c r="Z8" s="40" t="s">
        <v>84</v>
      </c>
      <c r="AA8" s="40" t="s">
        <v>92</v>
      </c>
      <c r="AB8" s="40" t="s">
        <v>92</v>
      </c>
      <c r="AC8" s="40" t="s">
        <v>92</v>
      </c>
      <c r="AD8" s="43" t="s">
        <v>92</v>
      </c>
      <c r="AE8" s="40" t="s">
        <v>92</v>
      </c>
      <c r="AF8" s="40" t="s">
        <v>84</v>
      </c>
      <c r="AG8" s="40" t="s">
        <v>84</v>
      </c>
      <c r="AH8" s="40" t="s">
        <v>17</v>
      </c>
      <c r="AI8" s="40" t="s">
        <v>84</v>
      </c>
      <c r="AJ8" s="40" t="s">
        <v>84</v>
      </c>
      <c r="AK8" s="40" t="s">
        <v>92</v>
      </c>
      <c r="AL8" s="40" t="s">
        <v>92</v>
      </c>
      <c r="AM8" s="40" t="s">
        <v>92</v>
      </c>
      <c r="AN8" s="40" t="s">
        <v>84</v>
      </c>
      <c r="AO8" s="39" t="n">
        <v>0</v>
      </c>
      <c r="AP8" s="39" t="n">
        <v>18</v>
      </c>
      <c r="AQ8" s="39" t="n">
        <v>0</v>
      </c>
      <c r="AR8" s="40" t="s">
        <v>92</v>
      </c>
      <c r="AS8" s="41" t="n">
        <v>0</v>
      </c>
      <c r="AT8" s="41" t="n">
        <v>0</v>
      </c>
      <c r="AU8" s="41" t="n">
        <v>0</v>
      </c>
      <c r="AV8" s="41" t="n">
        <v>0</v>
      </c>
      <c r="AW8" s="41" t="n">
        <v>0</v>
      </c>
      <c r="AX8" s="41" t="n">
        <v>0</v>
      </c>
      <c r="AY8" s="41" t="n">
        <v>1</v>
      </c>
      <c r="AZ8" s="41" t="n">
        <v>0</v>
      </c>
      <c r="BA8" s="41" t="n">
        <v>0</v>
      </c>
      <c r="BB8" s="41" t="n">
        <v>0</v>
      </c>
      <c r="BC8" s="41" t="n">
        <v>0</v>
      </c>
      <c r="BD8" s="41" t="n">
        <v>0</v>
      </c>
      <c r="BE8" s="41" t="n">
        <v>0</v>
      </c>
      <c r="BF8" s="41" t="n">
        <v>0</v>
      </c>
      <c r="BG8" s="40" t="s">
        <v>17</v>
      </c>
      <c r="BH8" s="40" t="s">
        <v>89</v>
      </c>
      <c r="BI8" s="40" t="s">
        <v>84</v>
      </c>
      <c r="BJ8" s="40" t="s">
        <v>90</v>
      </c>
      <c r="BK8" s="40" t="s">
        <v>84</v>
      </c>
      <c r="BL8" s="40" t="s">
        <v>84</v>
      </c>
      <c r="BM8" s="40" t="s">
        <v>84</v>
      </c>
      <c r="BN8" s="40" t="s">
        <v>84</v>
      </c>
      <c r="BP8" s="2"/>
      <c r="BQ8" s="2" t="n">
        <v>4</v>
      </c>
      <c r="BR8" s="44" t="n">
        <v>2</v>
      </c>
      <c r="BS8" s="45" t="s">
        <v>88</v>
      </c>
      <c r="BT8" s="45" t="s">
        <v>105</v>
      </c>
      <c r="BU8" s="45" t="s">
        <v>87</v>
      </c>
      <c r="BV8" s="45" t="s">
        <v>106</v>
      </c>
      <c r="BW8" s="45" t="s">
        <v>107</v>
      </c>
      <c r="BX8" s="45" t="s">
        <v>108</v>
      </c>
      <c r="BY8" s="45" t="s">
        <v>109</v>
      </c>
      <c r="BZ8" s="45" t="s">
        <v>110</v>
      </c>
      <c r="CA8" s="45" t="s">
        <v>111</v>
      </c>
      <c r="CB8" s="45" t="s">
        <v>112</v>
      </c>
      <c r="CC8" s="45" t="n">
        <v>2009</v>
      </c>
      <c r="CD8" s="45" t="s">
        <v>113</v>
      </c>
      <c r="CE8" s="2" t="s">
        <v>114</v>
      </c>
    </row>
    <row r="9" s="37" customFormat="true" ht="15.75" hidden="false" customHeight="true" outlineLevel="0" collapsed="false">
      <c r="A9" s="29" t="n">
        <v>2022</v>
      </c>
      <c r="B9" s="30" t="s">
        <v>115</v>
      </c>
      <c r="C9" s="31" t="s">
        <v>86</v>
      </c>
      <c r="D9" s="33" t="n">
        <v>254800000591</v>
      </c>
      <c r="E9" s="33" t="n">
        <v>25480000058204</v>
      </c>
      <c r="F9" s="39" t="n">
        <v>20</v>
      </c>
      <c r="G9" s="40" t="s">
        <v>84</v>
      </c>
      <c r="H9" s="40" t="s">
        <v>84</v>
      </c>
      <c r="I9" s="40" t="s">
        <v>84</v>
      </c>
      <c r="J9" s="40" t="s">
        <v>17</v>
      </c>
      <c r="K9" s="40" t="s">
        <v>84</v>
      </c>
      <c r="L9" s="40" t="s">
        <v>17</v>
      </c>
      <c r="M9" s="40" t="s">
        <v>87</v>
      </c>
      <c r="N9" s="41" t="n">
        <v>0</v>
      </c>
      <c r="O9" s="40" t="s">
        <v>92</v>
      </c>
      <c r="P9" s="39" t="n">
        <v>0</v>
      </c>
      <c r="Q9" s="42" t="n">
        <v>10</v>
      </c>
      <c r="R9" s="42" t="n">
        <v>0</v>
      </c>
      <c r="S9" s="42" t="n">
        <v>0</v>
      </c>
      <c r="T9" s="42" t="n">
        <v>0</v>
      </c>
      <c r="U9" s="42" t="n">
        <v>0</v>
      </c>
      <c r="V9" s="42" t="n">
        <v>0</v>
      </c>
      <c r="W9" s="42" t="n">
        <v>0</v>
      </c>
      <c r="X9" s="40" t="s">
        <v>92</v>
      </c>
      <c r="Y9" s="42" t="n">
        <v>0</v>
      </c>
      <c r="Z9" s="40" t="s">
        <v>84</v>
      </c>
      <c r="AA9" s="40" t="s">
        <v>92</v>
      </c>
      <c r="AB9" s="40" t="s">
        <v>92</v>
      </c>
      <c r="AC9" s="40" t="s">
        <v>92</v>
      </c>
      <c r="AD9" s="43" t="s">
        <v>92</v>
      </c>
      <c r="AE9" s="40" t="s">
        <v>92</v>
      </c>
      <c r="AF9" s="40" t="s">
        <v>84</v>
      </c>
      <c r="AG9" s="40" t="s">
        <v>84</v>
      </c>
      <c r="AH9" s="40" t="s">
        <v>17</v>
      </c>
      <c r="AI9" s="40" t="s">
        <v>84</v>
      </c>
      <c r="AJ9" s="40" t="s">
        <v>84</v>
      </c>
      <c r="AK9" s="40" t="s">
        <v>92</v>
      </c>
      <c r="AL9" s="40" t="s">
        <v>92</v>
      </c>
      <c r="AM9" s="40" t="s">
        <v>92</v>
      </c>
      <c r="AN9" s="40" t="s">
        <v>84</v>
      </c>
      <c r="AO9" s="39" t="n">
        <v>0</v>
      </c>
      <c r="AP9" s="39" t="n">
        <v>10</v>
      </c>
      <c r="AQ9" s="39" t="n">
        <v>0</v>
      </c>
      <c r="AR9" s="40" t="s">
        <v>92</v>
      </c>
      <c r="AS9" s="41" t="n">
        <v>0</v>
      </c>
      <c r="AT9" s="41" t="n">
        <v>1</v>
      </c>
      <c r="AU9" s="41" t="n">
        <v>0</v>
      </c>
      <c r="AV9" s="41" t="n">
        <v>0</v>
      </c>
      <c r="AW9" s="41" t="n">
        <v>0</v>
      </c>
      <c r="AX9" s="41" t="n">
        <v>0</v>
      </c>
      <c r="AY9" s="41" t="n">
        <v>1</v>
      </c>
      <c r="AZ9" s="41" t="n">
        <v>0</v>
      </c>
      <c r="BA9" s="41" t="n">
        <v>0</v>
      </c>
      <c r="BB9" s="41" t="n">
        <v>0</v>
      </c>
      <c r="BC9" s="41" t="n">
        <v>2</v>
      </c>
      <c r="BD9" s="41" t="n">
        <v>0</v>
      </c>
      <c r="BE9" s="41" t="n">
        <v>0</v>
      </c>
      <c r="BF9" s="41" t="n">
        <v>0</v>
      </c>
      <c r="BG9" s="40" t="s">
        <v>17</v>
      </c>
      <c r="BH9" s="40" t="s">
        <v>89</v>
      </c>
      <c r="BI9" s="40" t="s">
        <v>84</v>
      </c>
      <c r="BJ9" s="40" t="s">
        <v>90</v>
      </c>
      <c r="BK9" s="40" t="s">
        <v>84</v>
      </c>
      <c r="BL9" s="40" t="s">
        <v>84</v>
      </c>
      <c r="BM9" s="40" t="s">
        <v>84</v>
      </c>
      <c r="BN9" s="40" t="s">
        <v>84</v>
      </c>
      <c r="BP9" s="2"/>
      <c r="BQ9" s="2" t="n">
        <v>5</v>
      </c>
      <c r="BR9" s="44" t="n">
        <v>3</v>
      </c>
      <c r="BS9" s="45" t="s">
        <v>116</v>
      </c>
      <c r="BT9" s="45" t="s">
        <v>117</v>
      </c>
      <c r="BU9" s="45" t="s">
        <v>118</v>
      </c>
      <c r="BV9" s="45" t="s">
        <v>119</v>
      </c>
      <c r="BW9" s="45" t="s">
        <v>120</v>
      </c>
      <c r="BX9" s="45" t="s">
        <v>121</v>
      </c>
      <c r="BY9" s="45" t="s">
        <v>122</v>
      </c>
      <c r="BZ9" s="45" t="s">
        <v>123</v>
      </c>
      <c r="CA9" s="45" t="s">
        <v>92</v>
      </c>
      <c r="CB9" s="45" t="s">
        <v>90</v>
      </c>
      <c r="CC9" s="45"/>
      <c r="CD9" s="45" t="s">
        <v>124</v>
      </c>
      <c r="CE9" s="2" t="s">
        <v>125</v>
      </c>
    </row>
    <row r="10" s="37" customFormat="true" ht="15.75" hidden="false" customHeight="true" outlineLevel="0" collapsed="false">
      <c r="A10" s="29" t="n">
        <v>2022</v>
      </c>
      <c r="B10" s="30" t="s">
        <v>126</v>
      </c>
      <c r="C10" s="31" t="s">
        <v>86</v>
      </c>
      <c r="D10" s="33" t="n">
        <v>254800000761</v>
      </c>
      <c r="E10" s="33" t="n">
        <v>25480000058205</v>
      </c>
      <c r="F10" s="31" t="n">
        <v>58</v>
      </c>
      <c r="G10" s="31" t="s">
        <v>84</v>
      </c>
      <c r="H10" s="31" t="s">
        <v>17</v>
      </c>
      <c r="I10" s="31" t="s">
        <v>84</v>
      </c>
      <c r="J10" s="31" t="s">
        <v>17</v>
      </c>
      <c r="K10" s="31" t="s">
        <v>17</v>
      </c>
      <c r="L10" s="31" t="s">
        <v>17</v>
      </c>
      <c r="M10" s="31" t="s">
        <v>87</v>
      </c>
      <c r="N10" s="33" t="n">
        <v>0</v>
      </c>
      <c r="O10" s="31" t="s">
        <v>92</v>
      </c>
      <c r="P10" s="35" t="n">
        <v>0</v>
      </c>
      <c r="Q10" s="34" t="n">
        <v>8</v>
      </c>
      <c r="R10" s="34" t="n">
        <v>0</v>
      </c>
      <c r="S10" s="34" t="n">
        <v>0</v>
      </c>
      <c r="T10" s="34" t="n">
        <v>0</v>
      </c>
      <c r="U10" s="34" t="n">
        <v>0</v>
      </c>
      <c r="V10" s="34" t="n">
        <v>0</v>
      </c>
      <c r="W10" s="34" t="n">
        <v>0</v>
      </c>
      <c r="X10" s="40" t="s">
        <v>92</v>
      </c>
      <c r="Y10" s="34" t="n">
        <v>0</v>
      </c>
      <c r="Z10" s="35" t="s">
        <v>84</v>
      </c>
      <c r="AA10" s="40" t="s">
        <v>92</v>
      </c>
      <c r="AB10" s="40" t="s">
        <v>92</v>
      </c>
      <c r="AC10" s="40" t="s">
        <v>92</v>
      </c>
      <c r="AD10" s="43" t="s">
        <v>92</v>
      </c>
      <c r="AE10" s="40" t="s">
        <v>92</v>
      </c>
      <c r="AF10" s="35" t="s">
        <v>84</v>
      </c>
      <c r="AG10" s="35" t="s">
        <v>84</v>
      </c>
      <c r="AH10" s="35" t="s">
        <v>17</v>
      </c>
      <c r="AI10" s="35" t="s">
        <v>84</v>
      </c>
      <c r="AJ10" s="35" t="s">
        <v>84</v>
      </c>
      <c r="AK10" s="40" t="s">
        <v>92</v>
      </c>
      <c r="AL10" s="40" t="s">
        <v>92</v>
      </c>
      <c r="AM10" s="40" t="s">
        <v>92</v>
      </c>
      <c r="AN10" s="35" t="s">
        <v>84</v>
      </c>
      <c r="AO10" s="33" t="n">
        <v>0</v>
      </c>
      <c r="AP10" s="33" t="n">
        <v>0</v>
      </c>
      <c r="AQ10" s="33" t="n">
        <v>0</v>
      </c>
      <c r="AR10" s="40" t="s">
        <v>92</v>
      </c>
      <c r="AS10" s="33" t="n">
        <v>0</v>
      </c>
      <c r="AT10" s="33" t="n">
        <v>0</v>
      </c>
      <c r="AU10" s="33" t="n">
        <v>0</v>
      </c>
      <c r="AV10" s="33" t="n">
        <v>0</v>
      </c>
      <c r="AW10" s="33" t="n">
        <v>0</v>
      </c>
      <c r="AX10" s="33" t="n">
        <v>0</v>
      </c>
      <c r="AY10" s="33" t="n">
        <v>1</v>
      </c>
      <c r="AZ10" s="33" t="n">
        <v>0</v>
      </c>
      <c r="BA10" s="33" t="n">
        <v>0</v>
      </c>
      <c r="BB10" s="33" t="n">
        <v>0</v>
      </c>
      <c r="BC10" s="33" t="n">
        <v>0</v>
      </c>
      <c r="BD10" s="33" t="n">
        <v>0</v>
      </c>
      <c r="BE10" s="33" t="n">
        <v>0</v>
      </c>
      <c r="BF10" s="33" t="n">
        <v>0</v>
      </c>
      <c r="BG10" s="35" t="s">
        <v>84</v>
      </c>
      <c r="BH10" s="31" t="s">
        <v>89</v>
      </c>
      <c r="BI10" s="35" t="s">
        <v>84</v>
      </c>
      <c r="BJ10" s="31" t="s">
        <v>90</v>
      </c>
      <c r="BK10" s="35" t="s">
        <v>84</v>
      </c>
      <c r="BL10" s="35" t="s">
        <v>84</v>
      </c>
      <c r="BM10" s="31" t="s">
        <v>84</v>
      </c>
      <c r="BN10" s="31" t="s">
        <v>84</v>
      </c>
      <c r="BO10" s="1"/>
      <c r="BP10" s="2"/>
      <c r="BQ10" s="2" t="n">
        <v>6</v>
      </c>
      <c r="BR10" s="44" t="n">
        <v>4</v>
      </c>
      <c r="BS10" s="45" t="s">
        <v>127</v>
      </c>
      <c r="BT10" s="45" t="s">
        <v>128</v>
      </c>
      <c r="BU10" s="45" t="s">
        <v>129</v>
      </c>
      <c r="BV10" s="45" t="s">
        <v>130</v>
      </c>
      <c r="BW10" s="45" t="s">
        <v>131</v>
      </c>
      <c r="BX10" s="45" t="s">
        <v>92</v>
      </c>
      <c r="BY10" s="45" t="s">
        <v>132</v>
      </c>
      <c r="BZ10" s="45" t="s">
        <v>133</v>
      </c>
      <c r="CA10" s="45"/>
      <c r="CB10" s="45" t="s">
        <v>134</v>
      </c>
      <c r="CC10" s="45"/>
      <c r="CD10" s="45" t="s">
        <v>92</v>
      </c>
      <c r="CE10" s="2" t="s">
        <v>134</v>
      </c>
      <c r="CF10" s="1"/>
    </row>
    <row r="11" s="37" customFormat="true" ht="15.75" hidden="false" customHeight="true" outlineLevel="0" collapsed="false">
      <c r="A11" s="29" t="n">
        <v>2022</v>
      </c>
      <c r="B11" s="30" t="s">
        <v>135</v>
      </c>
      <c r="C11" s="31" t="s">
        <v>86</v>
      </c>
      <c r="D11" s="33" t="n">
        <v>254800000698</v>
      </c>
      <c r="E11" s="33" t="n">
        <v>25480000058206</v>
      </c>
      <c r="F11" s="35" t="n">
        <v>30</v>
      </c>
      <c r="G11" s="31" t="s">
        <v>84</v>
      </c>
      <c r="H11" s="31" t="s">
        <v>84</v>
      </c>
      <c r="I11" s="31" t="s">
        <v>84</v>
      </c>
      <c r="J11" s="31" t="s">
        <v>17</v>
      </c>
      <c r="K11" s="31" t="s">
        <v>84</v>
      </c>
      <c r="L11" s="31" t="s">
        <v>17</v>
      </c>
      <c r="M11" s="31" t="s">
        <v>87</v>
      </c>
      <c r="N11" s="33" t="n">
        <v>0</v>
      </c>
      <c r="O11" s="31" t="s">
        <v>92</v>
      </c>
      <c r="P11" s="35" t="n">
        <v>0</v>
      </c>
      <c r="Q11" s="34" t="n">
        <v>10</v>
      </c>
      <c r="R11" s="34" t="n">
        <v>0</v>
      </c>
      <c r="S11" s="34" t="n">
        <v>0</v>
      </c>
      <c r="T11" s="34" t="n">
        <v>0</v>
      </c>
      <c r="U11" s="34" t="n">
        <v>0</v>
      </c>
      <c r="V11" s="34" t="n">
        <v>0</v>
      </c>
      <c r="W11" s="34" t="n">
        <v>0</v>
      </c>
      <c r="X11" s="35" t="s">
        <v>92</v>
      </c>
      <c r="Y11" s="34" t="n">
        <v>0</v>
      </c>
      <c r="Z11" s="35" t="s">
        <v>17</v>
      </c>
      <c r="AA11" s="35" t="s">
        <v>134</v>
      </c>
      <c r="AB11" s="35" t="s">
        <v>105</v>
      </c>
      <c r="AC11" s="35" t="s">
        <v>92</v>
      </c>
      <c r="AD11" s="36" t="s">
        <v>92</v>
      </c>
      <c r="AE11" s="35" t="s">
        <v>107</v>
      </c>
      <c r="AF11" s="35" t="s">
        <v>84</v>
      </c>
      <c r="AG11" s="35" t="s">
        <v>84</v>
      </c>
      <c r="AH11" s="35" t="s">
        <v>17</v>
      </c>
      <c r="AI11" s="35" t="s">
        <v>84</v>
      </c>
      <c r="AJ11" s="35" t="s">
        <v>84</v>
      </c>
      <c r="AK11" s="35" t="s">
        <v>92</v>
      </c>
      <c r="AL11" s="35" t="s">
        <v>92</v>
      </c>
      <c r="AM11" s="35" t="s">
        <v>92</v>
      </c>
      <c r="AN11" s="35" t="s">
        <v>84</v>
      </c>
      <c r="AO11" s="35" t="n">
        <v>0</v>
      </c>
      <c r="AP11" s="35" t="n">
        <v>0</v>
      </c>
      <c r="AQ11" s="35" t="n">
        <v>0</v>
      </c>
      <c r="AR11" s="35" t="s">
        <v>92</v>
      </c>
      <c r="AS11" s="33" t="n">
        <v>0</v>
      </c>
      <c r="AT11" s="33" t="n">
        <v>0</v>
      </c>
      <c r="AU11" s="33" t="n">
        <v>0</v>
      </c>
      <c r="AV11" s="33" t="n">
        <v>0</v>
      </c>
      <c r="AW11" s="33" t="n">
        <v>0</v>
      </c>
      <c r="AX11" s="33" t="n">
        <v>0</v>
      </c>
      <c r="AY11" s="33" t="n">
        <v>1</v>
      </c>
      <c r="AZ11" s="33" t="n">
        <v>0</v>
      </c>
      <c r="BA11" s="33" t="n">
        <v>0</v>
      </c>
      <c r="BB11" s="33" t="n">
        <v>0</v>
      </c>
      <c r="BC11" s="33" t="n">
        <v>0</v>
      </c>
      <c r="BD11" s="33" t="n">
        <v>0</v>
      </c>
      <c r="BE11" s="33" t="n">
        <v>0</v>
      </c>
      <c r="BF11" s="33" t="n">
        <v>0</v>
      </c>
      <c r="BG11" s="35" t="s">
        <v>17</v>
      </c>
      <c r="BH11" s="31" t="s">
        <v>89</v>
      </c>
      <c r="BI11" s="35" t="s">
        <v>84</v>
      </c>
      <c r="BJ11" s="31" t="s">
        <v>90</v>
      </c>
      <c r="BK11" s="35" t="s">
        <v>84</v>
      </c>
      <c r="BL11" s="35" t="s">
        <v>84</v>
      </c>
      <c r="BM11" s="31" t="s">
        <v>84</v>
      </c>
      <c r="BN11" s="31" t="s">
        <v>84</v>
      </c>
      <c r="BO11" s="1"/>
      <c r="BP11" s="2"/>
      <c r="BQ11" s="2" t="n">
        <v>7</v>
      </c>
      <c r="BR11" s="44" t="n">
        <v>5</v>
      </c>
      <c r="BS11" s="45" t="s">
        <v>136</v>
      </c>
      <c r="BT11" s="45" t="s">
        <v>137</v>
      </c>
      <c r="BU11" s="45" t="s">
        <v>138</v>
      </c>
      <c r="BV11" s="45" t="s">
        <v>139</v>
      </c>
      <c r="BW11" s="45" t="s">
        <v>134</v>
      </c>
      <c r="BX11" s="45"/>
      <c r="BY11" s="45" t="s">
        <v>140</v>
      </c>
      <c r="BZ11" s="45" t="s">
        <v>141</v>
      </c>
      <c r="CA11" s="45"/>
      <c r="CB11" s="45" t="s">
        <v>92</v>
      </c>
      <c r="CC11" s="45"/>
      <c r="CD11" s="45"/>
      <c r="CE11" s="2" t="s">
        <v>92</v>
      </c>
      <c r="CF11" s="1"/>
    </row>
    <row r="12" s="37" customFormat="true" ht="15.75" hidden="false" customHeight="true" outlineLevel="0" collapsed="false">
      <c r="A12" s="29" t="n">
        <v>2022</v>
      </c>
      <c r="B12" s="30" t="s">
        <v>142</v>
      </c>
      <c r="C12" s="31" t="s">
        <v>86</v>
      </c>
      <c r="D12" s="33" t="n">
        <v>284800001252</v>
      </c>
      <c r="E12" s="33" t="n">
        <v>25480000058207</v>
      </c>
      <c r="F12" s="35" t="n">
        <v>25</v>
      </c>
      <c r="G12" s="31" t="s">
        <v>84</v>
      </c>
      <c r="H12" s="31" t="s">
        <v>84</v>
      </c>
      <c r="I12" s="31" t="s">
        <v>84</v>
      </c>
      <c r="J12" s="31" t="s">
        <v>17</v>
      </c>
      <c r="K12" s="31" t="s">
        <v>84</v>
      </c>
      <c r="L12" s="31" t="s">
        <v>17</v>
      </c>
      <c r="M12" s="31" t="s">
        <v>87</v>
      </c>
      <c r="N12" s="33" t="n">
        <v>0</v>
      </c>
      <c r="O12" s="31" t="s">
        <v>92</v>
      </c>
      <c r="P12" s="35" t="n">
        <v>6</v>
      </c>
      <c r="Q12" s="34" t="n">
        <v>9</v>
      </c>
      <c r="R12" s="34" t="n">
        <v>0</v>
      </c>
      <c r="S12" s="34" t="n">
        <v>0</v>
      </c>
      <c r="T12" s="34" t="n">
        <v>0</v>
      </c>
      <c r="U12" s="34" t="n">
        <v>6</v>
      </c>
      <c r="V12" s="34" t="n">
        <v>0</v>
      </c>
      <c r="W12" s="34" t="n">
        <v>0</v>
      </c>
      <c r="X12" s="35" t="s">
        <v>92</v>
      </c>
      <c r="Y12" s="34" t="n">
        <v>1</v>
      </c>
      <c r="Z12" s="35" t="s">
        <v>17</v>
      </c>
      <c r="AA12" s="35" t="s">
        <v>134</v>
      </c>
      <c r="AB12" s="35" t="s">
        <v>105</v>
      </c>
      <c r="AC12" s="35" t="s">
        <v>134</v>
      </c>
      <c r="AD12" s="36" t="s">
        <v>92</v>
      </c>
      <c r="AE12" s="35" t="s">
        <v>92</v>
      </c>
      <c r="AF12" s="35" t="s">
        <v>84</v>
      </c>
      <c r="AG12" s="35" t="s">
        <v>84</v>
      </c>
      <c r="AH12" s="35" t="s">
        <v>17</v>
      </c>
      <c r="AI12" s="35" t="s">
        <v>84</v>
      </c>
      <c r="AJ12" s="35" t="s">
        <v>84</v>
      </c>
      <c r="AK12" s="35" t="s">
        <v>92</v>
      </c>
      <c r="AL12" s="35" t="s">
        <v>92</v>
      </c>
      <c r="AM12" s="35" t="s">
        <v>92</v>
      </c>
      <c r="AN12" s="35" t="s">
        <v>84</v>
      </c>
      <c r="AO12" s="35" t="n">
        <v>0</v>
      </c>
      <c r="AP12" s="35" t="n">
        <v>9</v>
      </c>
      <c r="AQ12" s="35" t="n">
        <v>0</v>
      </c>
      <c r="AR12" s="35" t="s">
        <v>92</v>
      </c>
      <c r="AS12" s="33" t="n">
        <v>0</v>
      </c>
      <c r="AT12" s="33" t="n">
        <v>1</v>
      </c>
      <c r="AU12" s="33" t="n">
        <v>0</v>
      </c>
      <c r="AV12" s="33" t="n">
        <v>0</v>
      </c>
      <c r="AW12" s="33" t="n">
        <v>0</v>
      </c>
      <c r="AX12" s="33" t="n">
        <v>0</v>
      </c>
      <c r="AY12" s="33" t="n">
        <v>1</v>
      </c>
      <c r="AZ12" s="33" t="n">
        <v>0</v>
      </c>
      <c r="BA12" s="33" t="n">
        <v>0</v>
      </c>
      <c r="BB12" s="33" t="n">
        <v>0</v>
      </c>
      <c r="BC12" s="33" t="n">
        <v>0</v>
      </c>
      <c r="BD12" s="33" t="n">
        <v>0</v>
      </c>
      <c r="BE12" s="33" t="n">
        <v>0</v>
      </c>
      <c r="BF12" s="33" t="n">
        <v>0</v>
      </c>
      <c r="BG12" s="35" t="s">
        <v>17</v>
      </c>
      <c r="BH12" s="31" t="s">
        <v>89</v>
      </c>
      <c r="BI12" s="35" t="s">
        <v>84</v>
      </c>
      <c r="BJ12" s="31" t="s">
        <v>90</v>
      </c>
      <c r="BK12" s="35" t="s">
        <v>84</v>
      </c>
      <c r="BL12" s="35" t="s">
        <v>84</v>
      </c>
      <c r="BM12" s="31" t="s">
        <v>84</v>
      </c>
      <c r="BN12" s="31" t="s">
        <v>84</v>
      </c>
      <c r="BO12" s="1"/>
      <c r="BP12" s="2"/>
      <c r="BQ12" s="2" t="n">
        <v>8</v>
      </c>
      <c r="BR12" s="44" t="n">
        <v>6</v>
      </c>
      <c r="BS12" s="45" t="s">
        <v>143</v>
      </c>
      <c r="BT12" s="45" t="s">
        <v>144</v>
      </c>
      <c r="BU12" s="45" t="s">
        <v>92</v>
      </c>
      <c r="BV12" s="45" t="s">
        <v>145</v>
      </c>
      <c r="BW12" s="45" t="s">
        <v>92</v>
      </c>
      <c r="BX12" s="45"/>
      <c r="BY12" s="45" t="s">
        <v>92</v>
      </c>
      <c r="BZ12" s="45" t="s">
        <v>146</v>
      </c>
      <c r="CA12" s="45"/>
      <c r="CB12" s="45"/>
      <c r="CC12" s="45"/>
      <c r="CD12" s="45"/>
      <c r="CE12" s="2"/>
      <c r="CF12" s="1"/>
    </row>
    <row r="13" s="37" customFormat="true" ht="15.75" hidden="false" customHeight="true" outlineLevel="0" collapsed="false">
      <c r="A13" s="29" t="n">
        <v>2022</v>
      </c>
      <c r="B13" s="30" t="s">
        <v>147</v>
      </c>
      <c r="C13" s="31" t="s">
        <v>86</v>
      </c>
      <c r="D13" s="33" t="n">
        <v>254800001279</v>
      </c>
      <c r="E13" s="33" t="n">
        <v>25480000058208</v>
      </c>
      <c r="F13" s="35" t="n">
        <v>20</v>
      </c>
      <c r="G13" s="31" t="s">
        <v>84</v>
      </c>
      <c r="H13" s="31" t="s">
        <v>84</v>
      </c>
      <c r="I13" s="31" t="s">
        <v>84</v>
      </c>
      <c r="J13" s="31" t="s">
        <v>17</v>
      </c>
      <c r="K13" s="31" t="s">
        <v>84</v>
      </c>
      <c r="L13" s="31" t="s">
        <v>17</v>
      </c>
      <c r="M13" s="31" t="s">
        <v>87</v>
      </c>
      <c r="N13" s="33" t="n">
        <v>0</v>
      </c>
      <c r="O13" s="31" t="s">
        <v>92</v>
      </c>
      <c r="P13" s="35" t="n">
        <v>0</v>
      </c>
      <c r="Q13" s="35" t="n">
        <v>6</v>
      </c>
      <c r="R13" s="35" t="n">
        <v>0</v>
      </c>
      <c r="S13" s="35" t="n">
        <v>0</v>
      </c>
      <c r="T13" s="35" t="n">
        <v>6</v>
      </c>
      <c r="U13" s="35" t="n">
        <v>0</v>
      </c>
      <c r="V13" s="35" t="n">
        <v>0</v>
      </c>
      <c r="W13" s="35" t="n">
        <v>0</v>
      </c>
      <c r="X13" s="35" t="s">
        <v>92</v>
      </c>
      <c r="Y13" s="35" t="n">
        <v>0</v>
      </c>
      <c r="Z13" s="35" t="s">
        <v>84</v>
      </c>
      <c r="AA13" s="35" t="s">
        <v>92</v>
      </c>
      <c r="AB13" s="35" t="s">
        <v>92</v>
      </c>
      <c r="AC13" s="35" t="s">
        <v>92</v>
      </c>
      <c r="AD13" s="36" t="s">
        <v>92</v>
      </c>
      <c r="AE13" s="35" t="s">
        <v>92</v>
      </c>
      <c r="AF13" s="35" t="s">
        <v>84</v>
      </c>
      <c r="AG13" s="35" t="s">
        <v>84</v>
      </c>
      <c r="AH13" s="35" t="s">
        <v>17</v>
      </c>
      <c r="AI13" s="35" t="s">
        <v>84</v>
      </c>
      <c r="AJ13" s="35" t="s">
        <v>84</v>
      </c>
      <c r="AK13" s="35" t="s">
        <v>92</v>
      </c>
      <c r="AL13" s="35" t="s">
        <v>92</v>
      </c>
      <c r="AM13" s="35" t="s">
        <v>92</v>
      </c>
      <c r="AN13" s="35" t="s">
        <v>84</v>
      </c>
      <c r="AO13" s="35" t="n">
        <v>6</v>
      </c>
      <c r="AP13" s="35" t="n">
        <v>0</v>
      </c>
      <c r="AQ13" s="35" t="n">
        <v>0</v>
      </c>
      <c r="AR13" s="35" t="s">
        <v>92</v>
      </c>
      <c r="AS13" s="33" t="n">
        <v>0</v>
      </c>
      <c r="AT13" s="33" t="n">
        <v>0</v>
      </c>
      <c r="AU13" s="33" t="n">
        <v>1</v>
      </c>
      <c r="AV13" s="33" t="n">
        <v>0</v>
      </c>
      <c r="AW13" s="33" t="n">
        <v>0</v>
      </c>
      <c r="AX13" s="33" t="n">
        <v>0</v>
      </c>
      <c r="AY13" s="33" t="n">
        <v>0</v>
      </c>
      <c r="AZ13" s="33" t="n">
        <v>0</v>
      </c>
      <c r="BA13" s="33" t="n">
        <v>0</v>
      </c>
      <c r="BB13" s="33" t="n">
        <v>0</v>
      </c>
      <c r="BC13" s="33" t="n">
        <v>0</v>
      </c>
      <c r="BD13" s="33" t="n">
        <v>0</v>
      </c>
      <c r="BE13" s="33" t="n">
        <v>0</v>
      </c>
      <c r="BF13" s="33" t="n">
        <v>0</v>
      </c>
      <c r="BG13" s="35" t="s">
        <v>17</v>
      </c>
      <c r="BH13" s="31" t="s">
        <v>89</v>
      </c>
      <c r="BI13" s="35" t="s">
        <v>84</v>
      </c>
      <c r="BJ13" s="31" t="s">
        <v>90</v>
      </c>
      <c r="BK13" s="35" t="s">
        <v>84</v>
      </c>
      <c r="BL13" s="35" t="s">
        <v>84</v>
      </c>
      <c r="BM13" s="31" t="s">
        <v>84</v>
      </c>
      <c r="BN13" s="31" t="s">
        <v>84</v>
      </c>
      <c r="BO13" s="1"/>
      <c r="BP13" s="2"/>
      <c r="BQ13" s="2" t="n">
        <v>9</v>
      </c>
      <c r="BR13" s="44" t="n">
        <v>7</v>
      </c>
      <c r="BS13" s="45" t="s">
        <v>138</v>
      </c>
      <c r="BT13" s="45" t="s">
        <v>92</v>
      </c>
      <c r="BU13" s="45"/>
      <c r="BV13" s="45" t="s">
        <v>134</v>
      </c>
      <c r="BW13" s="45"/>
      <c r="BX13" s="45"/>
      <c r="BY13" s="45"/>
      <c r="BZ13" s="45" t="s">
        <v>148</v>
      </c>
      <c r="CA13" s="45"/>
      <c r="CB13" s="45"/>
      <c r="CC13" s="45"/>
      <c r="CD13" s="45"/>
      <c r="CE13" s="2"/>
      <c r="CF13" s="1"/>
    </row>
    <row r="14" s="37" customFormat="true" ht="15.75" hidden="false" customHeight="true" outlineLevel="0" collapsed="false">
      <c r="A14" s="29" t="n">
        <v>2022</v>
      </c>
      <c r="B14" s="30" t="s">
        <v>149</v>
      </c>
      <c r="C14" s="31" t="s">
        <v>86</v>
      </c>
      <c r="D14" s="33" t="n">
        <v>254800000809</v>
      </c>
      <c r="E14" s="33" t="n">
        <v>25480000058209</v>
      </c>
      <c r="F14" s="35" t="n">
        <v>30</v>
      </c>
      <c r="G14" s="31" t="s">
        <v>84</v>
      </c>
      <c r="H14" s="31" t="s">
        <v>84</v>
      </c>
      <c r="I14" s="31" t="s">
        <v>84</v>
      </c>
      <c r="J14" s="31" t="s">
        <v>17</v>
      </c>
      <c r="K14" s="31" t="s">
        <v>84</v>
      </c>
      <c r="L14" s="31" t="s">
        <v>17</v>
      </c>
      <c r="M14" s="31" t="s">
        <v>87</v>
      </c>
      <c r="N14" s="33" t="n">
        <v>0</v>
      </c>
      <c r="O14" s="31" t="s">
        <v>92</v>
      </c>
      <c r="P14" s="35" t="n">
        <v>0</v>
      </c>
      <c r="Q14" s="34" t="n">
        <v>18</v>
      </c>
      <c r="R14" s="34" t="n">
        <v>0</v>
      </c>
      <c r="S14" s="34" t="n">
        <v>0</v>
      </c>
      <c r="T14" s="34" t="n">
        <v>0</v>
      </c>
      <c r="U14" s="34" t="n">
        <v>18</v>
      </c>
      <c r="V14" s="34" t="n">
        <v>0</v>
      </c>
      <c r="W14" s="34" t="n">
        <v>0</v>
      </c>
      <c r="X14" s="35" t="s">
        <v>92</v>
      </c>
      <c r="Y14" s="34" t="n">
        <v>0</v>
      </c>
      <c r="Z14" s="35" t="s">
        <v>84</v>
      </c>
      <c r="AA14" s="35" t="s">
        <v>92</v>
      </c>
      <c r="AB14" s="35" t="s">
        <v>92</v>
      </c>
      <c r="AC14" s="35" t="s">
        <v>92</v>
      </c>
      <c r="AD14" s="36" t="s">
        <v>150</v>
      </c>
      <c r="AE14" s="35" t="s">
        <v>92</v>
      </c>
      <c r="AF14" s="35" t="s">
        <v>84</v>
      </c>
      <c r="AG14" s="35" t="s">
        <v>84</v>
      </c>
      <c r="AH14" s="35" t="s">
        <v>17</v>
      </c>
      <c r="AI14" s="35" t="s">
        <v>84</v>
      </c>
      <c r="AJ14" s="35" t="s">
        <v>84</v>
      </c>
      <c r="AK14" s="35" t="s">
        <v>92</v>
      </c>
      <c r="AL14" s="35" t="s">
        <v>92</v>
      </c>
      <c r="AM14" s="35" t="s">
        <v>92</v>
      </c>
      <c r="AN14" s="35" t="s">
        <v>84</v>
      </c>
      <c r="AO14" s="35" t="n">
        <v>0</v>
      </c>
      <c r="AP14" s="35" t="n">
        <v>0</v>
      </c>
      <c r="AQ14" s="35" t="n">
        <v>0</v>
      </c>
      <c r="AR14" s="35" t="s">
        <v>92</v>
      </c>
      <c r="AS14" s="33" t="n">
        <v>0</v>
      </c>
      <c r="AT14" s="33" t="n">
        <v>0</v>
      </c>
      <c r="AU14" s="33" t="n">
        <v>0</v>
      </c>
      <c r="AV14" s="33" t="n">
        <v>0</v>
      </c>
      <c r="AW14" s="33" t="n">
        <v>0</v>
      </c>
      <c r="AX14" s="33" t="n">
        <v>0</v>
      </c>
      <c r="AY14" s="33" t="n">
        <v>1</v>
      </c>
      <c r="AZ14" s="33" t="n">
        <v>0</v>
      </c>
      <c r="BA14" s="33" t="n">
        <v>0</v>
      </c>
      <c r="BB14" s="33" t="n">
        <v>0</v>
      </c>
      <c r="BC14" s="33" t="n">
        <v>0</v>
      </c>
      <c r="BD14" s="33" t="n">
        <v>0</v>
      </c>
      <c r="BE14" s="33" t="n">
        <v>0</v>
      </c>
      <c r="BF14" s="33" t="n">
        <v>0</v>
      </c>
      <c r="BG14" s="35" t="s">
        <v>17</v>
      </c>
      <c r="BH14" s="31" t="s">
        <v>89</v>
      </c>
      <c r="BI14" s="35" t="s">
        <v>84</v>
      </c>
      <c r="BJ14" s="31" t="s">
        <v>90</v>
      </c>
      <c r="BK14" s="35" t="s">
        <v>84</v>
      </c>
      <c r="BL14" s="35" t="s">
        <v>84</v>
      </c>
      <c r="BM14" s="31" t="s">
        <v>84</v>
      </c>
      <c r="BN14" s="31" t="s">
        <v>84</v>
      </c>
      <c r="BO14" s="1"/>
      <c r="BP14" s="2"/>
      <c r="BQ14" s="2" t="n">
        <v>10</v>
      </c>
      <c r="BR14" s="44" t="n">
        <v>8</v>
      </c>
      <c r="BS14" s="45" t="s">
        <v>92</v>
      </c>
      <c r="BT14" s="45"/>
      <c r="BU14" s="45"/>
      <c r="BV14" s="45" t="s">
        <v>92</v>
      </c>
      <c r="BW14" s="45"/>
      <c r="BX14" s="45"/>
      <c r="BY14" s="45"/>
      <c r="BZ14" s="45" t="s">
        <v>134</v>
      </c>
      <c r="CA14" s="45"/>
      <c r="CB14" s="45"/>
      <c r="CC14" s="45"/>
      <c r="CD14" s="45"/>
      <c r="CE14" s="2"/>
      <c r="CF14" s="1"/>
    </row>
    <row r="15" s="37" customFormat="true" ht="15.75" hidden="false" customHeight="true" outlineLevel="0" collapsed="false">
      <c r="A15" s="29" t="n">
        <v>2022</v>
      </c>
      <c r="B15" s="30" t="s">
        <v>151</v>
      </c>
      <c r="C15" s="31" t="s">
        <v>86</v>
      </c>
      <c r="D15" s="33" t="n">
        <v>254800000779</v>
      </c>
      <c r="E15" s="33" t="n">
        <v>25480000058210</v>
      </c>
      <c r="F15" s="31" t="n">
        <v>40</v>
      </c>
      <c r="G15" s="31" t="s">
        <v>84</v>
      </c>
      <c r="H15" s="31" t="s">
        <v>84</v>
      </c>
      <c r="I15" s="31" t="s">
        <v>84</v>
      </c>
      <c r="J15" s="31" t="s">
        <v>17</v>
      </c>
      <c r="K15" s="31" t="s">
        <v>84</v>
      </c>
      <c r="L15" s="31" t="s">
        <v>17</v>
      </c>
      <c r="M15" s="31" t="s">
        <v>152</v>
      </c>
      <c r="N15" s="33" t="n">
        <v>0</v>
      </c>
      <c r="O15" s="31" t="s">
        <v>92</v>
      </c>
      <c r="P15" s="35" t="n">
        <v>9</v>
      </c>
      <c r="Q15" s="34" t="n">
        <v>9</v>
      </c>
      <c r="R15" s="34" t="n">
        <v>0</v>
      </c>
      <c r="S15" s="34" t="n">
        <v>9</v>
      </c>
      <c r="T15" s="34" t="n">
        <v>0</v>
      </c>
      <c r="U15" s="34" t="n">
        <v>0</v>
      </c>
      <c r="V15" s="34" t="n">
        <v>0</v>
      </c>
      <c r="W15" s="34" t="n">
        <v>0</v>
      </c>
      <c r="X15" s="35" t="s">
        <v>92</v>
      </c>
      <c r="Y15" s="34" t="n">
        <v>0</v>
      </c>
      <c r="Z15" s="35" t="s">
        <v>84</v>
      </c>
      <c r="AA15" s="35" t="s">
        <v>92</v>
      </c>
      <c r="AB15" s="35" t="s">
        <v>92</v>
      </c>
      <c r="AC15" s="35" t="s">
        <v>92</v>
      </c>
      <c r="AD15" s="36" t="s">
        <v>92</v>
      </c>
      <c r="AE15" s="35" t="s">
        <v>92</v>
      </c>
      <c r="AF15" s="35" t="s">
        <v>84</v>
      </c>
      <c r="AG15" s="35" t="s">
        <v>84</v>
      </c>
      <c r="AH15" s="35" t="s">
        <v>17</v>
      </c>
      <c r="AI15" s="35" t="s">
        <v>17</v>
      </c>
      <c r="AJ15" s="35" t="s">
        <v>84</v>
      </c>
      <c r="AK15" s="35" t="s">
        <v>92</v>
      </c>
      <c r="AL15" s="35" t="s">
        <v>92</v>
      </c>
      <c r="AM15" s="35" t="s">
        <v>92</v>
      </c>
      <c r="AN15" s="35" t="s">
        <v>17</v>
      </c>
      <c r="AO15" s="35" t="n">
        <v>9</v>
      </c>
      <c r="AP15" s="35" t="n">
        <v>0</v>
      </c>
      <c r="AQ15" s="35" t="n">
        <v>0</v>
      </c>
      <c r="AR15" s="35" t="s">
        <v>92</v>
      </c>
      <c r="AS15" s="33" t="n">
        <v>0</v>
      </c>
      <c r="AT15" s="33" t="n">
        <v>1</v>
      </c>
      <c r="AU15" s="33" t="n">
        <v>0</v>
      </c>
      <c r="AV15" s="33" t="n">
        <v>0</v>
      </c>
      <c r="AW15" s="33" t="n">
        <v>0</v>
      </c>
      <c r="AX15" s="33" t="n">
        <v>0</v>
      </c>
      <c r="AY15" s="33" t="n">
        <v>1</v>
      </c>
      <c r="AZ15" s="33" t="n">
        <v>0</v>
      </c>
      <c r="BA15" s="33" t="n">
        <v>0</v>
      </c>
      <c r="BB15" s="33" t="n">
        <v>0</v>
      </c>
      <c r="BC15" s="33" t="n">
        <v>0</v>
      </c>
      <c r="BD15" s="33" t="n">
        <v>0</v>
      </c>
      <c r="BE15" s="33" t="n">
        <v>0</v>
      </c>
      <c r="BF15" s="33" t="n">
        <v>0</v>
      </c>
      <c r="BG15" s="35" t="s">
        <v>17</v>
      </c>
      <c r="BH15" s="31" t="s">
        <v>89</v>
      </c>
      <c r="BI15" s="35" t="s">
        <v>84</v>
      </c>
      <c r="BJ15" s="31" t="s">
        <v>90</v>
      </c>
      <c r="BK15" s="35" t="s">
        <v>84</v>
      </c>
      <c r="BL15" s="35" t="s">
        <v>84</v>
      </c>
      <c r="BM15" s="31" t="s">
        <v>84</v>
      </c>
      <c r="BN15" s="31" t="s">
        <v>84</v>
      </c>
      <c r="BO15" s="1"/>
      <c r="BP15" s="2"/>
      <c r="BQ15" s="2" t="n">
        <v>11</v>
      </c>
      <c r="BR15" s="44" t="n">
        <v>9</v>
      </c>
      <c r="BS15" s="44"/>
      <c r="BT15" s="45"/>
      <c r="BU15" s="45"/>
      <c r="BV15" s="45"/>
      <c r="BW15" s="45"/>
      <c r="BX15" s="45"/>
      <c r="BY15" s="45"/>
      <c r="BZ15" s="45" t="s">
        <v>92</v>
      </c>
      <c r="CA15" s="45"/>
      <c r="CB15" s="45"/>
      <c r="CC15" s="45"/>
      <c r="CD15" s="45"/>
      <c r="CE15" s="2"/>
      <c r="CF15" s="1"/>
    </row>
    <row r="16" s="37" customFormat="true" ht="15.75" hidden="false" customHeight="true" outlineLevel="0" collapsed="false">
      <c r="A16" s="29" t="n">
        <v>2022</v>
      </c>
      <c r="B16" s="30" t="s">
        <v>153</v>
      </c>
      <c r="C16" s="31" t="s">
        <v>86</v>
      </c>
      <c r="D16" s="33" t="n">
        <v>254800009918</v>
      </c>
      <c r="E16" s="33" t="n">
        <v>25480000058211</v>
      </c>
      <c r="F16" s="35" t="n">
        <v>30</v>
      </c>
      <c r="G16" s="31" t="s">
        <v>84</v>
      </c>
      <c r="H16" s="31" t="s">
        <v>84</v>
      </c>
      <c r="I16" s="31" t="s">
        <v>84</v>
      </c>
      <c r="J16" s="31" t="s">
        <v>17</v>
      </c>
      <c r="K16" s="31" t="s">
        <v>84</v>
      </c>
      <c r="L16" s="31" t="s">
        <v>17</v>
      </c>
      <c r="M16" s="31" t="s">
        <v>87</v>
      </c>
      <c r="N16" s="33" t="n">
        <v>0</v>
      </c>
      <c r="O16" s="31" t="s">
        <v>92</v>
      </c>
      <c r="P16" s="35" t="n">
        <v>6</v>
      </c>
      <c r="Q16" s="34" t="n">
        <v>9</v>
      </c>
      <c r="R16" s="34" t="n">
        <v>0</v>
      </c>
      <c r="S16" s="34" t="n">
        <v>0</v>
      </c>
      <c r="T16" s="34" t="n">
        <v>0</v>
      </c>
      <c r="U16" s="34" t="n">
        <v>6</v>
      </c>
      <c r="V16" s="34" t="n">
        <v>0</v>
      </c>
      <c r="W16" s="34" t="n">
        <v>0</v>
      </c>
      <c r="X16" s="35" t="s">
        <v>92</v>
      </c>
      <c r="Y16" s="34" t="n">
        <v>0</v>
      </c>
      <c r="Z16" s="35" t="s">
        <v>84</v>
      </c>
      <c r="AA16" s="35" t="s">
        <v>92</v>
      </c>
      <c r="AB16" s="35" t="s">
        <v>92</v>
      </c>
      <c r="AC16" s="35" t="s">
        <v>92</v>
      </c>
      <c r="AD16" s="36" t="s">
        <v>92</v>
      </c>
      <c r="AE16" s="35" t="s">
        <v>92</v>
      </c>
      <c r="AF16" s="35" t="s">
        <v>84</v>
      </c>
      <c r="AG16" s="35" t="s">
        <v>84</v>
      </c>
      <c r="AH16" s="35" t="s">
        <v>17</v>
      </c>
      <c r="AI16" s="35" t="s">
        <v>84</v>
      </c>
      <c r="AJ16" s="35" t="s">
        <v>84</v>
      </c>
      <c r="AK16" s="35" t="s">
        <v>92</v>
      </c>
      <c r="AL16" s="35" t="s">
        <v>92</v>
      </c>
      <c r="AM16" s="35" t="s">
        <v>92</v>
      </c>
      <c r="AN16" s="35" t="s">
        <v>84</v>
      </c>
      <c r="AO16" s="35" t="n">
        <v>0</v>
      </c>
      <c r="AP16" s="35" t="n">
        <v>9</v>
      </c>
      <c r="AQ16" s="35" t="n">
        <v>0</v>
      </c>
      <c r="AR16" s="35" t="s">
        <v>92</v>
      </c>
      <c r="AS16" s="33" t="n">
        <v>0</v>
      </c>
      <c r="AT16" s="33" t="n">
        <v>0</v>
      </c>
      <c r="AU16" s="33" t="n">
        <v>0</v>
      </c>
      <c r="AV16" s="33" t="n">
        <v>0</v>
      </c>
      <c r="AW16" s="33" t="n">
        <v>0</v>
      </c>
      <c r="AX16" s="33" t="n">
        <v>0</v>
      </c>
      <c r="AY16" s="33"/>
      <c r="AZ16" s="33"/>
      <c r="BA16" s="33" t="n">
        <v>0</v>
      </c>
      <c r="BB16" s="33" t="n">
        <v>0</v>
      </c>
      <c r="BC16" s="33"/>
      <c r="BD16" s="33" t="n">
        <v>0</v>
      </c>
      <c r="BE16" s="33" t="n">
        <v>0</v>
      </c>
      <c r="BF16" s="33" t="n">
        <v>0</v>
      </c>
      <c r="BG16" s="35" t="s">
        <v>17</v>
      </c>
      <c r="BH16" s="31" t="s">
        <v>89</v>
      </c>
      <c r="BI16" s="35" t="s">
        <v>84</v>
      </c>
      <c r="BJ16" s="31" t="s">
        <v>90</v>
      </c>
      <c r="BK16" s="35" t="s">
        <v>84</v>
      </c>
      <c r="BL16" s="35" t="s">
        <v>84</v>
      </c>
      <c r="BM16" s="31" t="s">
        <v>84</v>
      </c>
      <c r="BN16" s="31" t="s">
        <v>84</v>
      </c>
      <c r="BO16" s="1"/>
      <c r="BP16" s="2"/>
      <c r="BQ16" s="2" t="n">
        <v>12</v>
      </c>
      <c r="BR16" s="45" t="s">
        <v>154</v>
      </c>
      <c r="BS16" s="45"/>
      <c r="BT16" s="45"/>
      <c r="BU16" s="45"/>
      <c r="BV16" s="45"/>
      <c r="BW16" s="45"/>
      <c r="BX16" s="45"/>
      <c r="BY16" s="45"/>
      <c r="BZ16" s="45"/>
      <c r="CA16" s="45"/>
      <c r="CB16" s="45"/>
      <c r="CC16" s="45"/>
      <c r="CD16" s="45"/>
      <c r="CE16" s="2"/>
      <c r="CF16" s="1"/>
    </row>
    <row r="17" s="37" customFormat="true" ht="15.75" hidden="false" customHeight="true" outlineLevel="0" collapsed="false">
      <c r="A17" s="29" t="n">
        <v>2022</v>
      </c>
      <c r="B17" s="30" t="s">
        <v>155</v>
      </c>
      <c r="C17" s="31" t="s">
        <v>86</v>
      </c>
      <c r="D17" s="33" t="n">
        <v>254800000973</v>
      </c>
      <c r="E17" s="33" t="n">
        <v>25480000058212</v>
      </c>
      <c r="F17" s="35" t="n">
        <v>21</v>
      </c>
      <c r="G17" s="31" t="s">
        <v>84</v>
      </c>
      <c r="H17" s="31" t="s">
        <v>84</v>
      </c>
      <c r="I17" s="31" t="s">
        <v>84</v>
      </c>
      <c r="J17" s="31" t="s">
        <v>17</v>
      </c>
      <c r="K17" s="31" t="s">
        <v>84</v>
      </c>
      <c r="L17" s="31" t="s">
        <v>156</v>
      </c>
      <c r="M17" s="31" t="s">
        <v>87</v>
      </c>
      <c r="N17" s="33" t="n">
        <v>0</v>
      </c>
      <c r="O17" s="31" t="s">
        <v>92</v>
      </c>
      <c r="P17" s="35" t="n">
        <v>10</v>
      </c>
      <c r="Q17" s="34" t="n">
        <v>10</v>
      </c>
      <c r="R17" s="34" t="n">
        <v>0</v>
      </c>
      <c r="S17" s="34" t="n">
        <v>0</v>
      </c>
      <c r="T17" s="34"/>
      <c r="U17" s="34" t="n">
        <v>10</v>
      </c>
      <c r="V17" s="34" t="n">
        <v>0</v>
      </c>
      <c r="W17" s="34" t="n">
        <v>0</v>
      </c>
      <c r="X17" s="35" t="s">
        <v>92</v>
      </c>
      <c r="Y17" s="34" t="n">
        <v>0</v>
      </c>
      <c r="Z17" s="35" t="s">
        <v>157</v>
      </c>
      <c r="AA17" s="35" t="s">
        <v>92</v>
      </c>
      <c r="AB17" s="35" t="s">
        <v>92</v>
      </c>
      <c r="AC17" s="35" t="s">
        <v>92</v>
      </c>
      <c r="AD17" s="36" t="s">
        <v>92</v>
      </c>
      <c r="AE17" s="35" t="s">
        <v>92</v>
      </c>
      <c r="AF17" s="35" t="s">
        <v>84</v>
      </c>
      <c r="AG17" s="35" t="s">
        <v>84</v>
      </c>
      <c r="AH17" s="35" t="s">
        <v>17</v>
      </c>
      <c r="AI17" s="35" t="s">
        <v>17</v>
      </c>
      <c r="AJ17" s="35" t="s">
        <v>84</v>
      </c>
      <c r="AK17" s="35" t="s">
        <v>92</v>
      </c>
      <c r="AL17" s="35" t="s">
        <v>140</v>
      </c>
      <c r="AM17" s="35" t="s">
        <v>92</v>
      </c>
      <c r="AN17" s="35" t="s">
        <v>17</v>
      </c>
      <c r="AO17" s="35" t="n">
        <v>0</v>
      </c>
      <c r="AP17" s="35" t="n">
        <v>0</v>
      </c>
      <c r="AQ17" s="35" t="n">
        <v>0</v>
      </c>
      <c r="AR17" s="35" t="s">
        <v>92</v>
      </c>
      <c r="AS17" s="33" t="n">
        <v>0</v>
      </c>
      <c r="AT17" s="33" t="n">
        <v>0</v>
      </c>
      <c r="AU17" s="33" t="n">
        <v>0</v>
      </c>
      <c r="AV17" s="33" t="n">
        <v>0</v>
      </c>
      <c r="AW17" s="33" t="n">
        <v>0</v>
      </c>
      <c r="AX17" s="33" t="n">
        <v>0</v>
      </c>
      <c r="AY17" s="33" t="n">
        <v>1</v>
      </c>
      <c r="AZ17" s="33" t="n">
        <v>0</v>
      </c>
      <c r="BA17" s="33" t="n">
        <v>0</v>
      </c>
      <c r="BB17" s="33" t="n">
        <v>0</v>
      </c>
      <c r="BC17" s="33" t="n">
        <v>0</v>
      </c>
      <c r="BD17" s="33" t="n">
        <v>0</v>
      </c>
      <c r="BE17" s="33" t="n">
        <v>0</v>
      </c>
      <c r="BF17" s="33" t="n">
        <v>0</v>
      </c>
      <c r="BG17" s="35" t="s">
        <v>17</v>
      </c>
      <c r="BH17" s="31" t="s">
        <v>89</v>
      </c>
      <c r="BI17" s="35" t="s">
        <v>84</v>
      </c>
      <c r="BJ17" s="31" t="s">
        <v>90</v>
      </c>
      <c r="BK17" s="35" t="s">
        <v>84</v>
      </c>
      <c r="BL17" s="35" t="s">
        <v>84</v>
      </c>
      <c r="BM17" s="31" t="s">
        <v>84</v>
      </c>
      <c r="BN17" s="31" t="s">
        <v>84</v>
      </c>
      <c r="BO17" s="1"/>
      <c r="BP17" s="2"/>
      <c r="BQ17" s="2" t="n">
        <v>13</v>
      </c>
      <c r="BR17" s="45"/>
      <c r="BS17" s="45"/>
      <c r="BT17" s="45"/>
      <c r="BU17" s="45"/>
      <c r="BV17" s="45"/>
      <c r="BW17" s="45"/>
      <c r="BX17" s="45"/>
      <c r="BY17" s="45"/>
      <c r="BZ17" s="45"/>
      <c r="CA17" s="45"/>
      <c r="CB17" s="45"/>
      <c r="CC17" s="45"/>
      <c r="CD17" s="45"/>
      <c r="CE17" s="2"/>
      <c r="CF17" s="1"/>
    </row>
    <row r="18" s="37" customFormat="true" ht="15.75" hidden="false" customHeight="true" outlineLevel="0" collapsed="false">
      <c r="A18" s="29" t="n">
        <v>2022</v>
      </c>
      <c r="B18" s="30" t="s">
        <v>158</v>
      </c>
      <c r="C18" s="31" t="s">
        <v>86</v>
      </c>
      <c r="D18" s="33" t="n">
        <v>254800000051</v>
      </c>
      <c r="E18" s="33" t="n">
        <v>25480000058213</v>
      </c>
      <c r="F18" s="31" t="n">
        <v>45</v>
      </c>
      <c r="G18" s="31" t="s">
        <v>84</v>
      </c>
      <c r="H18" s="31" t="s">
        <v>84</v>
      </c>
      <c r="I18" s="31" t="s">
        <v>84</v>
      </c>
      <c r="J18" s="31" t="s">
        <v>17</v>
      </c>
      <c r="K18" s="31" t="s">
        <v>84</v>
      </c>
      <c r="L18" s="31" t="s">
        <v>17</v>
      </c>
      <c r="M18" s="31" t="s">
        <v>87</v>
      </c>
      <c r="N18" s="33" t="n">
        <v>0</v>
      </c>
      <c r="O18" s="31" t="s">
        <v>92</v>
      </c>
      <c r="P18" s="35" t="n">
        <v>0</v>
      </c>
      <c r="Q18" s="34" t="n">
        <v>18</v>
      </c>
      <c r="R18" s="34" t="n">
        <v>3</v>
      </c>
      <c r="S18" s="34" t="n">
        <v>0</v>
      </c>
      <c r="T18" s="34" t="n">
        <v>0</v>
      </c>
      <c r="U18" s="34" t="n">
        <v>0</v>
      </c>
      <c r="V18" s="34" t="n">
        <v>0</v>
      </c>
      <c r="W18" s="34" t="n">
        <v>1</v>
      </c>
      <c r="X18" s="35" t="s">
        <v>113</v>
      </c>
      <c r="Y18" s="34" t="n">
        <v>1</v>
      </c>
      <c r="Z18" s="35" t="s">
        <v>17</v>
      </c>
      <c r="AA18" s="35" t="s">
        <v>134</v>
      </c>
      <c r="AB18" s="35" t="s">
        <v>105</v>
      </c>
      <c r="AC18" s="35" t="s">
        <v>134</v>
      </c>
      <c r="AD18" s="36" t="s">
        <v>92</v>
      </c>
      <c r="AE18" s="35" t="s">
        <v>107</v>
      </c>
      <c r="AF18" s="35" t="s">
        <v>84</v>
      </c>
      <c r="AG18" s="35" t="s">
        <v>84</v>
      </c>
      <c r="AH18" s="35" t="s">
        <v>17</v>
      </c>
      <c r="AI18" s="35" t="s">
        <v>84</v>
      </c>
      <c r="AJ18" s="35" t="s">
        <v>84</v>
      </c>
      <c r="AK18" s="35" t="s">
        <v>92</v>
      </c>
      <c r="AL18" s="35" t="s">
        <v>140</v>
      </c>
      <c r="AM18" s="35" t="s">
        <v>92</v>
      </c>
      <c r="AN18" s="35" t="s">
        <v>84</v>
      </c>
      <c r="AO18" s="35" t="n">
        <v>0</v>
      </c>
      <c r="AP18" s="35" t="n">
        <v>0</v>
      </c>
      <c r="AQ18" s="35" t="n">
        <v>0</v>
      </c>
      <c r="AR18" s="35" t="s">
        <v>92</v>
      </c>
      <c r="AS18" s="33" t="n">
        <v>0</v>
      </c>
      <c r="AT18" s="33" t="n">
        <v>0</v>
      </c>
      <c r="AU18" s="33" t="n">
        <v>2</v>
      </c>
      <c r="AV18" s="33" t="n">
        <v>0</v>
      </c>
      <c r="AW18" s="33" t="n">
        <v>0</v>
      </c>
      <c r="AX18" s="33" t="n">
        <v>0</v>
      </c>
      <c r="AY18" s="33" t="n">
        <v>0</v>
      </c>
      <c r="AZ18" s="33" t="n">
        <v>0</v>
      </c>
      <c r="BA18" s="33" t="n">
        <v>0</v>
      </c>
      <c r="BB18" s="33" t="n">
        <v>0</v>
      </c>
      <c r="BC18" s="33" t="n">
        <v>0</v>
      </c>
      <c r="BD18" s="33" t="n">
        <v>0</v>
      </c>
      <c r="BE18" s="33" t="n">
        <v>0</v>
      </c>
      <c r="BF18" s="33" t="n">
        <v>0</v>
      </c>
      <c r="BG18" s="35" t="s">
        <v>17</v>
      </c>
      <c r="BH18" s="31" t="s">
        <v>89</v>
      </c>
      <c r="BI18" s="35" t="s">
        <v>84</v>
      </c>
      <c r="BJ18" s="31" t="s">
        <v>90</v>
      </c>
      <c r="BK18" s="35" t="s">
        <v>84</v>
      </c>
      <c r="BL18" s="35" t="s">
        <v>84</v>
      </c>
      <c r="BM18" s="31" t="s">
        <v>84</v>
      </c>
      <c r="BN18" s="31" t="s">
        <v>84</v>
      </c>
      <c r="BO18" s="1"/>
      <c r="BP18" s="2"/>
      <c r="BQ18" s="2" t="n">
        <v>14</v>
      </c>
      <c r="BR18" s="45"/>
      <c r="BS18" s="45"/>
      <c r="BT18" s="45"/>
      <c r="BU18" s="45"/>
      <c r="BV18" s="45"/>
      <c r="BW18" s="45"/>
      <c r="BX18" s="45"/>
      <c r="BY18" s="45"/>
      <c r="BZ18" s="45"/>
      <c r="CA18" s="45"/>
      <c r="CB18" s="45"/>
      <c r="CC18" s="45"/>
      <c r="CD18" s="45"/>
      <c r="CE18" s="2"/>
      <c r="CF18" s="1"/>
    </row>
    <row r="19" s="37" customFormat="true" ht="15.75" hidden="false" customHeight="true" outlineLevel="0" collapsed="false">
      <c r="A19" s="29" t="n">
        <v>2022</v>
      </c>
      <c r="B19" s="30" t="s">
        <v>159</v>
      </c>
      <c r="C19" s="31" t="s">
        <v>86</v>
      </c>
      <c r="D19" s="33" t="n">
        <v>254800000906</v>
      </c>
      <c r="E19" s="33" t="n">
        <v>25480000058214</v>
      </c>
      <c r="F19" s="31" t="n">
        <v>54</v>
      </c>
      <c r="G19" s="31" t="s">
        <v>84</v>
      </c>
      <c r="H19" s="31" t="s">
        <v>84</v>
      </c>
      <c r="I19" s="31" t="s">
        <v>84</v>
      </c>
      <c r="J19" s="31" t="s">
        <v>17</v>
      </c>
      <c r="K19" s="31" t="s">
        <v>84</v>
      </c>
      <c r="L19" s="31" t="s">
        <v>17</v>
      </c>
      <c r="M19" s="31" t="s">
        <v>87</v>
      </c>
      <c r="N19" s="33" t="n">
        <v>0</v>
      </c>
      <c r="O19" s="31" t="s">
        <v>92</v>
      </c>
      <c r="P19" s="35" t="n">
        <v>10</v>
      </c>
      <c r="Q19" s="34" t="n">
        <v>10</v>
      </c>
      <c r="R19" s="34" t="n">
        <v>0</v>
      </c>
      <c r="S19" s="34" t="n">
        <v>0</v>
      </c>
      <c r="T19" s="34" t="n">
        <v>0</v>
      </c>
      <c r="U19" s="34" t="n">
        <v>0</v>
      </c>
      <c r="V19" s="34" t="n">
        <v>0</v>
      </c>
      <c r="W19" s="34" t="n">
        <v>0</v>
      </c>
      <c r="X19" s="35" t="s">
        <v>92</v>
      </c>
      <c r="Y19" s="34" t="n">
        <v>0</v>
      </c>
      <c r="Z19" s="35" t="s">
        <v>84</v>
      </c>
      <c r="AA19" s="35" t="s">
        <v>92</v>
      </c>
      <c r="AB19" s="35" t="s">
        <v>92</v>
      </c>
      <c r="AC19" s="35" t="s">
        <v>92</v>
      </c>
      <c r="AD19" s="36" t="s">
        <v>92</v>
      </c>
      <c r="AE19" s="35" t="s">
        <v>92</v>
      </c>
      <c r="AF19" s="35" t="s">
        <v>84</v>
      </c>
      <c r="AG19" s="35" t="s">
        <v>84</v>
      </c>
      <c r="AH19" s="35" t="s">
        <v>17</v>
      </c>
      <c r="AI19" s="35" t="s">
        <v>84</v>
      </c>
      <c r="AJ19" s="35" t="s">
        <v>84</v>
      </c>
      <c r="AK19" s="35" t="s">
        <v>92</v>
      </c>
      <c r="AL19" s="35" t="s">
        <v>92</v>
      </c>
      <c r="AM19" s="35" t="s">
        <v>92</v>
      </c>
      <c r="AN19" s="35" t="s">
        <v>84</v>
      </c>
      <c r="AO19" s="35" t="n">
        <v>0</v>
      </c>
      <c r="AP19" s="35" t="n">
        <v>0</v>
      </c>
      <c r="AQ19" s="35" t="n">
        <v>0</v>
      </c>
      <c r="AR19" s="35" t="s">
        <v>92</v>
      </c>
      <c r="AS19" s="33" t="n">
        <v>0</v>
      </c>
      <c r="AT19" s="33" t="n">
        <v>0</v>
      </c>
      <c r="AU19" s="33" t="n">
        <v>1</v>
      </c>
      <c r="AV19" s="33" t="n">
        <v>0</v>
      </c>
      <c r="AW19" s="33" t="n">
        <v>0</v>
      </c>
      <c r="AX19" s="33" t="n">
        <v>0</v>
      </c>
      <c r="AY19" s="33" t="n">
        <v>1</v>
      </c>
      <c r="AZ19" s="33" t="n">
        <v>0</v>
      </c>
      <c r="BA19" s="33" t="n">
        <v>0</v>
      </c>
      <c r="BB19" s="33" t="n">
        <v>0</v>
      </c>
      <c r="BC19" s="33" t="n">
        <v>0</v>
      </c>
      <c r="BD19" s="33" t="n">
        <v>0</v>
      </c>
      <c r="BE19" s="33" t="n">
        <v>0</v>
      </c>
      <c r="BF19" s="33" t="n">
        <v>0</v>
      </c>
      <c r="BG19" s="35" t="s">
        <v>17</v>
      </c>
      <c r="BH19" s="31" t="s">
        <v>89</v>
      </c>
      <c r="BI19" s="35" t="s">
        <v>84</v>
      </c>
      <c r="BJ19" s="31" t="s">
        <v>90</v>
      </c>
      <c r="BK19" s="35" t="s">
        <v>84</v>
      </c>
      <c r="BL19" s="35" t="s">
        <v>84</v>
      </c>
      <c r="BM19" s="31" t="s">
        <v>84</v>
      </c>
      <c r="BN19" s="31" t="s">
        <v>84</v>
      </c>
      <c r="BO19" s="1"/>
      <c r="BP19" s="2"/>
      <c r="BQ19" s="2" t="n">
        <v>15</v>
      </c>
      <c r="BR19" s="45"/>
      <c r="BS19" s="45"/>
      <c r="BT19" s="45"/>
      <c r="BU19" s="45"/>
      <c r="BV19" s="45"/>
      <c r="BW19" s="45"/>
      <c r="BX19" s="45"/>
      <c r="BY19" s="45"/>
      <c r="BZ19" s="45"/>
      <c r="CA19" s="45"/>
      <c r="CB19" s="45"/>
      <c r="CC19" s="45"/>
      <c r="CD19" s="45"/>
      <c r="CE19" s="2"/>
      <c r="CF19" s="1"/>
    </row>
    <row r="20" s="37" customFormat="true" ht="15.75" hidden="false" customHeight="true" outlineLevel="0" collapsed="false">
      <c r="A20" s="29" t="n">
        <v>2022</v>
      </c>
      <c r="B20" s="30" t="s">
        <v>160</v>
      </c>
      <c r="C20" s="31" t="s">
        <v>86</v>
      </c>
      <c r="D20" s="33" t="n">
        <v>254800001015</v>
      </c>
      <c r="E20" s="33" t="n">
        <v>25480000058215</v>
      </c>
      <c r="F20" s="31" t="n">
        <v>42</v>
      </c>
      <c r="G20" s="40" t="s">
        <v>84</v>
      </c>
      <c r="H20" s="40" t="s">
        <v>84</v>
      </c>
      <c r="I20" s="40" t="s">
        <v>84</v>
      </c>
      <c r="J20" s="40" t="s">
        <v>17</v>
      </c>
      <c r="K20" s="40" t="s">
        <v>84</v>
      </c>
      <c r="L20" s="40" t="s">
        <v>17</v>
      </c>
      <c r="M20" s="40" t="s">
        <v>87</v>
      </c>
      <c r="N20" s="41" t="n">
        <v>0</v>
      </c>
      <c r="O20" s="40" t="s">
        <v>92</v>
      </c>
      <c r="P20" s="39" t="n">
        <v>0</v>
      </c>
      <c r="Q20" s="42" t="n">
        <v>4</v>
      </c>
      <c r="R20" s="42" t="n">
        <v>0</v>
      </c>
      <c r="S20" s="42" t="n">
        <v>0</v>
      </c>
      <c r="T20" s="42" t="n">
        <v>0</v>
      </c>
      <c r="U20" s="42" t="n">
        <v>0</v>
      </c>
      <c r="V20" s="42" t="n">
        <v>0</v>
      </c>
      <c r="W20" s="42" t="n">
        <v>0</v>
      </c>
      <c r="X20" s="40" t="s">
        <v>92</v>
      </c>
      <c r="Y20" s="42" t="n">
        <v>0</v>
      </c>
      <c r="Z20" s="40" t="s">
        <v>84</v>
      </c>
      <c r="AA20" s="40" t="s">
        <v>92</v>
      </c>
      <c r="AB20" s="40" t="s">
        <v>92</v>
      </c>
      <c r="AC20" s="40" t="s">
        <v>92</v>
      </c>
      <c r="AD20" s="43" t="s">
        <v>92</v>
      </c>
      <c r="AE20" s="40" t="s">
        <v>92</v>
      </c>
      <c r="AF20" s="40" t="s">
        <v>84</v>
      </c>
      <c r="AG20" s="40" t="s">
        <v>84</v>
      </c>
      <c r="AH20" s="40" t="s">
        <v>17</v>
      </c>
      <c r="AI20" s="40" t="s">
        <v>84</v>
      </c>
      <c r="AJ20" s="40" t="s">
        <v>84</v>
      </c>
      <c r="AK20" s="40" t="s">
        <v>92</v>
      </c>
      <c r="AL20" s="40" t="s">
        <v>92</v>
      </c>
      <c r="AM20" s="40" t="s">
        <v>92</v>
      </c>
      <c r="AN20" s="40" t="s">
        <v>84</v>
      </c>
      <c r="AO20" s="39" t="n">
        <v>0</v>
      </c>
      <c r="AP20" s="39" t="n">
        <v>4</v>
      </c>
      <c r="AQ20" s="39" t="n">
        <v>0</v>
      </c>
      <c r="AR20" s="40" t="s">
        <v>92</v>
      </c>
      <c r="AS20" s="41" t="n">
        <v>0</v>
      </c>
      <c r="AT20" s="41" t="n">
        <v>1</v>
      </c>
      <c r="AU20" s="41" t="n">
        <v>0</v>
      </c>
      <c r="AV20" s="41" t="n">
        <v>0</v>
      </c>
      <c r="AW20" s="41" t="n">
        <v>0</v>
      </c>
      <c r="AX20" s="41" t="n">
        <v>0</v>
      </c>
      <c r="AY20" s="41" t="n">
        <v>1</v>
      </c>
      <c r="AZ20" s="41" t="n">
        <v>0</v>
      </c>
      <c r="BA20" s="41" t="n">
        <v>0</v>
      </c>
      <c r="BB20" s="41" t="n">
        <v>0</v>
      </c>
      <c r="BC20" s="41" t="n">
        <v>0</v>
      </c>
      <c r="BD20" s="41" t="n">
        <v>0</v>
      </c>
      <c r="BE20" s="41" t="n">
        <v>0</v>
      </c>
      <c r="BF20" s="41" t="n">
        <v>0</v>
      </c>
      <c r="BG20" s="40" t="s">
        <v>17</v>
      </c>
      <c r="BH20" s="40" t="s">
        <v>89</v>
      </c>
      <c r="BI20" s="40" t="s">
        <v>84</v>
      </c>
      <c r="BJ20" s="40" t="s">
        <v>90</v>
      </c>
      <c r="BK20" s="40" t="s">
        <v>84</v>
      </c>
      <c r="BL20" s="40" t="s">
        <v>84</v>
      </c>
      <c r="BM20" s="40" t="s">
        <v>84</v>
      </c>
      <c r="BN20" s="40" t="s">
        <v>84</v>
      </c>
      <c r="BO20" s="1"/>
      <c r="BP20" s="2"/>
      <c r="BQ20" s="2" t="n">
        <v>16</v>
      </c>
      <c r="BR20" s="45"/>
      <c r="BS20" s="45"/>
      <c r="BT20" s="45"/>
      <c r="BU20" s="45"/>
      <c r="BV20" s="45"/>
      <c r="BW20" s="45"/>
      <c r="BX20" s="45"/>
      <c r="BY20" s="45"/>
      <c r="BZ20" s="45"/>
      <c r="CA20" s="45"/>
      <c r="CB20" s="45"/>
      <c r="CC20" s="45"/>
      <c r="CD20" s="45"/>
      <c r="CE20" s="2"/>
      <c r="CF20" s="1"/>
    </row>
    <row r="21" s="37" customFormat="true" ht="15.75" hidden="false" customHeight="true" outlineLevel="0" collapsed="false">
      <c r="A21" s="29" t="n">
        <v>2022</v>
      </c>
      <c r="B21" s="30" t="s">
        <v>161</v>
      </c>
      <c r="C21" s="31" t="s">
        <v>86</v>
      </c>
      <c r="D21" s="33" t="n">
        <v>254800001031</v>
      </c>
      <c r="E21" s="33" t="n">
        <v>25480000058217</v>
      </c>
      <c r="F21" s="39" t="n">
        <v>52</v>
      </c>
      <c r="G21" s="40" t="s">
        <v>84</v>
      </c>
      <c r="H21" s="40" t="s">
        <v>84</v>
      </c>
      <c r="I21" s="40" t="s">
        <v>84</v>
      </c>
      <c r="J21" s="40" t="s">
        <v>17</v>
      </c>
      <c r="K21" s="40" t="s">
        <v>84</v>
      </c>
      <c r="L21" s="40" t="s">
        <v>84</v>
      </c>
      <c r="M21" s="40" t="s">
        <v>92</v>
      </c>
      <c r="N21" s="41" t="n">
        <v>0</v>
      </c>
      <c r="O21" s="40" t="s">
        <v>92</v>
      </c>
      <c r="P21" s="39" t="n">
        <v>0</v>
      </c>
      <c r="Q21" s="42" t="n">
        <v>8</v>
      </c>
      <c r="R21" s="42" t="n">
        <v>0</v>
      </c>
      <c r="S21" s="42" t="n">
        <v>0</v>
      </c>
      <c r="T21" s="42" t="n">
        <v>0</v>
      </c>
      <c r="U21" s="42" t="n">
        <v>0</v>
      </c>
      <c r="V21" s="42" t="n">
        <v>0</v>
      </c>
      <c r="W21" s="42" t="n">
        <v>0</v>
      </c>
      <c r="X21" s="40" t="s">
        <v>92</v>
      </c>
      <c r="Y21" s="42" t="n">
        <v>0</v>
      </c>
      <c r="Z21" s="40" t="s">
        <v>84</v>
      </c>
      <c r="AA21" s="40" t="s">
        <v>92</v>
      </c>
      <c r="AB21" s="40" t="s">
        <v>92</v>
      </c>
      <c r="AC21" s="40" t="s">
        <v>92</v>
      </c>
      <c r="AD21" s="43" t="s">
        <v>92</v>
      </c>
      <c r="AE21" s="40" t="s">
        <v>92</v>
      </c>
      <c r="AF21" s="40" t="s">
        <v>84</v>
      </c>
      <c r="AG21" s="40" t="s">
        <v>84</v>
      </c>
      <c r="AH21" s="40" t="s">
        <v>17</v>
      </c>
      <c r="AI21" s="40" t="s">
        <v>84</v>
      </c>
      <c r="AJ21" s="40" t="s">
        <v>84</v>
      </c>
      <c r="AK21" s="40" t="s">
        <v>92</v>
      </c>
      <c r="AL21" s="40" t="s">
        <v>140</v>
      </c>
      <c r="AM21" s="40" t="s">
        <v>92</v>
      </c>
      <c r="AN21" s="40" t="s">
        <v>84</v>
      </c>
      <c r="AO21" s="39" t="n">
        <v>0</v>
      </c>
      <c r="AP21" s="39" t="n">
        <v>8</v>
      </c>
      <c r="AQ21" s="39" t="n">
        <v>0</v>
      </c>
      <c r="AR21" s="40" t="s">
        <v>92</v>
      </c>
      <c r="AS21" s="41" t="n">
        <v>0</v>
      </c>
      <c r="AT21" s="41" t="n">
        <v>0</v>
      </c>
      <c r="AU21" s="41" t="n">
        <v>0</v>
      </c>
      <c r="AV21" s="41" t="n">
        <v>0</v>
      </c>
      <c r="AW21" s="41" t="n">
        <v>0</v>
      </c>
      <c r="AX21" s="41" t="n">
        <v>0</v>
      </c>
      <c r="AY21" s="41" t="n">
        <v>1</v>
      </c>
      <c r="AZ21" s="41" t="n">
        <v>0</v>
      </c>
      <c r="BA21" s="41" t="n">
        <v>0</v>
      </c>
      <c r="BB21" s="41" t="n">
        <v>0</v>
      </c>
      <c r="BC21" s="41" t="n">
        <v>0</v>
      </c>
      <c r="BD21" s="41" t="n">
        <v>0</v>
      </c>
      <c r="BE21" s="41" t="n">
        <v>0</v>
      </c>
      <c r="BF21" s="41" t="n">
        <v>0</v>
      </c>
      <c r="BG21" s="40" t="s">
        <v>17</v>
      </c>
      <c r="BH21" s="40" t="s">
        <v>89</v>
      </c>
      <c r="BI21" s="40" t="s">
        <v>84</v>
      </c>
      <c r="BJ21" s="40" t="s">
        <v>90</v>
      </c>
      <c r="BK21" s="40" t="s">
        <v>84</v>
      </c>
      <c r="BL21" s="40" t="s">
        <v>84</v>
      </c>
      <c r="BM21" s="40" t="s">
        <v>84</v>
      </c>
      <c r="BN21" s="40" t="s">
        <v>84</v>
      </c>
      <c r="BO21" s="1"/>
      <c r="BP21" s="2"/>
      <c r="BQ21" s="2" t="n">
        <v>17</v>
      </c>
      <c r="BR21" s="45"/>
      <c r="BS21" s="45"/>
      <c r="BT21" s="45"/>
      <c r="BU21" s="45"/>
      <c r="BV21" s="45"/>
      <c r="BW21" s="45"/>
      <c r="BX21" s="45"/>
      <c r="BY21" s="45"/>
      <c r="BZ21" s="45"/>
      <c r="CA21" s="45"/>
      <c r="CB21" s="45"/>
      <c r="CC21" s="45"/>
      <c r="CD21" s="45"/>
      <c r="CE21" s="2"/>
      <c r="CF21" s="1"/>
    </row>
    <row r="22" s="37" customFormat="true" ht="15.75" hidden="false" customHeight="true" outlineLevel="0" collapsed="false">
      <c r="A22" s="29" t="n">
        <v>2022</v>
      </c>
      <c r="B22" s="30" t="s">
        <v>162</v>
      </c>
      <c r="C22" s="31" t="s">
        <v>86</v>
      </c>
      <c r="D22" s="33" t="n">
        <v>254800001023</v>
      </c>
      <c r="E22" s="33" t="n">
        <v>25480000058218</v>
      </c>
      <c r="F22" s="31" t="n">
        <v>48</v>
      </c>
      <c r="G22" s="31" t="s">
        <v>84</v>
      </c>
      <c r="H22" s="31" t="s">
        <v>84</v>
      </c>
      <c r="I22" s="31" t="s">
        <v>84</v>
      </c>
      <c r="J22" s="31" t="s">
        <v>17</v>
      </c>
      <c r="K22" s="31" t="s">
        <v>84</v>
      </c>
      <c r="L22" s="31" t="s">
        <v>84</v>
      </c>
      <c r="M22" s="31" t="s">
        <v>92</v>
      </c>
      <c r="N22" s="33" t="n">
        <v>0</v>
      </c>
      <c r="O22" s="31" t="s">
        <v>92</v>
      </c>
      <c r="P22" s="35" t="n">
        <v>0</v>
      </c>
      <c r="Q22" s="35" t="n">
        <v>0</v>
      </c>
      <c r="R22" s="35" t="n">
        <v>0</v>
      </c>
      <c r="S22" s="35" t="n">
        <v>0</v>
      </c>
      <c r="T22" s="35" t="n">
        <v>0</v>
      </c>
      <c r="U22" s="35" t="n">
        <v>0</v>
      </c>
      <c r="V22" s="35" t="n">
        <v>0</v>
      </c>
      <c r="W22" s="35" t="n">
        <v>0</v>
      </c>
      <c r="X22" s="35" t="s">
        <v>92</v>
      </c>
      <c r="Y22" s="35" t="n">
        <v>0</v>
      </c>
      <c r="Z22" s="35" t="s">
        <v>84</v>
      </c>
      <c r="AA22" s="35" t="s">
        <v>92</v>
      </c>
      <c r="AB22" s="35" t="s">
        <v>92</v>
      </c>
      <c r="AC22" s="35" t="s">
        <v>92</v>
      </c>
      <c r="AD22" s="36" t="s">
        <v>92</v>
      </c>
      <c r="AE22" s="35" t="s">
        <v>92</v>
      </c>
      <c r="AF22" s="35" t="s">
        <v>84</v>
      </c>
      <c r="AG22" s="35" t="s">
        <v>84</v>
      </c>
      <c r="AH22" s="35" t="s">
        <v>84</v>
      </c>
      <c r="AI22" s="35" t="s">
        <v>84</v>
      </c>
      <c r="AJ22" s="35" t="s">
        <v>84</v>
      </c>
      <c r="AK22" s="35" t="s">
        <v>92</v>
      </c>
      <c r="AL22" s="35" t="s">
        <v>92</v>
      </c>
      <c r="AM22" s="35" t="s">
        <v>92</v>
      </c>
      <c r="AN22" s="35" t="s">
        <v>84</v>
      </c>
      <c r="AO22" s="35" t="n">
        <v>0</v>
      </c>
      <c r="AP22" s="35" t="n">
        <v>0</v>
      </c>
      <c r="AQ22" s="35" t="n">
        <v>0</v>
      </c>
      <c r="AR22" s="35" t="s">
        <v>92</v>
      </c>
      <c r="AS22" s="33" t="n">
        <v>0</v>
      </c>
      <c r="AT22" s="33" t="n">
        <v>1</v>
      </c>
      <c r="AU22" s="33" t="n">
        <v>1</v>
      </c>
      <c r="AV22" s="33" t="n">
        <v>1</v>
      </c>
      <c r="AW22" s="33" t="n">
        <v>0</v>
      </c>
      <c r="AX22" s="33" t="n">
        <v>0</v>
      </c>
      <c r="AY22" s="33" t="n">
        <v>1</v>
      </c>
      <c r="AZ22" s="33" t="n">
        <v>1</v>
      </c>
      <c r="BA22" s="33" t="n">
        <v>0</v>
      </c>
      <c r="BB22" s="33" t="n">
        <v>0</v>
      </c>
      <c r="BC22" s="33" t="n">
        <v>0</v>
      </c>
      <c r="BD22" s="33" t="n">
        <v>0</v>
      </c>
      <c r="BE22" s="33" t="n">
        <v>0</v>
      </c>
      <c r="BF22" s="33" t="n">
        <v>0</v>
      </c>
      <c r="BG22" s="35" t="s">
        <v>17</v>
      </c>
      <c r="BH22" s="31" t="s">
        <v>89</v>
      </c>
      <c r="BI22" s="35" t="s">
        <v>84</v>
      </c>
      <c r="BJ22" s="31" t="s">
        <v>90</v>
      </c>
      <c r="BK22" s="35" t="s">
        <v>84</v>
      </c>
      <c r="BL22" s="35" t="s">
        <v>84</v>
      </c>
      <c r="BM22" s="31" t="s">
        <v>84</v>
      </c>
      <c r="BN22" s="31" t="s">
        <v>84</v>
      </c>
      <c r="BO22" s="1"/>
      <c r="BP22" s="2"/>
      <c r="BQ22" s="2" t="n">
        <v>18</v>
      </c>
      <c r="BR22" s="45"/>
      <c r="BS22" s="45"/>
      <c r="BT22" s="45"/>
      <c r="BU22" s="45"/>
      <c r="BV22" s="45"/>
      <c r="BW22" s="45"/>
      <c r="BX22" s="45"/>
      <c r="BY22" s="45"/>
      <c r="BZ22" s="45"/>
      <c r="CA22" s="45"/>
      <c r="CB22" s="45"/>
      <c r="CC22" s="45"/>
      <c r="CD22" s="45"/>
      <c r="CE22" s="2"/>
      <c r="CF22" s="1"/>
    </row>
    <row r="23" s="37" customFormat="true" ht="15.75" hidden="false" customHeight="true" outlineLevel="0" collapsed="false">
      <c r="A23" s="29" t="n">
        <v>2022</v>
      </c>
      <c r="B23" s="30" t="s">
        <v>163</v>
      </c>
      <c r="C23" s="31" t="s">
        <v>86</v>
      </c>
      <c r="D23" s="33" t="n">
        <v>254800001139</v>
      </c>
      <c r="E23" s="33" t="n">
        <v>25480000058219</v>
      </c>
      <c r="F23" s="31" t="n">
        <v>49</v>
      </c>
      <c r="G23" s="46" t="s">
        <v>84</v>
      </c>
      <c r="H23" s="46" t="s">
        <v>84</v>
      </c>
      <c r="I23" s="46" t="s">
        <v>84</v>
      </c>
      <c r="J23" s="46" t="s">
        <v>17</v>
      </c>
      <c r="K23" s="46" t="s">
        <v>84</v>
      </c>
      <c r="L23" s="46" t="s">
        <v>17</v>
      </c>
      <c r="M23" s="46" t="s">
        <v>87</v>
      </c>
      <c r="N23" s="47" t="n">
        <v>0</v>
      </c>
      <c r="O23" s="46" t="s">
        <v>92</v>
      </c>
      <c r="P23" s="48" t="n">
        <v>13</v>
      </c>
      <c r="Q23" s="49" t="n">
        <v>6</v>
      </c>
      <c r="R23" s="49" t="n">
        <v>0</v>
      </c>
      <c r="S23" s="49" t="n">
        <v>0</v>
      </c>
      <c r="T23" s="49" t="n">
        <v>0</v>
      </c>
      <c r="U23" s="49" t="n">
        <v>5</v>
      </c>
      <c r="V23" s="49" t="n">
        <v>1</v>
      </c>
      <c r="W23" s="49" t="n">
        <v>0</v>
      </c>
      <c r="X23" s="46" t="s">
        <v>92</v>
      </c>
      <c r="Y23" s="49" t="n">
        <v>0</v>
      </c>
      <c r="Z23" s="46" t="s">
        <v>84</v>
      </c>
      <c r="AA23" s="46" t="s">
        <v>92</v>
      </c>
      <c r="AB23" s="46" t="s">
        <v>92</v>
      </c>
      <c r="AC23" s="46" t="s">
        <v>92</v>
      </c>
      <c r="AD23" s="50" t="s">
        <v>92</v>
      </c>
      <c r="AE23" s="46" t="s">
        <v>92</v>
      </c>
      <c r="AF23" s="46" t="s">
        <v>84</v>
      </c>
      <c r="AG23" s="46" t="s">
        <v>17</v>
      </c>
      <c r="AH23" s="46" t="s">
        <v>17</v>
      </c>
      <c r="AI23" s="46" t="s">
        <v>84</v>
      </c>
      <c r="AJ23" s="46" t="s">
        <v>84</v>
      </c>
      <c r="AK23" s="46" t="s">
        <v>92</v>
      </c>
      <c r="AL23" s="46" t="s">
        <v>140</v>
      </c>
      <c r="AM23" s="46" t="s">
        <v>92</v>
      </c>
      <c r="AN23" s="46" t="s">
        <v>17</v>
      </c>
      <c r="AO23" s="48" t="n">
        <v>0</v>
      </c>
      <c r="AP23" s="48" t="n">
        <v>6</v>
      </c>
      <c r="AQ23" s="48" t="n">
        <v>0</v>
      </c>
      <c r="AR23" s="46" t="s">
        <v>92</v>
      </c>
      <c r="AS23" s="47" t="n">
        <v>0</v>
      </c>
      <c r="AT23" s="47" t="n">
        <v>1</v>
      </c>
      <c r="AU23" s="47" t="n">
        <v>0</v>
      </c>
      <c r="AV23" s="47" t="n">
        <v>0</v>
      </c>
      <c r="AW23" s="47" t="n">
        <v>0</v>
      </c>
      <c r="AX23" s="47" t="n">
        <v>0</v>
      </c>
      <c r="AY23" s="47" t="n">
        <v>1</v>
      </c>
      <c r="AZ23" s="47" t="n">
        <v>0</v>
      </c>
      <c r="BA23" s="47" t="n">
        <v>0</v>
      </c>
      <c r="BB23" s="47" t="n">
        <v>0</v>
      </c>
      <c r="BC23" s="47" t="n">
        <v>0</v>
      </c>
      <c r="BD23" s="47" t="n">
        <v>0</v>
      </c>
      <c r="BE23" s="47" t="n">
        <v>0</v>
      </c>
      <c r="BF23" s="47" t="n">
        <v>0</v>
      </c>
      <c r="BG23" s="46" t="s">
        <v>17</v>
      </c>
      <c r="BH23" s="46" t="s">
        <v>89</v>
      </c>
      <c r="BI23" s="46" t="s">
        <v>84</v>
      </c>
      <c r="BJ23" s="46" t="s">
        <v>90</v>
      </c>
      <c r="BK23" s="46" t="s">
        <v>84</v>
      </c>
      <c r="BL23" s="46" t="s">
        <v>84</v>
      </c>
      <c r="BM23" s="46" t="s">
        <v>84</v>
      </c>
      <c r="BN23" s="46" t="s">
        <v>84</v>
      </c>
      <c r="BO23" s="1"/>
      <c r="BP23" s="2"/>
      <c r="BQ23" s="2" t="n">
        <v>19</v>
      </c>
      <c r="BR23" s="45"/>
      <c r="BS23" s="45"/>
      <c r="BT23" s="45"/>
      <c r="BU23" s="45"/>
      <c r="BV23" s="45"/>
      <c r="BW23" s="45"/>
      <c r="BX23" s="45"/>
      <c r="BY23" s="45"/>
      <c r="BZ23" s="45"/>
      <c r="CA23" s="45"/>
      <c r="CB23" s="45"/>
      <c r="CC23" s="45"/>
      <c r="CD23" s="45"/>
      <c r="CE23" s="2"/>
      <c r="CF23" s="1"/>
    </row>
    <row r="24" s="37" customFormat="true" ht="15.75" hidden="false" customHeight="true" outlineLevel="0" collapsed="false">
      <c r="A24" s="29" t="n">
        <v>2022</v>
      </c>
      <c r="B24" s="30" t="s">
        <v>164</v>
      </c>
      <c r="C24" s="31" t="s">
        <v>86</v>
      </c>
      <c r="D24" s="33" t="n">
        <v>254800000949</v>
      </c>
      <c r="E24" s="33" t="n">
        <v>25480000058220</v>
      </c>
      <c r="F24" s="31" t="n">
        <v>42</v>
      </c>
      <c r="G24" s="31" t="s">
        <v>84</v>
      </c>
      <c r="H24" s="31" t="s">
        <v>84</v>
      </c>
      <c r="I24" s="31" t="s">
        <v>84</v>
      </c>
      <c r="J24" s="31" t="s">
        <v>17</v>
      </c>
      <c r="K24" s="31" t="s">
        <v>84</v>
      </c>
      <c r="L24" s="31" t="s">
        <v>17</v>
      </c>
      <c r="M24" s="31" t="s">
        <v>87</v>
      </c>
      <c r="N24" s="33" t="n">
        <v>0</v>
      </c>
      <c r="O24" s="31" t="s">
        <v>92</v>
      </c>
      <c r="P24" s="35" t="n">
        <v>0</v>
      </c>
      <c r="Q24" s="35" t="n">
        <v>10</v>
      </c>
      <c r="R24" s="35" t="n">
        <v>5</v>
      </c>
      <c r="S24" s="35" t="n">
        <v>0</v>
      </c>
      <c r="T24" s="35" t="n">
        <v>5</v>
      </c>
      <c r="U24" s="35" t="n">
        <v>5</v>
      </c>
      <c r="V24" s="35" t="n">
        <v>0</v>
      </c>
      <c r="W24" s="35" t="n">
        <v>0</v>
      </c>
      <c r="X24" s="35" t="s">
        <v>92</v>
      </c>
      <c r="Y24" s="35" t="n">
        <v>0</v>
      </c>
      <c r="Z24" s="35" t="s">
        <v>84</v>
      </c>
      <c r="AA24" s="35" t="s">
        <v>92</v>
      </c>
      <c r="AB24" s="35" t="s">
        <v>92</v>
      </c>
      <c r="AC24" s="35" t="s">
        <v>92</v>
      </c>
      <c r="AD24" s="36" t="s">
        <v>92</v>
      </c>
      <c r="AE24" s="35" t="s">
        <v>92</v>
      </c>
      <c r="AF24" s="35" t="s">
        <v>84</v>
      </c>
      <c r="AG24" s="35" t="s">
        <v>84</v>
      </c>
      <c r="AH24" s="35" t="s">
        <v>17</v>
      </c>
      <c r="AI24" s="35" t="s">
        <v>84</v>
      </c>
      <c r="AJ24" s="35" t="s">
        <v>84</v>
      </c>
      <c r="AK24" s="35" t="s">
        <v>92</v>
      </c>
      <c r="AL24" s="35" t="s">
        <v>92</v>
      </c>
      <c r="AM24" s="35" t="s">
        <v>92</v>
      </c>
      <c r="AN24" s="35" t="s">
        <v>84</v>
      </c>
      <c r="AO24" s="35" t="n">
        <v>5</v>
      </c>
      <c r="AP24" s="35" t="n">
        <v>0</v>
      </c>
      <c r="AQ24" s="35" t="n">
        <v>0</v>
      </c>
      <c r="AR24" s="35" t="s">
        <v>92</v>
      </c>
      <c r="AS24" s="33" t="n">
        <v>5</v>
      </c>
      <c r="AT24" s="33" t="n">
        <v>1</v>
      </c>
      <c r="AU24" s="33" t="n">
        <v>0</v>
      </c>
      <c r="AV24" s="33" t="n">
        <v>0</v>
      </c>
      <c r="AW24" s="33" t="n">
        <v>0</v>
      </c>
      <c r="AX24" s="33" t="n">
        <v>0</v>
      </c>
      <c r="AY24" s="33" t="n">
        <v>0</v>
      </c>
      <c r="AZ24" s="33" t="n">
        <v>0</v>
      </c>
      <c r="BA24" s="33" t="n">
        <v>0</v>
      </c>
      <c r="BB24" s="33" t="n">
        <v>0</v>
      </c>
      <c r="BC24" s="33" t="n">
        <v>1</v>
      </c>
      <c r="BD24" s="33" t="n">
        <v>0</v>
      </c>
      <c r="BE24" s="33" t="n">
        <v>0</v>
      </c>
      <c r="BF24" s="33" t="n">
        <v>0</v>
      </c>
      <c r="BG24" s="35" t="s">
        <v>17</v>
      </c>
      <c r="BH24" s="31" t="s">
        <v>89</v>
      </c>
      <c r="BI24" s="35" t="s">
        <v>84</v>
      </c>
      <c r="BJ24" s="31" t="s">
        <v>90</v>
      </c>
      <c r="BK24" s="35" t="s">
        <v>84</v>
      </c>
      <c r="BL24" s="35" t="s">
        <v>84</v>
      </c>
      <c r="BM24" s="31" t="s">
        <v>84</v>
      </c>
      <c r="BN24" s="31" t="s">
        <v>84</v>
      </c>
      <c r="BO24" s="1"/>
      <c r="BP24" s="2"/>
      <c r="BQ24" s="2" t="n">
        <v>20</v>
      </c>
      <c r="BR24" s="45"/>
      <c r="BS24" s="45"/>
      <c r="BT24" s="45"/>
      <c r="BU24" s="45"/>
      <c r="BV24" s="45"/>
      <c r="BW24" s="45"/>
      <c r="BX24" s="45"/>
      <c r="BY24" s="45"/>
      <c r="BZ24" s="45"/>
      <c r="CA24" s="45"/>
      <c r="CB24" s="45"/>
      <c r="CC24" s="45"/>
      <c r="CD24" s="45"/>
      <c r="CE24" s="2"/>
      <c r="CF24" s="1"/>
    </row>
    <row r="25" s="37" customFormat="true" ht="15.75" hidden="false" customHeight="true" outlineLevel="0" collapsed="false">
      <c r="A25" s="29" t="n">
        <v>2022</v>
      </c>
      <c r="B25" s="30" t="s">
        <v>165</v>
      </c>
      <c r="C25" s="31" t="s">
        <v>86</v>
      </c>
      <c r="D25" s="33" t="n">
        <v>254800000639</v>
      </c>
      <c r="E25" s="33" t="n">
        <v>25480000058221</v>
      </c>
      <c r="F25" s="31" t="n">
        <v>35</v>
      </c>
      <c r="G25" s="31" t="s">
        <v>84</v>
      </c>
      <c r="H25" s="31" t="s">
        <v>84</v>
      </c>
      <c r="I25" s="31" t="s">
        <v>84</v>
      </c>
      <c r="J25" s="31" t="s">
        <v>17</v>
      </c>
      <c r="K25" s="31" t="s">
        <v>84</v>
      </c>
      <c r="L25" s="31" t="s">
        <v>156</v>
      </c>
      <c r="M25" s="31" t="s">
        <v>87</v>
      </c>
      <c r="N25" s="33" t="n">
        <v>0</v>
      </c>
      <c r="O25" s="31" t="s">
        <v>92</v>
      </c>
      <c r="P25" s="35" t="n">
        <v>0</v>
      </c>
      <c r="Q25" s="35" t="n">
        <v>0</v>
      </c>
      <c r="R25" s="35" t="n">
        <v>0</v>
      </c>
      <c r="S25" s="35" t="n">
        <v>0</v>
      </c>
      <c r="T25" s="35" t="n">
        <v>0</v>
      </c>
      <c r="U25" s="35" t="n">
        <v>0</v>
      </c>
      <c r="V25" s="35" t="n">
        <v>0</v>
      </c>
      <c r="W25" s="35" t="n">
        <v>0</v>
      </c>
      <c r="X25" s="35" t="s">
        <v>92</v>
      </c>
      <c r="Y25" s="35" t="n">
        <v>0</v>
      </c>
      <c r="Z25" s="35" t="s">
        <v>84</v>
      </c>
      <c r="AA25" s="35" t="s">
        <v>92</v>
      </c>
      <c r="AB25" s="35" t="s">
        <v>92</v>
      </c>
      <c r="AC25" s="35" t="s">
        <v>92</v>
      </c>
      <c r="AD25" s="36" t="s">
        <v>92</v>
      </c>
      <c r="AE25" s="35" t="s">
        <v>92</v>
      </c>
      <c r="AF25" s="35" t="s">
        <v>84</v>
      </c>
      <c r="AG25" s="35" t="s">
        <v>84</v>
      </c>
      <c r="AH25" s="35" t="s">
        <v>17</v>
      </c>
      <c r="AI25" s="35" t="s">
        <v>84</v>
      </c>
      <c r="AJ25" s="35" t="s">
        <v>84</v>
      </c>
      <c r="AK25" s="35" t="s">
        <v>92</v>
      </c>
      <c r="AL25" s="35" t="s">
        <v>92</v>
      </c>
      <c r="AM25" s="35" t="s">
        <v>92</v>
      </c>
      <c r="AN25" s="35" t="s">
        <v>84</v>
      </c>
      <c r="AO25" s="35" t="n">
        <v>0</v>
      </c>
      <c r="AP25" s="35" t="n">
        <v>0</v>
      </c>
      <c r="AQ25" s="35" t="n">
        <v>0</v>
      </c>
      <c r="AR25" s="35" t="s">
        <v>92</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5" t="s">
        <v>17</v>
      </c>
      <c r="BH25" s="31" t="s">
        <v>89</v>
      </c>
      <c r="BI25" s="35" t="s">
        <v>84</v>
      </c>
      <c r="BJ25" s="31" t="s">
        <v>90</v>
      </c>
      <c r="BK25" s="35" t="s">
        <v>84</v>
      </c>
      <c r="BL25" s="35" t="s">
        <v>84</v>
      </c>
      <c r="BM25" s="31" t="s">
        <v>84</v>
      </c>
      <c r="BN25" s="31" t="s">
        <v>84</v>
      </c>
      <c r="BO25" s="1"/>
      <c r="BP25" s="2"/>
      <c r="BQ25" s="2" t="n">
        <v>21</v>
      </c>
      <c r="BR25" s="51"/>
      <c r="BS25" s="51"/>
      <c r="BT25" s="51"/>
      <c r="BU25" s="51"/>
      <c r="BV25" s="51"/>
      <c r="BW25" s="51"/>
      <c r="BX25" s="51"/>
      <c r="BY25" s="51"/>
      <c r="BZ25" s="51"/>
      <c r="CA25" s="51"/>
      <c r="CB25" s="51"/>
      <c r="CC25" s="51"/>
      <c r="CD25" s="51"/>
      <c r="CE25" s="2"/>
      <c r="CF25" s="1"/>
    </row>
    <row r="26" s="37" customFormat="true" ht="15.75" hidden="false" customHeight="true" outlineLevel="0" collapsed="false">
      <c r="A26" s="29" t="n">
        <v>2022</v>
      </c>
      <c r="B26" s="30" t="s">
        <v>166</v>
      </c>
      <c r="C26" s="31" t="s">
        <v>86</v>
      </c>
      <c r="D26" s="33" t="n">
        <v>254800001244</v>
      </c>
      <c r="E26" s="33" t="n">
        <v>25480000058222</v>
      </c>
      <c r="F26" s="39" t="n">
        <v>26</v>
      </c>
      <c r="G26" s="40" t="s">
        <v>84</v>
      </c>
      <c r="H26" s="40" t="s">
        <v>84</v>
      </c>
      <c r="I26" s="40" t="s">
        <v>84</v>
      </c>
      <c r="J26" s="40" t="s">
        <v>17</v>
      </c>
      <c r="K26" s="40" t="s">
        <v>84</v>
      </c>
      <c r="L26" s="40" t="s">
        <v>17</v>
      </c>
      <c r="M26" s="40" t="s">
        <v>87</v>
      </c>
      <c r="N26" s="41" t="n">
        <v>0</v>
      </c>
      <c r="O26" s="40" t="s">
        <v>92</v>
      </c>
      <c r="P26" s="39" t="n">
        <v>0</v>
      </c>
      <c r="Q26" s="42" t="n">
        <v>10</v>
      </c>
      <c r="R26" s="42" t="n">
        <v>0</v>
      </c>
      <c r="S26" s="42" t="n">
        <v>0</v>
      </c>
      <c r="T26" s="42" t="n">
        <v>0</v>
      </c>
      <c r="U26" s="42" t="n">
        <v>0</v>
      </c>
      <c r="V26" s="42" t="n">
        <v>0</v>
      </c>
      <c r="W26" s="42" t="n">
        <v>0</v>
      </c>
      <c r="X26" s="40" t="s">
        <v>92</v>
      </c>
      <c r="Y26" s="42" t="n">
        <v>0</v>
      </c>
      <c r="Z26" s="40" t="s">
        <v>84</v>
      </c>
      <c r="AA26" s="40" t="s">
        <v>92</v>
      </c>
      <c r="AB26" s="40" t="s">
        <v>92</v>
      </c>
      <c r="AC26" s="40" t="s">
        <v>92</v>
      </c>
      <c r="AD26" s="43" t="s">
        <v>92</v>
      </c>
      <c r="AE26" s="40" t="s">
        <v>92</v>
      </c>
      <c r="AF26" s="40" t="s">
        <v>84</v>
      </c>
      <c r="AG26" s="40" t="s">
        <v>84</v>
      </c>
      <c r="AH26" s="40" t="s">
        <v>17</v>
      </c>
      <c r="AI26" s="40" t="s">
        <v>84</v>
      </c>
      <c r="AJ26" s="40" t="s">
        <v>84</v>
      </c>
      <c r="AK26" s="40" t="s">
        <v>92</v>
      </c>
      <c r="AL26" s="40" t="s">
        <v>92</v>
      </c>
      <c r="AM26" s="40" t="s">
        <v>92</v>
      </c>
      <c r="AN26" s="40" t="s">
        <v>84</v>
      </c>
      <c r="AO26" s="39" t="n">
        <v>0</v>
      </c>
      <c r="AP26" s="39" t="n">
        <v>10</v>
      </c>
      <c r="AQ26" s="39" t="n">
        <v>0</v>
      </c>
      <c r="AR26" s="40" t="s">
        <v>92</v>
      </c>
      <c r="AS26" s="41" t="n">
        <v>0</v>
      </c>
      <c r="AT26" s="41" t="n">
        <v>0</v>
      </c>
      <c r="AU26" s="41" t="n">
        <v>1</v>
      </c>
      <c r="AV26" s="41" t="n">
        <v>0</v>
      </c>
      <c r="AW26" s="41" t="n">
        <v>0</v>
      </c>
      <c r="AX26" s="41" t="n">
        <v>0</v>
      </c>
      <c r="AY26" s="41" t="n">
        <v>0</v>
      </c>
      <c r="AZ26" s="41" t="n">
        <v>0</v>
      </c>
      <c r="BA26" s="41" t="n">
        <v>0</v>
      </c>
      <c r="BB26" s="41" t="n">
        <v>0</v>
      </c>
      <c r="BC26" s="41" t="n">
        <v>0</v>
      </c>
      <c r="BD26" s="41" t="n">
        <v>0</v>
      </c>
      <c r="BE26" s="41" t="n">
        <v>0</v>
      </c>
      <c r="BF26" s="41" t="n">
        <v>0</v>
      </c>
      <c r="BG26" s="40" t="s">
        <v>17</v>
      </c>
      <c r="BH26" s="40" t="s">
        <v>89</v>
      </c>
      <c r="BI26" s="40" t="s">
        <v>84</v>
      </c>
      <c r="BJ26" s="40" t="s">
        <v>90</v>
      </c>
      <c r="BK26" s="40" t="s">
        <v>84</v>
      </c>
      <c r="BL26" s="40" t="s">
        <v>84</v>
      </c>
      <c r="BM26" s="40" t="s">
        <v>84</v>
      </c>
      <c r="BN26" s="40" t="s">
        <v>84</v>
      </c>
      <c r="BO26" s="1"/>
      <c r="BP26" s="2"/>
      <c r="BQ26" s="2" t="n">
        <v>22</v>
      </c>
      <c r="BR26" s="51"/>
      <c r="BS26" s="51"/>
      <c r="BT26" s="51"/>
      <c r="BU26" s="51"/>
      <c r="BV26" s="51"/>
      <c r="BW26" s="51"/>
      <c r="BX26" s="51"/>
      <c r="BY26" s="51"/>
      <c r="BZ26" s="51"/>
      <c r="CA26" s="51"/>
      <c r="CB26" s="51"/>
      <c r="CC26" s="51"/>
      <c r="CD26" s="51"/>
      <c r="CE26" s="2"/>
      <c r="CF26" s="1"/>
    </row>
    <row r="27" s="37" customFormat="true" ht="15.75" hidden="false" customHeight="true" outlineLevel="0" collapsed="false">
      <c r="A27" s="29" t="n">
        <v>2022</v>
      </c>
      <c r="B27" s="30" t="s">
        <v>167</v>
      </c>
      <c r="C27" s="31" t="s">
        <v>86</v>
      </c>
      <c r="D27" s="33" t="n">
        <v>254800000515</v>
      </c>
      <c r="E27" s="33" t="n">
        <v>25480000058223</v>
      </c>
      <c r="F27" s="35" t="n">
        <v>30</v>
      </c>
      <c r="G27" s="31" t="s">
        <v>84</v>
      </c>
      <c r="H27" s="31" t="s">
        <v>84</v>
      </c>
      <c r="I27" s="31" t="s">
        <v>84</v>
      </c>
      <c r="J27" s="31" t="s">
        <v>17</v>
      </c>
      <c r="K27" s="31" t="s">
        <v>84</v>
      </c>
      <c r="L27" s="31" t="s">
        <v>17</v>
      </c>
      <c r="M27" s="31" t="s">
        <v>87</v>
      </c>
      <c r="N27" s="33" t="n">
        <v>0</v>
      </c>
      <c r="O27" s="31" t="s">
        <v>92</v>
      </c>
      <c r="P27" s="35" t="n">
        <v>5</v>
      </c>
      <c r="Q27" s="34" t="n">
        <v>9</v>
      </c>
      <c r="R27" s="34" t="n">
        <v>0</v>
      </c>
      <c r="S27" s="34" t="n">
        <v>0</v>
      </c>
      <c r="T27" s="34" t="n">
        <v>0</v>
      </c>
      <c r="U27" s="34" t="n">
        <v>5</v>
      </c>
      <c r="V27" s="34" t="n">
        <v>0</v>
      </c>
      <c r="W27" s="34" t="n">
        <v>0</v>
      </c>
      <c r="X27" s="35" t="s">
        <v>92</v>
      </c>
      <c r="Y27" s="34" t="n">
        <v>0</v>
      </c>
      <c r="Z27" s="35" t="s">
        <v>84</v>
      </c>
      <c r="AA27" s="35" t="s">
        <v>92</v>
      </c>
      <c r="AB27" s="35" t="s">
        <v>92</v>
      </c>
      <c r="AC27" s="35" t="s">
        <v>92</v>
      </c>
      <c r="AD27" s="36" t="s">
        <v>92</v>
      </c>
      <c r="AE27" s="35" t="s">
        <v>92</v>
      </c>
      <c r="AF27" s="35" t="s">
        <v>84</v>
      </c>
      <c r="AG27" s="35" t="s">
        <v>84</v>
      </c>
      <c r="AH27" s="35" t="s">
        <v>17</v>
      </c>
      <c r="AI27" s="35" t="s">
        <v>84</v>
      </c>
      <c r="AJ27" s="35" t="s">
        <v>84</v>
      </c>
      <c r="AK27" s="35" t="s">
        <v>92</v>
      </c>
      <c r="AL27" s="35" t="s">
        <v>92</v>
      </c>
      <c r="AM27" s="35" t="s">
        <v>92</v>
      </c>
      <c r="AN27" s="35" t="s">
        <v>84</v>
      </c>
      <c r="AO27" s="35" t="n">
        <v>0</v>
      </c>
      <c r="AP27" s="35" t="n">
        <v>9</v>
      </c>
      <c r="AQ27" s="35" t="n">
        <v>0</v>
      </c>
      <c r="AR27" s="35" t="s">
        <v>92</v>
      </c>
      <c r="AS27" s="33" t="n">
        <v>0</v>
      </c>
      <c r="AT27" s="33" t="n">
        <v>2</v>
      </c>
      <c r="AU27" s="33" t="n">
        <v>0</v>
      </c>
      <c r="AV27" s="33" t="n">
        <v>0</v>
      </c>
      <c r="AW27" s="33" t="n">
        <v>0</v>
      </c>
      <c r="AX27" s="33" t="n">
        <v>0</v>
      </c>
      <c r="AY27" s="33" t="n">
        <v>1</v>
      </c>
      <c r="AZ27" s="33" t="n">
        <v>0</v>
      </c>
      <c r="BA27" s="33" t="n">
        <v>0</v>
      </c>
      <c r="BB27" s="33" t="n">
        <v>0</v>
      </c>
      <c r="BC27" s="33" t="n">
        <v>0</v>
      </c>
      <c r="BD27" s="33" t="n">
        <v>0</v>
      </c>
      <c r="BE27" s="33" t="n">
        <v>0</v>
      </c>
      <c r="BF27" s="33" t="n">
        <v>0</v>
      </c>
      <c r="BG27" s="35" t="s">
        <v>17</v>
      </c>
      <c r="BH27" s="31" t="s">
        <v>89</v>
      </c>
      <c r="BI27" s="35" t="s">
        <v>84</v>
      </c>
      <c r="BJ27" s="31" t="s">
        <v>90</v>
      </c>
      <c r="BK27" s="35" t="s">
        <v>84</v>
      </c>
      <c r="BL27" s="35" t="s">
        <v>84</v>
      </c>
      <c r="BM27" s="31" t="s">
        <v>84</v>
      </c>
      <c r="BN27" s="31" t="s">
        <v>84</v>
      </c>
      <c r="BO27" s="1"/>
      <c r="BP27" s="2"/>
      <c r="BQ27" s="2" t="n">
        <v>23</v>
      </c>
      <c r="BR27" s="45"/>
      <c r="BS27" s="45"/>
      <c r="BT27" s="45"/>
      <c r="BU27" s="45"/>
      <c r="BV27" s="45"/>
      <c r="BW27" s="45"/>
      <c r="BX27" s="45"/>
      <c r="BY27" s="45"/>
      <c r="BZ27" s="45"/>
      <c r="CA27" s="45"/>
      <c r="CB27" s="45"/>
      <c r="CC27" s="45"/>
      <c r="CD27" s="45"/>
      <c r="CE27" s="2"/>
      <c r="CF27" s="1"/>
    </row>
    <row r="28" s="37" customFormat="true" ht="15.75" hidden="false" customHeight="true" outlineLevel="0" collapsed="false">
      <c r="A28" s="29" t="n">
        <v>2022</v>
      </c>
      <c r="B28" s="30" t="s">
        <v>168</v>
      </c>
      <c r="C28" s="31" t="s">
        <v>86</v>
      </c>
      <c r="D28" s="33" t="n">
        <v>254800000621</v>
      </c>
      <c r="E28" s="33" t="n">
        <v>25480000058224</v>
      </c>
      <c r="F28" s="35" t="n">
        <v>30</v>
      </c>
      <c r="G28" s="31" t="s">
        <v>84</v>
      </c>
      <c r="H28" s="31" t="s">
        <v>84</v>
      </c>
      <c r="I28" s="31" t="s">
        <v>84</v>
      </c>
      <c r="J28" s="31" t="s">
        <v>17</v>
      </c>
      <c r="K28" s="31" t="s">
        <v>84</v>
      </c>
      <c r="L28" s="31" t="s">
        <v>17</v>
      </c>
      <c r="M28" s="31" t="s">
        <v>87</v>
      </c>
      <c r="N28" s="33" t="n">
        <v>0</v>
      </c>
      <c r="O28" s="31" t="s">
        <v>92</v>
      </c>
      <c r="P28" s="35" t="n">
        <v>3</v>
      </c>
      <c r="Q28" s="34" t="n">
        <v>5</v>
      </c>
      <c r="R28" s="34" t="n">
        <v>0</v>
      </c>
      <c r="S28" s="34" t="n">
        <v>0</v>
      </c>
      <c r="T28" s="34" t="n">
        <v>0</v>
      </c>
      <c r="U28" s="34" t="n">
        <v>3</v>
      </c>
      <c r="V28" s="34" t="n">
        <v>0</v>
      </c>
      <c r="W28" s="34" t="n">
        <v>0</v>
      </c>
      <c r="X28" s="35" t="s">
        <v>92</v>
      </c>
      <c r="Y28" s="34" t="n">
        <v>0</v>
      </c>
      <c r="Z28" s="35" t="s">
        <v>84</v>
      </c>
      <c r="AA28" s="35" t="s">
        <v>92</v>
      </c>
      <c r="AB28" s="35" t="s">
        <v>92</v>
      </c>
      <c r="AC28" s="35" t="s">
        <v>92</v>
      </c>
      <c r="AD28" s="36" t="s">
        <v>92</v>
      </c>
      <c r="AE28" s="35" t="s">
        <v>92</v>
      </c>
      <c r="AF28" s="35" t="s">
        <v>84</v>
      </c>
      <c r="AG28" s="35" t="s">
        <v>84</v>
      </c>
      <c r="AH28" s="35" t="s">
        <v>17</v>
      </c>
      <c r="AI28" s="35" t="s">
        <v>84</v>
      </c>
      <c r="AJ28" s="35" t="s">
        <v>84</v>
      </c>
      <c r="AK28" s="35" t="s">
        <v>92</v>
      </c>
      <c r="AL28" s="35" t="s">
        <v>92</v>
      </c>
      <c r="AM28" s="35" t="s">
        <v>92</v>
      </c>
      <c r="AN28" s="35" t="s">
        <v>84</v>
      </c>
      <c r="AO28" s="35" t="n">
        <v>0</v>
      </c>
      <c r="AP28" s="35" t="n">
        <v>5</v>
      </c>
      <c r="AQ28" s="35" t="n">
        <v>0</v>
      </c>
      <c r="AR28" s="35" t="s">
        <v>92</v>
      </c>
      <c r="AS28" s="33" t="n">
        <v>0</v>
      </c>
      <c r="AT28" s="33" t="n">
        <v>0</v>
      </c>
      <c r="AU28" s="33" t="n">
        <v>0</v>
      </c>
      <c r="AV28" s="33" t="n">
        <v>0</v>
      </c>
      <c r="AW28" s="33" t="n">
        <v>0</v>
      </c>
      <c r="AX28" s="33" t="n">
        <v>0</v>
      </c>
      <c r="AY28" s="33" t="n">
        <v>1</v>
      </c>
      <c r="AZ28" s="33" t="n">
        <v>0</v>
      </c>
      <c r="BA28" s="33" t="n">
        <v>0</v>
      </c>
      <c r="BB28" s="33" t="n">
        <v>0</v>
      </c>
      <c r="BC28" s="33" t="n">
        <v>0</v>
      </c>
      <c r="BD28" s="33" t="n">
        <v>0</v>
      </c>
      <c r="BE28" s="33" t="n">
        <v>0</v>
      </c>
      <c r="BF28" s="33" t="n">
        <v>0</v>
      </c>
      <c r="BG28" s="35" t="s">
        <v>17</v>
      </c>
      <c r="BH28" s="31" t="s">
        <v>89</v>
      </c>
      <c r="BI28" s="35" t="s">
        <v>84</v>
      </c>
      <c r="BJ28" s="31" t="s">
        <v>90</v>
      </c>
      <c r="BK28" s="35" t="s">
        <v>84</v>
      </c>
      <c r="BL28" s="35" t="s">
        <v>84</v>
      </c>
      <c r="BM28" s="31" t="s">
        <v>84</v>
      </c>
      <c r="BN28" s="31" t="s">
        <v>84</v>
      </c>
      <c r="BO28" s="1"/>
      <c r="BP28" s="2"/>
      <c r="BQ28" s="2" t="n">
        <v>24</v>
      </c>
      <c r="BR28" s="45"/>
      <c r="BS28" s="45"/>
      <c r="BT28" s="45"/>
      <c r="BU28" s="45"/>
      <c r="BV28" s="45"/>
      <c r="BW28" s="45"/>
      <c r="BX28" s="45"/>
      <c r="BY28" s="45"/>
      <c r="BZ28" s="45"/>
      <c r="CA28" s="45"/>
      <c r="CB28" s="45"/>
      <c r="CC28" s="45"/>
      <c r="CD28" s="45"/>
      <c r="CE28" s="2"/>
      <c r="CF28" s="1"/>
    </row>
    <row r="29" s="37" customFormat="true" ht="15.75" hidden="false" customHeight="true" outlineLevel="0" collapsed="false">
      <c r="A29" s="29" t="n">
        <v>2022</v>
      </c>
      <c r="B29" s="30" t="s">
        <v>169</v>
      </c>
      <c r="C29" s="31" t="s">
        <v>86</v>
      </c>
      <c r="D29" s="33" t="n">
        <v>254800001341</v>
      </c>
      <c r="E29" s="33" t="n">
        <v>25480000058225</v>
      </c>
      <c r="F29" s="35" t="n">
        <v>30</v>
      </c>
      <c r="G29" s="31" t="s">
        <v>84</v>
      </c>
      <c r="H29" s="31" t="s">
        <v>84</v>
      </c>
      <c r="I29" s="31" t="s">
        <v>84</v>
      </c>
      <c r="J29" s="31" t="s">
        <v>17</v>
      </c>
      <c r="K29" s="31" t="s">
        <v>84</v>
      </c>
      <c r="L29" s="31" t="s">
        <v>17</v>
      </c>
      <c r="M29" s="31" t="s">
        <v>87</v>
      </c>
      <c r="N29" s="33" t="n">
        <v>0</v>
      </c>
      <c r="O29" s="31" t="s">
        <v>92</v>
      </c>
      <c r="P29" s="35" t="n">
        <v>0</v>
      </c>
      <c r="Q29" s="35" t="n">
        <v>0</v>
      </c>
      <c r="R29" s="35" t="n">
        <v>0</v>
      </c>
      <c r="S29" s="35" t="n">
        <v>0</v>
      </c>
      <c r="T29" s="35" t="n">
        <v>0</v>
      </c>
      <c r="U29" s="35" t="n">
        <v>0</v>
      </c>
      <c r="V29" s="35" t="n">
        <v>0</v>
      </c>
      <c r="W29" s="35" t="n">
        <v>0</v>
      </c>
      <c r="X29" s="35" t="s">
        <v>92</v>
      </c>
      <c r="Y29" s="35" t="n">
        <v>0</v>
      </c>
      <c r="Z29" s="35" t="s">
        <v>84</v>
      </c>
      <c r="AA29" s="35" t="s">
        <v>92</v>
      </c>
      <c r="AB29" s="35" t="s">
        <v>92</v>
      </c>
      <c r="AC29" s="35" t="s">
        <v>92</v>
      </c>
      <c r="AD29" s="36" t="s">
        <v>92</v>
      </c>
      <c r="AE29" s="35" t="s">
        <v>92</v>
      </c>
      <c r="AF29" s="35" t="s">
        <v>84</v>
      </c>
      <c r="AG29" s="35" t="s">
        <v>84</v>
      </c>
      <c r="AH29" s="35" t="s">
        <v>84</v>
      </c>
      <c r="AI29" s="35" t="s">
        <v>84</v>
      </c>
      <c r="AJ29" s="35" t="s">
        <v>84</v>
      </c>
      <c r="AK29" s="35" t="s">
        <v>92</v>
      </c>
      <c r="AL29" s="35" t="s">
        <v>92</v>
      </c>
      <c r="AM29" s="35" t="s">
        <v>92</v>
      </c>
      <c r="AN29" s="35" t="s">
        <v>84</v>
      </c>
      <c r="AO29" s="35" t="n">
        <v>0</v>
      </c>
      <c r="AP29" s="35" t="n">
        <v>0</v>
      </c>
      <c r="AQ29" s="35" t="n">
        <v>0</v>
      </c>
      <c r="AR29" s="35" t="s">
        <v>92</v>
      </c>
      <c r="AS29" s="33" t="n">
        <v>0</v>
      </c>
      <c r="AT29" s="33" t="n">
        <v>1</v>
      </c>
      <c r="AU29" s="33" t="n">
        <v>0</v>
      </c>
      <c r="AV29" s="33" t="n">
        <v>0</v>
      </c>
      <c r="AW29" s="33" t="n">
        <v>0</v>
      </c>
      <c r="AX29" s="33" t="n">
        <v>0</v>
      </c>
      <c r="AY29" s="33" t="n">
        <v>1</v>
      </c>
      <c r="AZ29" s="33" t="n">
        <v>0</v>
      </c>
      <c r="BA29" s="33" t="n">
        <v>0</v>
      </c>
      <c r="BB29" s="33" t="n">
        <v>0</v>
      </c>
      <c r="BC29" s="33" t="n">
        <v>0</v>
      </c>
      <c r="BD29" s="33" t="n">
        <v>0</v>
      </c>
      <c r="BE29" s="33" t="n">
        <v>0</v>
      </c>
      <c r="BF29" s="33" t="n">
        <v>0</v>
      </c>
      <c r="BG29" s="35" t="s">
        <v>17</v>
      </c>
      <c r="BH29" s="31" t="s">
        <v>89</v>
      </c>
      <c r="BI29" s="35" t="s">
        <v>84</v>
      </c>
      <c r="BJ29" s="31" t="s">
        <v>90</v>
      </c>
      <c r="BK29" s="35" t="s">
        <v>84</v>
      </c>
      <c r="BL29" s="35" t="s">
        <v>84</v>
      </c>
      <c r="BM29" s="31" t="s">
        <v>84</v>
      </c>
      <c r="BN29" s="31" t="s">
        <v>84</v>
      </c>
      <c r="BO29" s="1"/>
      <c r="BP29" s="2"/>
      <c r="BQ29" s="2" t="n">
        <v>25</v>
      </c>
      <c r="BR29" s="51"/>
      <c r="BS29" s="51"/>
      <c r="BT29" s="51"/>
      <c r="BU29" s="51"/>
      <c r="BV29" s="51"/>
      <c r="BW29" s="51"/>
      <c r="BX29" s="51"/>
      <c r="BY29" s="51"/>
      <c r="BZ29" s="51"/>
      <c r="CA29" s="51"/>
      <c r="CB29" s="51"/>
      <c r="CC29" s="51"/>
      <c r="CD29" s="51"/>
      <c r="CE29" s="2"/>
      <c r="CF29" s="1"/>
    </row>
    <row r="30" customFormat="false" ht="14.4" hidden="false" customHeight="false" outlineLevel="0" collapsed="false">
      <c r="A30" s="31" t="n">
        <v>2022</v>
      </c>
      <c r="B30" s="30" t="s">
        <v>170</v>
      </c>
      <c r="C30" s="31" t="s">
        <v>86</v>
      </c>
      <c r="D30" s="30" t="n">
        <v>254800000809</v>
      </c>
      <c r="E30" s="33" t="n">
        <v>25480000058226</v>
      </c>
      <c r="F30" s="31" t="n">
        <v>35</v>
      </c>
      <c r="G30" s="31" t="s">
        <v>84</v>
      </c>
      <c r="H30" s="31" t="s">
        <v>84</v>
      </c>
      <c r="I30" s="31" t="s">
        <v>84</v>
      </c>
      <c r="J30" s="31" t="s">
        <v>17</v>
      </c>
      <c r="K30" s="31" t="s">
        <v>84</v>
      </c>
      <c r="L30" s="31" t="s">
        <v>17</v>
      </c>
      <c r="M30" s="31" t="s">
        <v>171</v>
      </c>
      <c r="N30" s="31" t="n">
        <v>0</v>
      </c>
      <c r="O30" s="31" t="s">
        <v>92</v>
      </c>
      <c r="P30" s="31" t="n">
        <v>0</v>
      </c>
      <c r="Q30" s="31" t="n">
        <v>5</v>
      </c>
      <c r="R30" s="31" t="n">
        <v>0</v>
      </c>
      <c r="S30" s="31" t="n">
        <v>0</v>
      </c>
      <c r="T30" s="31" t="n">
        <v>0</v>
      </c>
      <c r="U30" s="31" t="n">
        <v>0</v>
      </c>
      <c r="V30" s="31" t="n">
        <v>0</v>
      </c>
      <c r="W30" s="31" t="n">
        <v>0</v>
      </c>
      <c r="X30" s="31" t="s">
        <v>92</v>
      </c>
      <c r="Y30" s="31" t="n">
        <v>0</v>
      </c>
      <c r="Z30" s="31" t="s">
        <v>84</v>
      </c>
      <c r="AA30" s="31" t="s">
        <v>84</v>
      </c>
      <c r="AB30" s="31" t="s">
        <v>92</v>
      </c>
      <c r="AC30" s="31" t="s">
        <v>92</v>
      </c>
      <c r="AD30" s="31" t="s">
        <v>92</v>
      </c>
      <c r="AE30" s="31" t="s">
        <v>92</v>
      </c>
      <c r="AF30" s="31" t="s">
        <v>84</v>
      </c>
      <c r="AG30" s="31" t="s">
        <v>84</v>
      </c>
      <c r="AH30" s="31" t="s">
        <v>17</v>
      </c>
      <c r="AI30" s="31" t="s">
        <v>84</v>
      </c>
      <c r="AJ30" s="31" t="s">
        <v>84</v>
      </c>
      <c r="AK30" s="31" t="s">
        <v>92</v>
      </c>
      <c r="AL30" s="31" t="s">
        <v>92</v>
      </c>
      <c r="AM30" s="31" t="s">
        <v>92</v>
      </c>
      <c r="AN30" s="31" t="s">
        <v>84</v>
      </c>
      <c r="AO30" s="31" t="n">
        <v>0</v>
      </c>
      <c r="AP30" s="31" t="n">
        <v>0</v>
      </c>
      <c r="AQ30" s="31" t="n">
        <v>0</v>
      </c>
      <c r="AR30" s="31" t="s">
        <v>92</v>
      </c>
      <c r="AS30" s="31" t="n">
        <v>0</v>
      </c>
      <c r="AT30" s="31" t="n">
        <v>0</v>
      </c>
      <c r="AU30" s="31" t="n">
        <v>0</v>
      </c>
      <c r="AV30" s="31" t="n">
        <v>0</v>
      </c>
      <c r="AW30" s="31" t="n">
        <v>0</v>
      </c>
      <c r="AX30" s="31" t="n">
        <v>0</v>
      </c>
      <c r="AY30" s="31" t="n">
        <v>1</v>
      </c>
      <c r="AZ30" s="31" t="n">
        <v>0</v>
      </c>
      <c r="BA30" s="31" t="n">
        <v>0</v>
      </c>
      <c r="BB30" s="31" t="n">
        <v>0</v>
      </c>
      <c r="BC30" s="31" t="n">
        <v>1</v>
      </c>
      <c r="BD30" s="31" t="n">
        <v>0</v>
      </c>
      <c r="BE30" s="31" t="n">
        <v>0</v>
      </c>
      <c r="BF30" s="31" t="n">
        <v>0</v>
      </c>
      <c r="BG30" s="31" t="s">
        <v>17</v>
      </c>
      <c r="BH30" s="31" t="s">
        <v>89</v>
      </c>
      <c r="BI30" s="31" t="s">
        <v>84</v>
      </c>
      <c r="BJ30" s="31" t="s">
        <v>90</v>
      </c>
      <c r="BK30" s="31" t="s">
        <v>84</v>
      </c>
      <c r="BL30" s="31" t="s">
        <v>84</v>
      </c>
      <c r="BM30" s="31" t="s">
        <v>84</v>
      </c>
      <c r="BN30" s="31" t="s">
        <v>84</v>
      </c>
      <c r="BQ30" s="2" t="n">
        <v>26</v>
      </c>
      <c r="BR30" s="51"/>
      <c r="BS30" s="51"/>
      <c r="BT30" s="51"/>
      <c r="BU30" s="51"/>
      <c r="BV30" s="51"/>
      <c r="BW30" s="51"/>
      <c r="BX30" s="51"/>
      <c r="BY30" s="51"/>
      <c r="BZ30" s="51"/>
      <c r="CA30" s="51"/>
      <c r="CB30" s="51"/>
      <c r="CC30" s="51"/>
      <c r="CD30" s="51"/>
    </row>
    <row r="31" customFormat="false" ht="14.4" hidden="false" customHeight="false" outlineLevel="0" collapsed="false">
      <c r="A31" s="31" t="n">
        <v>2022</v>
      </c>
      <c r="B31" s="30" t="s">
        <v>172</v>
      </c>
      <c r="C31" s="31" t="s">
        <v>86</v>
      </c>
      <c r="D31" s="30" t="n">
        <v>254800800015</v>
      </c>
      <c r="E31" s="33" t="n">
        <v>25480000058227</v>
      </c>
      <c r="F31" s="39" t="n">
        <v>30</v>
      </c>
      <c r="G31" s="52" t="s">
        <v>84</v>
      </c>
      <c r="H31" s="52" t="s">
        <v>84</v>
      </c>
      <c r="I31" s="52" t="s">
        <v>84</v>
      </c>
      <c r="J31" s="52" t="s">
        <v>17</v>
      </c>
      <c r="K31" s="52" t="s">
        <v>84</v>
      </c>
      <c r="L31" s="52" t="s">
        <v>173</v>
      </c>
      <c r="M31" s="52" t="s">
        <v>174</v>
      </c>
      <c r="N31" s="52" t="n">
        <v>0</v>
      </c>
      <c r="O31" s="52" t="s">
        <v>175</v>
      </c>
      <c r="P31" s="52" t="n">
        <v>0</v>
      </c>
      <c r="Q31" s="52" t="n">
        <v>25</v>
      </c>
      <c r="R31" s="52" t="n">
        <v>0</v>
      </c>
      <c r="S31" s="52" t="n">
        <v>0</v>
      </c>
      <c r="T31" s="52" t="n">
        <v>0</v>
      </c>
      <c r="U31" s="52" t="n">
        <v>0</v>
      </c>
      <c r="V31" s="52" t="n">
        <v>0</v>
      </c>
      <c r="W31" s="52" t="n">
        <v>0</v>
      </c>
      <c r="X31" s="52" t="s">
        <v>92</v>
      </c>
      <c r="Y31" s="52" t="n">
        <v>0</v>
      </c>
      <c r="Z31" s="52" t="s">
        <v>84</v>
      </c>
      <c r="AA31" s="52" t="s">
        <v>92</v>
      </c>
      <c r="AB31" s="52" t="s">
        <v>92</v>
      </c>
      <c r="AC31" s="52" t="s">
        <v>92</v>
      </c>
      <c r="AD31" s="52" t="s">
        <v>92</v>
      </c>
      <c r="AE31" s="52" t="s">
        <v>92</v>
      </c>
      <c r="AF31" s="52" t="s">
        <v>84</v>
      </c>
      <c r="AG31" s="52" t="s">
        <v>84</v>
      </c>
      <c r="AH31" s="52" t="s">
        <v>84</v>
      </c>
      <c r="AI31" s="52" t="s">
        <v>84</v>
      </c>
      <c r="AJ31" s="52" t="s">
        <v>84</v>
      </c>
      <c r="AK31" s="52" t="s">
        <v>92</v>
      </c>
      <c r="AL31" s="53" t="s">
        <v>92</v>
      </c>
      <c r="AM31" s="52" t="s">
        <v>92</v>
      </c>
      <c r="AN31" s="52" t="s">
        <v>84</v>
      </c>
      <c r="AO31" s="52" t="n">
        <v>0</v>
      </c>
      <c r="AP31" s="52" t="n">
        <v>0</v>
      </c>
      <c r="AQ31" s="52" t="n">
        <v>0</v>
      </c>
      <c r="AR31" s="52" t="s">
        <v>92</v>
      </c>
      <c r="AS31" s="52" t="n">
        <v>0</v>
      </c>
      <c r="AT31" s="52" t="n">
        <v>0</v>
      </c>
      <c r="AU31" s="52" t="n">
        <v>0</v>
      </c>
      <c r="AV31" s="52" t="n">
        <v>0</v>
      </c>
      <c r="AW31" s="52" t="n">
        <v>0</v>
      </c>
      <c r="AX31" s="52" t="n">
        <v>0</v>
      </c>
      <c r="AY31" s="52" t="n">
        <v>0</v>
      </c>
      <c r="AZ31" s="52" t="n">
        <v>0</v>
      </c>
      <c r="BA31" s="52" t="n">
        <v>0</v>
      </c>
      <c r="BB31" s="52" t="n">
        <v>0</v>
      </c>
      <c r="BC31" s="52" t="n">
        <v>0</v>
      </c>
      <c r="BD31" s="52" t="n">
        <v>0</v>
      </c>
      <c r="BE31" s="52" t="n">
        <v>0</v>
      </c>
      <c r="BF31" s="52" t="n">
        <v>0</v>
      </c>
      <c r="BG31" s="52" t="s">
        <v>17</v>
      </c>
      <c r="BH31" s="52" t="s">
        <v>89</v>
      </c>
      <c r="BI31" s="52" t="s">
        <v>84</v>
      </c>
      <c r="BJ31" s="52" t="s">
        <v>90</v>
      </c>
      <c r="BK31" s="52" t="s">
        <v>84</v>
      </c>
      <c r="BL31" s="52" t="s">
        <v>84</v>
      </c>
      <c r="BM31" s="52" t="s">
        <v>84</v>
      </c>
      <c r="BN31" s="52" t="s">
        <v>84</v>
      </c>
      <c r="BQ31" s="2" t="n">
        <v>27</v>
      </c>
      <c r="BR31" s="51"/>
      <c r="BS31" s="51"/>
      <c r="BT31" s="51"/>
      <c r="BU31" s="51"/>
      <c r="BV31" s="51"/>
      <c r="BW31" s="51"/>
      <c r="BX31" s="51"/>
      <c r="BY31" s="51"/>
      <c r="BZ31" s="51"/>
      <c r="CA31" s="51"/>
      <c r="CB31" s="51"/>
      <c r="CC31" s="51"/>
      <c r="CD31" s="51"/>
    </row>
    <row r="32" customFormat="false" ht="14.4" hidden="false" customHeight="false" outlineLevel="0" collapsed="false">
      <c r="A32" s="31" t="n">
        <v>2022</v>
      </c>
      <c r="B32" s="30" t="s">
        <v>176</v>
      </c>
      <c r="C32" s="31" t="s">
        <v>86</v>
      </c>
      <c r="D32" s="30" t="n">
        <v>254800800007</v>
      </c>
      <c r="E32" s="33" t="n">
        <v>25480000058228</v>
      </c>
      <c r="F32" s="31" t="n">
        <v>47</v>
      </c>
      <c r="G32" s="31" t="s">
        <v>84</v>
      </c>
      <c r="H32" s="31" t="s">
        <v>84</v>
      </c>
      <c r="I32" s="31" t="s">
        <v>84</v>
      </c>
      <c r="J32" s="31" t="s">
        <v>17</v>
      </c>
      <c r="K32" s="31" t="s">
        <v>84</v>
      </c>
      <c r="L32" s="31" t="s">
        <v>84</v>
      </c>
      <c r="M32" s="31" t="s">
        <v>92</v>
      </c>
      <c r="N32" s="31" t="n">
        <v>0</v>
      </c>
      <c r="O32" s="31" t="s">
        <v>92</v>
      </c>
      <c r="P32" s="31" t="n">
        <v>0</v>
      </c>
      <c r="Q32" s="31" t="n">
        <v>0</v>
      </c>
      <c r="R32" s="31" t="n">
        <v>0</v>
      </c>
      <c r="S32" s="31" t="n">
        <v>0</v>
      </c>
      <c r="T32" s="31" t="n">
        <v>0</v>
      </c>
      <c r="U32" s="31" t="n">
        <v>0</v>
      </c>
      <c r="V32" s="31" t="n">
        <v>0</v>
      </c>
      <c r="W32" s="31" t="n">
        <v>0</v>
      </c>
      <c r="X32" s="31" t="s">
        <v>92</v>
      </c>
      <c r="Y32" s="31" t="n">
        <v>0</v>
      </c>
      <c r="Z32" s="31" t="s">
        <v>84</v>
      </c>
      <c r="AA32" s="31" t="s">
        <v>92</v>
      </c>
      <c r="AB32" s="31" t="s">
        <v>92</v>
      </c>
      <c r="AC32" s="31" t="s">
        <v>92</v>
      </c>
      <c r="AD32" s="31" t="s">
        <v>92</v>
      </c>
      <c r="AE32" s="31" t="s">
        <v>92</v>
      </c>
      <c r="AF32" s="31" t="s">
        <v>84</v>
      </c>
      <c r="AG32" s="31" t="s">
        <v>84</v>
      </c>
      <c r="AH32" s="31" t="s">
        <v>84</v>
      </c>
      <c r="AI32" s="31" t="s">
        <v>84</v>
      </c>
      <c r="AJ32" s="31" t="s">
        <v>84</v>
      </c>
      <c r="AK32" s="31" t="s">
        <v>92</v>
      </c>
      <c r="AL32" s="31" t="s">
        <v>92</v>
      </c>
      <c r="AM32" s="31" t="s">
        <v>92</v>
      </c>
      <c r="AN32" s="31" t="s">
        <v>84</v>
      </c>
      <c r="AO32" s="31" t="n">
        <v>0</v>
      </c>
      <c r="AP32" s="31" t="n">
        <v>0</v>
      </c>
      <c r="AQ32" s="31" t="n">
        <v>0</v>
      </c>
      <c r="AR32" s="31" t="s">
        <v>92</v>
      </c>
      <c r="AS32" s="31" t="n">
        <v>0</v>
      </c>
      <c r="AT32" s="31" t="n">
        <v>0</v>
      </c>
      <c r="AU32" s="31" t="n">
        <v>0</v>
      </c>
      <c r="AV32" s="31" t="n">
        <v>0</v>
      </c>
      <c r="AW32" s="31" t="n">
        <v>0</v>
      </c>
      <c r="AX32" s="31" t="n">
        <v>0</v>
      </c>
      <c r="AY32" s="31" t="n">
        <v>0</v>
      </c>
      <c r="AZ32" s="31" t="n">
        <v>0</v>
      </c>
      <c r="BA32" s="31" t="n">
        <v>0</v>
      </c>
      <c r="BB32" s="31" t="n">
        <v>0</v>
      </c>
      <c r="BC32" s="31" t="n">
        <v>0</v>
      </c>
      <c r="BD32" s="31" t="n">
        <v>0</v>
      </c>
      <c r="BE32" s="31" t="n">
        <v>0</v>
      </c>
      <c r="BF32" s="31" t="n">
        <v>0</v>
      </c>
      <c r="BG32" s="31" t="s">
        <v>84</v>
      </c>
      <c r="BH32" s="31" t="s">
        <v>89</v>
      </c>
      <c r="BI32" s="31" t="s">
        <v>84</v>
      </c>
      <c r="BJ32" s="31" t="s">
        <v>90</v>
      </c>
      <c r="BK32" s="31" t="s">
        <v>84</v>
      </c>
      <c r="BL32" s="31" t="s">
        <v>84</v>
      </c>
      <c r="BM32" s="31" t="s">
        <v>84</v>
      </c>
      <c r="BN32" s="31" t="s">
        <v>84</v>
      </c>
      <c r="BQ32" s="2" t="n">
        <v>28</v>
      </c>
      <c r="BR32" s="51"/>
      <c r="BS32" s="51"/>
      <c r="BT32" s="51"/>
      <c r="BU32" s="51"/>
      <c r="BV32" s="51"/>
      <c r="BW32" s="51"/>
      <c r="BX32" s="51"/>
      <c r="BY32" s="51"/>
      <c r="BZ32" s="51"/>
      <c r="CA32" s="51"/>
      <c r="CB32" s="51"/>
      <c r="CC32" s="51"/>
      <c r="CD32" s="51"/>
    </row>
    <row r="33" customFormat="false" ht="14.4" hidden="false" customHeight="false" outlineLevel="0" collapsed="false">
      <c r="A33" s="31" t="n">
        <v>2022</v>
      </c>
      <c r="B33" s="30" t="s">
        <v>177</v>
      </c>
      <c r="C33" s="31" t="s">
        <v>86</v>
      </c>
      <c r="D33" s="30" t="n">
        <v>254800800040</v>
      </c>
      <c r="E33" s="33" t="n">
        <v>25480000058229</v>
      </c>
      <c r="F33" s="39" t="n">
        <v>25</v>
      </c>
      <c r="G33" s="39" t="s">
        <v>84</v>
      </c>
      <c r="H33" s="39" t="s">
        <v>84</v>
      </c>
      <c r="I33" s="39" t="s">
        <v>84</v>
      </c>
      <c r="J33" s="39" t="s">
        <v>17</v>
      </c>
      <c r="K33" s="39" t="s">
        <v>84</v>
      </c>
      <c r="L33" s="40" t="s">
        <v>17</v>
      </c>
      <c r="M33" s="40" t="s">
        <v>87</v>
      </c>
      <c r="N33" s="41" t="n">
        <v>0</v>
      </c>
      <c r="O33" s="40" t="s">
        <v>92</v>
      </c>
      <c r="P33" s="39" t="n">
        <v>0</v>
      </c>
      <c r="Q33" s="42" t="n">
        <v>10</v>
      </c>
      <c r="R33" s="42" t="n">
        <v>0</v>
      </c>
      <c r="S33" s="42" t="n">
        <v>0</v>
      </c>
      <c r="T33" s="42" t="n">
        <v>0</v>
      </c>
      <c r="U33" s="42" t="n">
        <v>0</v>
      </c>
      <c r="V33" s="42" t="n">
        <v>0</v>
      </c>
      <c r="W33" s="42" t="n">
        <v>0</v>
      </c>
      <c r="X33" s="40" t="s">
        <v>92</v>
      </c>
      <c r="Y33" s="42" t="n">
        <v>0</v>
      </c>
      <c r="Z33" s="40" t="s">
        <v>84</v>
      </c>
      <c r="AA33" s="40" t="s">
        <v>92</v>
      </c>
      <c r="AB33" s="40" t="s">
        <v>92</v>
      </c>
      <c r="AC33" s="40" t="s">
        <v>92</v>
      </c>
      <c r="AD33" s="43" t="s">
        <v>92</v>
      </c>
      <c r="AE33" s="40" t="s">
        <v>92</v>
      </c>
      <c r="AF33" s="40" t="s">
        <v>84</v>
      </c>
      <c r="AG33" s="40" t="s">
        <v>84</v>
      </c>
      <c r="AH33" s="40" t="s">
        <v>17</v>
      </c>
      <c r="AI33" s="40" t="s">
        <v>84</v>
      </c>
      <c r="AJ33" s="40" t="s">
        <v>84</v>
      </c>
      <c r="AK33" s="40" t="s">
        <v>92</v>
      </c>
      <c r="AL33" s="40" t="s">
        <v>92</v>
      </c>
      <c r="AM33" s="40" t="s">
        <v>92</v>
      </c>
      <c r="AN33" s="40" t="s">
        <v>84</v>
      </c>
      <c r="AO33" s="39" t="n">
        <v>0</v>
      </c>
      <c r="AP33" s="39" t="n">
        <v>10</v>
      </c>
      <c r="AQ33" s="39" t="n">
        <v>0</v>
      </c>
      <c r="AR33" s="40" t="s">
        <v>92</v>
      </c>
      <c r="AS33" s="41" t="n">
        <v>0</v>
      </c>
      <c r="AT33" s="41" t="n">
        <v>0</v>
      </c>
      <c r="AU33" s="39" t="n">
        <v>0</v>
      </c>
      <c r="AV33" s="39" t="n">
        <v>0</v>
      </c>
      <c r="AW33" s="39" t="n">
        <v>0</v>
      </c>
      <c r="AX33" s="39" t="n">
        <v>0</v>
      </c>
      <c r="AY33" s="39" t="n">
        <v>1</v>
      </c>
      <c r="AZ33" s="39" t="n">
        <v>0</v>
      </c>
      <c r="BA33" s="39" t="n">
        <v>0</v>
      </c>
      <c r="BB33" s="39" t="n">
        <v>0</v>
      </c>
      <c r="BC33" s="39" t="n">
        <v>0</v>
      </c>
      <c r="BD33" s="39" t="n">
        <v>0</v>
      </c>
      <c r="BE33" s="39" t="n">
        <v>0</v>
      </c>
      <c r="BF33" s="39" t="n">
        <v>0</v>
      </c>
      <c r="BG33" s="39" t="s">
        <v>17</v>
      </c>
      <c r="BH33" s="39" t="s">
        <v>89</v>
      </c>
      <c r="BI33" s="39" t="s">
        <v>84</v>
      </c>
      <c r="BJ33" s="40" t="s">
        <v>90</v>
      </c>
      <c r="BK33" s="39" t="s">
        <v>84</v>
      </c>
      <c r="BL33" s="39" t="s">
        <v>84</v>
      </c>
      <c r="BM33" s="39" t="s">
        <v>84</v>
      </c>
      <c r="BN33" s="39" t="s">
        <v>84</v>
      </c>
      <c r="BQ33" s="2" t="n">
        <v>29</v>
      </c>
      <c r="BR33" s="51"/>
      <c r="BS33" s="51"/>
      <c r="BT33" s="51"/>
      <c r="BU33" s="51"/>
      <c r="BV33" s="51"/>
      <c r="BW33" s="51"/>
      <c r="BX33" s="51"/>
      <c r="BY33" s="51"/>
      <c r="BZ33" s="51"/>
      <c r="CA33" s="51"/>
      <c r="CB33" s="51"/>
      <c r="CC33" s="51"/>
      <c r="CD33" s="51"/>
    </row>
    <row r="34" customFormat="false" ht="14.4" hidden="false" customHeight="false" outlineLevel="0" collapsed="false">
      <c r="A34" s="31" t="n">
        <v>2022</v>
      </c>
      <c r="B34" s="30" t="s">
        <v>178</v>
      </c>
      <c r="C34" s="31" t="s">
        <v>86</v>
      </c>
      <c r="D34" s="30" t="n">
        <v>254800800058</v>
      </c>
      <c r="E34" s="33" t="n">
        <v>25480000058230</v>
      </c>
      <c r="F34" s="31" t="n">
        <v>41.8</v>
      </c>
      <c r="G34" s="31" t="s">
        <v>84</v>
      </c>
      <c r="H34" s="31" t="s">
        <v>84</v>
      </c>
      <c r="I34" s="31" t="s">
        <v>84</v>
      </c>
      <c r="J34" s="31" t="s">
        <v>17</v>
      </c>
      <c r="K34" s="31" t="s">
        <v>84</v>
      </c>
      <c r="L34" s="31" t="s">
        <v>17</v>
      </c>
      <c r="M34" s="31" t="s">
        <v>87</v>
      </c>
      <c r="N34" s="31" t="n">
        <v>0</v>
      </c>
      <c r="O34" s="31" t="s">
        <v>92</v>
      </c>
      <c r="P34" s="31" t="n">
        <v>0</v>
      </c>
      <c r="Q34" s="31" t="n">
        <v>0</v>
      </c>
      <c r="R34" s="31" t="n">
        <v>0</v>
      </c>
      <c r="S34" s="31" t="n">
        <v>0</v>
      </c>
      <c r="T34" s="31" t="n">
        <v>0</v>
      </c>
      <c r="U34" s="31" t="n">
        <v>0</v>
      </c>
      <c r="V34" s="31" t="n">
        <v>0</v>
      </c>
      <c r="W34" s="31" t="n">
        <v>0</v>
      </c>
      <c r="X34" s="31" t="s">
        <v>92</v>
      </c>
      <c r="Y34" s="31" t="n">
        <v>0</v>
      </c>
      <c r="Z34" s="31" t="s">
        <v>84</v>
      </c>
      <c r="AA34" s="31" t="s">
        <v>92</v>
      </c>
      <c r="AB34" s="31" t="s">
        <v>92</v>
      </c>
      <c r="AC34" s="31" t="s">
        <v>92</v>
      </c>
      <c r="AD34" s="31" t="s">
        <v>92</v>
      </c>
      <c r="AE34" s="31" t="s">
        <v>92</v>
      </c>
      <c r="AF34" s="31" t="s">
        <v>84</v>
      </c>
      <c r="AG34" s="31" t="s">
        <v>84</v>
      </c>
      <c r="AH34" s="31" t="s">
        <v>84</v>
      </c>
      <c r="AI34" s="31" t="s">
        <v>84</v>
      </c>
      <c r="AJ34" s="31" t="s">
        <v>84</v>
      </c>
      <c r="AK34" s="31" t="s">
        <v>92</v>
      </c>
      <c r="AL34" s="31" t="s">
        <v>92</v>
      </c>
      <c r="AM34" s="31" t="s">
        <v>92</v>
      </c>
      <c r="AN34" s="31" t="s">
        <v>84</v>
      </c>
      <c r="AO34" s="31" t="n">
        <v>0</v>
      </c>
      <c r="AP34" s="31" t="n">
        <v>0</v>
      </c>
      <c r="AQ34" s="31" t="n">
        <v>0</v>
      </c>
      <c r="AR34" s="31" t="s">
        <v>92</v>
      </c>
      <c r="AS34" s="31" t="n">
        <v>0</v>
      </c>
      <c r="AT34" s="31" t="n">
        <v>0</v>
      </c>
      <c r="AU34" s="31" t="n">
        <v>0</v>
      </c>
      <c r="AV34" s="31" t="n">
        <v>0</v>
      </c>
      <c r="AW34" s="31" t="n">
        <v>0</v>
      </c>
      <c r="AX34" s="31" t="n">
        <v>0</v>
      </c>
      <c r="AY34" s="31" t="n">
        <v>0</v>
      </c>
      <c r="AZ34" s="31" t="n">
        <v>0</v>
      </c>
      <c r="BA34" s="31" t="n">
        <v>0</v>
      </c>
      <c r="BB34" s="31" t="n">
        <v>0</v>
      </c>
      <c r="BC34" s="31"/>
      <c r="BD34" s="31" t="n">
        <v>0</v>
      </c>
      <c r="BE34" s="31" t="n">
        <v>0</v>
      </c>
      <c r="BF34" s="31" t="n">
        <v>0</v>
      </c>
      <c r="BG34" s="31" t="s">
        <v>17</v>
      </c>
      <c r="BH34" s="31" t="s">
        <v>89</v>
      </c>
      <c r="BI34" s="31" t="s">
        <v>84</v>
      </c>
      <c r="BJ34" s="31" t="s">
        <v>90</v>
      </c>
      <c r="BK34" s="31" t="s">
        <v>84</v>
      </c>
      <c r="BL34" s="31" t="s">
        <v>84</v>
      </c>
      <c r="BM34" s="31" t="s">
        <v>84</v>
      </c>
      <c r="BN34" s="31" t="s">
        <v>84</v>
      </c>
      <c r="BQ34" s="2" t="n">
        <v>30</v>
      </c>
      <c r="BR34" s="51"/>
      <c r="BS34" s="51"/>
      <c r="BT34" s="51"/>
      <c r="BU34" s="51"/>
      <c r="BV34" s="51"/>
      <c r="BW34" s="51"/>
      <c r="BX34" s="51"/>
      <c r="BY34" s="51"/>
      <c r="BZ34" s="51"/>
      <c r="CA34" s="51"/>
      <c r="CB34" s="51"/>
      <c r="CC34" s="51"/>
      <c r="CD34" s="51"/>
    </row>
    <row r="35" customFormat="false" ht="14.4" hidden="false" customHeight="false" outlineLevel="0" collapsed="false">
      <c r="C35" s="37"/>
      <c r="BR35" s="51"/>
      <c r="BS35" s="51"/>
      <c r="BT35" s="51"/>
      <c r="BU35" s="51"/>
      <c r="BV35" s="51"/>
      <c r="BW35" s="51"/>
      <c r="BX35" s="51"/>
      <c r="BY35" s="51"/>
      <c r="BZ35" s="51"/>
      <c r="CA35" s="51"/>
      <c r="CB35" s="51"/>
      <c r="CC35" s="51"/>
      <c r="CD35" s="51"/>
    </row>
    <row r="36" customFormat="false" ht="14.4" hidden="false" customHeight="false" outlineLevel="0" collapsed="false">
      <c r="BR36" s="51"/>
      <c r="BS36" s="51"/>
      <c r="BT36" s="51"/>
      <c r="BU36" s="51"/>
      <c r="BV36" s="51"/>
      <c r="BW36" s="51"/>
      <c r="BX36" s="51"/>
      <c r="BY36" s="51"/>
      <c r="BZ36" s="51"/>
      <c r="CA36" s="51"/>
      <c r="CB36" s="51"/>
      <c r="CC36" s="51"/>
      <c r="CD36" s="51"/>
    </row>
    <row r="37" customFormat="false" ht="14.4" hidden="false" customHeight="false" outlineLevel="0" collapsed="false">
      <c r="BR37" s="51"/>
      <c r="BS37" s="51"/>
      <c r="BT37" s="51"/>
      <c r="BU37" s="51"/>
      <c r="BV37" s="51"/>
      <c r="BW37" s="51"/>
      <c r="BX37" s="51"/>
      <c r="BY37" s="51"/>
      <c r="BZ37" s="51"/>
      <c r="CA37" s="51"/>
      <c r="CB37" s="51"/>
      <c r="CC37" s="51"/>
      <c r="CD37" s="51"/>
    </row>
    <row r="38" customFormat="false" ht="14.4" hidden="false" customHeight="false" outlineLevel="0" collapsed="false">
      <c r="BR38" s="51"/>
      <c r="BS38" s="51"/>
      <c r="BT38" s="51"/>
      <c r="BU38" s="51"/>
      <c r="BV38" s="51"/>
      <c r="BW38" s="51"/>
      <c r="BX38" s="51"/>
      <c r="BY38" s="51"/>
      <c r="BZ38" s="51"/>
      <c r="CA38" s="51"/>
      <c r="CB38" s="51"/>
      <c r="CC38" s="51"/>
      <c r="CD38" s="51"/>
    </row>
    <row r="39" customFormat="false" ht="14.4" hidden="false" customHeight="false" outlineLevel="0" collapsed="false">
      <c r="BR39" s="51"/>
      <c r="BS39" s="51"/>
      <c r="BT39" s="51"/>
      <c r="BU39" s="51"/>
      <c r="BV39" s="51"/>
      <c r="BW39" s="51"/>
      <c r="BX39" s="51"/>
      <c r="BY39" s="51"/>
      <c r="BZ39" s="51"/>
      <c r="CA39" s="51"/>
      <c r="CB39" s="51"/>
      <c r="CC39" s="51"/>
      <c r="CD39" s="51"/>
    </row>
    <row r="40" customFormat="false" ht="14.4" hidden="false" customHeight="false" outlineLevel="0" collapsed="false">
      <c r="BR40" s="51"/>
      <c r="BS40" s="51"/>
      <c r="BT40" s="51"/>
      <c r="BU40" s="51"/>
      <c r="BV40" s="51"/>
      <c r="BW40" s="51"/>
      <c r="BX40" s="51"/>
      <c r="BY40" s="51"/>
      <c r="BZ40" s="51"/>
      <c r="CA40" s="51"/>
      <c r="CB40" s="51"/>
      <c r="CC40" s="51"/>
      <c r="CD40" s="51"/>
    </row>
    <row r="41" customFormat="false" ht="14.4" hidden="false" customHeight="false" outlineLevel="0" collapsed="false">
      <c r="BR41" s="51"/>
      <c r="BS41" s="51"/>
      <c r="BT41" s="51"/>
      <c r="BU41" s="51"/>
      <c r="BV41" s="51"/>
      <c r="BW41" s="51"/>
      <c r="BX41" s="51"/>
      <c r="BY41" s="51"/>
      <c r="BZ41" s="51"/>
      <c r="CA41" s="51"/>
      <c r="CB41" s="51"/>
      <c r="CC41" s="51"/>
      <c r="CD41" s="51"/>
    </row>
    <row r="42" customFormat="false" ht="14.4" hidden="false" customHeight="false" outlineLevel="0" collapsed="false">
      <c r="BR42" s="51"/>
      <c r="BS42" s="51"/>
      <c r="BT42" s="51"/>
      <c r="BU42" s="51"/>
      <c r="BV42" s="51"/>
      <c r="BW42" s="51"/>
      <c r="BX42" s="51"/>
      <c r="BY42" s="51"/>
      <c r="BZ42" s="51"/>
      <c r="CA42" s="51"/>
      <c r="CB42" s="51"/>
      <c r="CC42" s="51"/>
      <c r="CD42" s="51"/>
    </row>
    <row r="43" customFormat="false" ht="14.4" hidden="false" customHeight="false" outlineLevel="0" collapsed="false">
      <c r="BR43" s="51"/>
      <c r="BS43" s="51"/>
      <c r="BT43" s="51"/>
      <c r="BU43" s="51"/>
      <c r="BV43" s="51"/>
      <c r="BW43" s="51"/>
      <c r="BX43" s="51"/>
      <c r="BY43" s="51"/>
      <c r="BZ43" s="51"/>
      <c r="CA43" s="51"/>
      <c r="CB43" s="51"/>
      <c r="CC43" s="51"/>
      <c r="CD43" s="51"/>
    </row>
    <row r="44" customFormat="false" ht="14.4" hidden="false" customHeight="false" outlineLevel="0" collapsed="false">
      <c r="BR44" s="51"/>
      <c r="BS44" s="51"/>
      <c r="BT44" s="51"/>
      <c r="BU44" s="51"/>
      <c r="BV44" s="51"/>
      <c r="BW44" s="51"/>
      <c r="BX44" s="51"/>
      <c r="BY44" s="51"/>
      <c r="BZ44" s="51"/>
      <c r="CA44" s="51"/>
      <c r="CB44" s="51"/>
      <c r="CC44" s="51"/>
      <c r="CD44" s="51"/>
    </row>
    <row r="45" customFormat="false" ht="14.4" hidden="false" customHeight="false" outlineLevel="0" collapsed="false">
      <c r="BR45" s="51"/>
      <c r="BS45" s="51"/>
      <c r="BT45" s="51"/>
      <c r="BU45" s="51"/>
      <c r="BV45" s="51"/>
      <c r="BW45" s="51"/>
      <c r="BX45" s="51"/>
      <c r="BY45" s="51"/>
      <c r="BZ45" s="51"/>
      <c r="CA45" s="51"/>
      <c r="CB45" s="51"/>
      <c r="CC45" s="51"/>
      <c r="CD45" s="51"/>
    </row>
    <row r="46" customFormat="false" ht="14.4" hidden="false" customHeight="false" outlineLevel="0" collapsed="false">
      <c r="BR46" s="51"/>
      <c r="BS46" s="51"/>
      <c r="BT46" s="51"/>
      <c r="BU46" s="51"/>
      <c r="BV46" s="51"/>
      <c r="BW46" s="51"/>
      <c r="BX46" s="51"/>
      <c r="BY46" s="51"/>
      <c r="BZ46" s="51"/>
      <c r="CA46" s="51"/>
      <c r="CB46" s="51"/>
      <c r="CC46" s="51"/>
      <c r="CD46" s="51"/>
    </row>
    <row r="47" customFormat="false" ht="14.4" hidden="false" customHeight="false" outlineLevel="0" collapsed="false">
      <c r="BR47" s="51"/>
      <c r="BS47" s="51"/>
      <c r="BT47" s="51"/>
      <c r="BU47" s="51"/>
      <c r="BV47" s="51"/>
      <c r="BW47" s="51"/>
      <c r="BX47" s="51"/>
      <c r="BY47" s="51"/>
      <c r="BZ47" s="51"/>
      <c r="CA47" s="51"/>
      <c r="CB47" s="51"/>
      <c r="CC47" s="51"/>
      <c r="CD47" s="51"/>
    </row>
    <row r="48" customFormat="false" ht="14.4" hidden="false" customHeight="false" outlineLevel="0" collapsed="false">
      <c r="BR48" s="51"/>
      <c r="BS48" s="51"/>
      <c r="BT48" s="51"/>
      <c r="BU48" s="51"/>
      <c r="BV48" s="51"/>
      <c r="BW48" s="51"/>
      <c r="BX48" s="51"/>
      <c r="BY48" s="51"/>
      <c r="BZ48" s="51"/>
      <c r="CA48" s="51"/>
      <c r="CB48" s="51"/>
      <c r="CC48" s="51"/>
      <c r="CD48" s="51"/>
    </row>
    <row r="49" customFormat="false" ht="14.4" hidden="false" customHeight="false" outlineLevel="0" collapsed="false">
      <c r="BR49" s="51"/>
      <c r="BS49" s="51"/>
      <c r="BT49" s="51"/>
      <c r="BU49" s="51"/>
      <c r="BV49" s="51"/>
      <c r="BW49" s="51"/>
      <c r="BX49" s="51"/>
      <c r="BY49" s="51"/>
      <c r="BZ49" s="51"/>
      <c r="CA49" s="51"/>
      <c r="CB49" s="51"/>
      <c r="CC49" s="51"/>
      <c r="CD49" s="51"/>
    </row>
    <row r="50" customFormat="false" ht="14.4" hidden="false" customHeight="false" outlineLevel="0" collapsed="false">
      <c r="BR50" s="51"/>
      <c r="BS50" s="51"/>
      <c r="BT50" s="51"/>
      <c r="BU50" s="51"/>
      <c r="BV50" s="51"/>
      <c r="BW50" s="51"/>
      <c r="BX50" s="51"/>
      <c r="BY50" s="51"/>
      <c r="BZ50" s="51"/>
      <c r="CA50" s="51"/>
      <c r="CB50" s="51"/>
      <c r="CC50" s="51"/>
      <c r="CD50" s="51"/>
    </row>
    <row r="51" customFormat="false" ht="14.4" hidden="false" customHeight="false" outlineLevel="0" collapsed="false">
      <c r="BR51" s="51"/>
      <c r="BS51" s="51"/>
      <c r="BT51" s="51"/>
      <c r="BU51" s="51"/>
      <c r="BV51" s="51"/>
      <c r="BW51" s="51"/>
      <c r="BX51" s="51"/>
      <c r="BY51" s="51"/>
      <c r="BZ51" s="51"/>
      <c r="CA51" s="51"/>
      <c r="CB51" s="51"/>
      <c r="CC51" s="51"/>
      <c r="CD51" s="51"/>
    </row>
    <row r="52" customFormat="false" ht="14.4" hidden="false" customHeight="false" outlineLevel="0" collapsed="false">
      <c r="BR52" s="51"/>
      <c r="BS52" s="51"/>
      <c r="BT52" s="51"/>
      <c r="BU52" s="51"/>
      <c r="BV52" s="51"/>
      <c r="BW52" s="51"/>
      <c r="BX52" s="51"/>
      <c r="BY52" s="51"/>
      <c r="BZ52" s="51"/>
      <c r="CA52" s="51"/>
      <c r="CB52" s="51"/>
      <c r="CC52" s="51"/>
      <c r="CD52" s="51"/>
    </row>
    <row r="53" customFormat="false" ht="14.4" hidden="false" customHeight="false" outlineLevel="0" collapsed="false">
      <c r="BR53" s="51"/>
      <c r="BS53" s="51"/>
      <c r="BT53" s="51"/>
      <c r="BU53" s="51"/>
      <c r="BV53" s="51"/>
      <c r="BW53" s="51"/>
      <c r="BX53" s="51"/>
      <c r="BY53" s="51"/>
      <c r="BZ53" s="51"/>
      <c r="CA53" s="51"/>
      <c r="CB53" s="51"/>
      <c r="CC53" s="51"/>
      <c r="CD53" s="51"/>
    </row>
    <row r="54" customFormat="false" ht="14.4" hidden="false" customHeight="false" outlineLevel="0" collapsed="false">
      <c r="BR54" s="51"/>
      <c r="BS54" s="51"/>
      <c r="BT54" s="51"/>
      <c r="BU54" s="51"/>
      <c r="BV54" s="51"/>
      <c r="BW54" s="51"/>
      <c r="BX54" s="51"/>
      <c r="BY54" s="51"/>
      <c r="BZ54" s="51"/>
      <c r="CA54" s="51"/>
      <c r="CB54" s="51"/>
      <c r="CC54" s="51"/>
      <c r="CD54" s="51"/>
    </row>
    <row r="55" customFormat="false" ht="14.4" hidden="false" customHeight="false" outlineLevel="0" collapsed="false">
      <c r="BR55" s="51"/>
      <c r="BS55" s="51"/>
      <c r="BT55" s="51"/>
      <c r="BU55" s="51"/>
      <c r="BV55" s="51"/>
      <c r="BW55" s="51"/>
      <c r="BX55" s="51"/>
      <c r="BY55" s="51"/>
      <c r="BZ55" s="51"/>
      <c r="CA55" s="51"/>
      <c r="CB55" s="51"/>
      <c r="CC55" s="51"/>
      <c r="CD55" s="51"/>
    </row>
    <row r="56" customFormat="false" ht="14.4" hidden="false" customHeight="false" outlineLevel="0" collapsed="false">
      <c r="BR56" s="51"/>
      <c r="BS56" s="51"/>
      <c r="BT56" s="51"/>
      <c r="BU56" s="51"/>
      <c r="BV56" s="51"/>
      <c r="BW56" s="51"/>
      <c r="BX56" s="51"/>
      <c r="BY56" s="51"/>
      <c r="BZ56" s="51"/>
      <c r="CA56" s="51"/>
      <c r="CB56" s="51"/>
      <c r="CC56" s="51"/>
      <c r="CD56" s="51"/>
    </row>
    <row r="57" customFormat="false" ht="14.4" hidden="false" customHeight="false" outlineLevel="0" collapsed="false">
      <c r="BR57" s="51"/>
      <c r="BS57" s="51"/>
      <c r="BT57" s="51"/>
      <c r="BU57" s="51"/>
      <c r="BV57" s="51"/>
      <c r="BW57" s="51"/>
      <c r="BX57" s="51"/>
      <c r="BY57" s="51"/>
      <c r="BZ57" s="51"/>
      <c r="CA57" s="51"/>
      <c r="CB57" s="51"/>
      <c r="CC57" s="51"/>
      <c r="CD57" s="51"/>
    </row>
    <row r="62" customFormat="false" ht="14.4" hidden="false" customHeight="false" outlineLevel="0" collapsed="false">
      <c r="BR62" s="54"/>
      <c r="BS62" s="54"/>
    </row>
  </sheetData>
  <mergeCells count="40">
    <mergeCell ref="A1:E3"/>
    <mergeCell ref="F1:O1"/>
    <mergeCell ref="P1:S1"/>
    <mergeCell ref="T1:W3"/>
    <mergeCell ref="X1:AG1"/>
    <mergeCell ref="AH1:AK1"/>
    <mergeCell ref="AL1:AO3"/>
    <mergeCell ref="AP1:AY1"/>
    <mergeCell ref="AZ1:BC1"/>
    <mergeCell ref="BD1:BF3"/>
    <mergeCell ref="BG1:BL1"/>
    <mergeCell ref="BM1:BN1"/>
    <mergeCell ref="BR1:BU1"/>
    <mergeCell ref="F2:O2"/>
    <mergeCell ref="P2:Q2"/>
    <mergeCell ref="R2:S2"/>
    <mergeCell ref="X2:AG2"/>
    <mergeCell ref="AH2:AI2"/>
    <mergeCell ref="AJ2:AK2"/>
    <mergeCell ref="AP2:AY2"/>
    <mergeCell ref="AZ2:BA2"/>
    <mergeCell ref="BB2:BC2"/>
    <mergeCell ref="BG2:BL2"/>
    <mergeCell ref="BR2:BS2"/>
    <mergeCell ref="BT2:BU2"/>
    <mergeCell ref="F3:O3"/>
    <mergeCell ref="P3:S3"/>
    <mergeCell ref="X3:AG3"/>
    <mergeCell ref="AH3:AK3"/>
    <mergeCell ref="AP3:AY3"/>
    <mergeCell ref="AZ3:BC3"/>
    <mergeCell ref="BG3:BL3"/>
    <mergeCell ref="BM3:BN3"/>
    <mergeCell ref="BR3:BU3"/>
    <mergeCell ref="A4:M4"/>
    <mergeCell ref="N4:AN4"/>
    <mergeCell ref="AO4:AR4"/>
    <mergeCell ref="AS4:BF4"/>
    <mergeCell ref="BG4:BJ4"/>
    <mergeCell ref="BL4:BN4"/>
  </mergeCells>
  <dataValidations count="51">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E6:E34"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D6:D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D6:AD29 AD33"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F7:F9 F11:F14 F16:F17 F26:F29 F31" type="list">
      <formula1>$BQ$4:$BQ$34</formula1>
      <formula2>0</formula2>
    </dataValidation>
    <dataValidation allowBlank="true" errorStyle="stop" operator="between" showDropDown="false" showErrorMessage="true" showInputMessage="false" sqref="L6:L29 L33" type="list">
      <formula1>$BP$4:$BP$5</formula1>
      <formula2>0</formula2>
    </dataValidation>
    <dataValidation allowBlank="true" errorStyle="stop" operator="between" prompt="&#10;Vía que interconecta varios Dptos" promptTitle="Informacion" showDropDown="false" showErrorMessage="true" showInputMessage="true" sqref="G6:G29" type="list">
      <formula1>$BP$4:$BP$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H6:H29" type="list">
      <formula1>$BP$4:$BP$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I6:I29" type="list">
      <formula1>$BP$4:$BP$5</formula1>
      <formula2>0</formula2>
    </dataValidation>
    <dataValidation allowBlank="true" errorStyle="stop" operator="between" prompt="&#10;vía no pavimentada que permite el acceso a través de un automóvil" promptTitle="Informacion" showDropDown="false" showErrorMessage="true" showInputMessage="true" sqref="J6:J29" type="list">
      <formula1>$BP$4:$BP$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K6:K29" type="list">
      <formula1>$BP$4:$BP$5</formula1>
      <formula2>0</formula2>
    </dataValidation>
    <dataValidation allowBlank="true" errorStyle="stop" operator="between" prompt="&#10;" promptTitle="Informacion" showDropDown="false" showErrorMessage="true" showInputMessage="false" sqref="M6:M29 M33" type="list">
      <formula1>$BU$7:$BU$12</formula1>
      <formula2>0</formula2>
    </dataValidation>
    <dataValidation allowBlank="true" errorStyle="stop" operator="between" showDropDown="false" showErrorMessage="true" showInputMessage="false" sqref="AO6:AQ9 AO11:AQ29 AO33:AQ33" type="list">
      <formula1>$BQ$4:$BQ$34</formula1>
      <formula2>0</formula2>
    </dataValidation>
    <dataValidation allowBlank="true" errorStyle="stop" operator="between" prompt="&#10;Cantidad de Aulas informáticas" promptTitle="Informacion" showDropDown="false" showErrorMessage="true" showInputMessage="true" sqref="N6:N29 N33" type="list">
      <formula1>$BQ$4:$BQ$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O6:O9 O11:O29 O33" type="list">
      <formula1>$BS$7:$BS$14</formula1>
      <formula2>0</formula2>
    </dataValidation>
    <dataValidation allowBlank="true" errorStyle="stop" operator="between" showDropDown="false" showErrorMessage="true" showInputMessage="false" sqref="X6:X29 X33" type="list">
      <formula1>$CD$7:$CD$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P7:P29 P33" type="list">
      <formula1>$BQ$4:$BQ$34</formula1>
      <formula2>0</formula2>
    </dataValidation>
    <dataValidation allowBlank="true" errorStyle="stop" operator="between" prompt="Cantidad de computadores en buen estado conectados en RED" promptTitle="Informacion" showDropDown="false" showErrorMessage="true" showInputMessage="true" sqref="R6:R29 R33" type="list">
      <formula1>$BQ$4:$BQ$34</formula1>
      <formula2>0</formula2>
    </dataValidation>
    <dataValidation allowBlank="true" errorStyle="stop" operator="between" prompt="&#10;Cantidad de Puntos de Red de Datos para conexión de computadores" promptTitle="Informacion" showDropDown="false" showErrorMessage="true" showInputMessage="true" sqref="Y6:Y9 Y11:Y29 Y33" type="list">
      <formula1>$BQ$4:$BQ$34</formula1>
      <formula2>0</formula2>
    </dataValidation>
    <dataValidation allowBlank="true" errorStyle="stop" operator="between" prompt="&#10;" promptTitle="Informacion" showDropDown="false" showErrorMessage="true" showInputMessage="false" sqref="Z6:Z11 AF10:AG10 Z12:Z29 Z33" type="list">
      <formula1>$BP$4:$BP$5</formula1>
      <formula2>0</formula2>
    </dataValidation>
    <dataValidation allowBlank="true" errorStyle="stop" operator="between" prompt="&#10;Numero de equipos que estan destinados exclusivamente a uso administrativo" promptTitle="Informacion" showDropDown="false" showErrorMessage="true" showInputMessage="true" sqref="S6:S29 S33" type="list">
      <formula1>$BQ$4:$BQ$34</formula1>
      <formula2>0</formula2>
    </dataValidation>
    <dataValidation allowBlank="true" errorStyle="stop" operator="between" prompt="&#10;Cantidad de Equipos en buen estado con procesador inferior a 486" promptTitle="Informacion" showDropDown="false" showErrorMessage="true" showInputMessage="true" sqref="T6:T29 T33" type="list">
      <formula1>$BQ$4:$BQ$34</formula1>
      <formula2>0</formula2>
    </dataValidation>
    <dataValidation allowBlank="true" errorStyle="stop" operator="between" prompt="&#10;Cantidad de Equipos en buen estado con procesador iguales a 486" promptTitle="Informacion" showDropDown="false" showErrorMessage="true" showInputMessage="true" sqref="U6:U29 U33" type="list">
      <formula1>$BQ$4:$BQ$34</formula1>
      <formula2>0</formula2>
    </dataValidation>
    <dataValidation allowBlank="true" errorStyle="stop" operator="between" prompt="&#10;Cantidad de Equipos en buen estado con procesador superior a 486" promptTitle="Informacion" showDropDown="false" showErrorMessage="true" showInputMessage="true" sqref="V6:V11 Y10 V12:V29 V33" type="list">
      <formula1>$BQ$4:$BQ$34</formula1>
      <formula2>0</formula2>
    </dataValidation>
    <dataValidation allowBlank="true" errorStyle="stop" operator="between" showDropDown="false" showErrorMessage="true" showInputMessage="false" sqref="AA6:AA29 AA33" type="list">
      <formula1>$CE$7:$CE$11</formula1>
      <formula2>0</formula2>
    </dataValidation>
    <dataValidation allowBlank="true" errorStyle="stop" operator="between" showDropDown="false" showErrorMessage="true" showInputMessage="false" sqref="AB6:AB29 AB33" type="list">
      <formula1>$BT$7:$BT$13</formula1>
      <formula2>0</formula2>
    </dataValidation>
    <dataValidation allowBlank="true" errorStyle="stop" operator="between" showDropDown="false" showErrorMessage="true" showInputMessage="false" sqref="AC6:AC29 AC33" type="list">
      <formula1>$BV$7:$BV$14</formula1>
      <formula2>0</formula2>
    </dataValidation>
    <dataValidation allowBlank="true" errorStyle="stop" operator="between" showDropDown="false" showErrorMessage="true" showInputMessage="false" sqref="AE6:AE29 AM6:AM29 AR6:AR29 AE33 AM33 AR33" type="list">
      <formula1>$BW$7:$BW$12</formula1>
      <formula2>0</formula2>
    </dataValidation>
    <dataValidation allowBlank="true" errorStyle="stop" operator="between" showDropDown="false" showErrorMessage="true" showInputMessage="false" sqref="AF6:AJ9 BG6:BG29 BI6:BI29 BK6:BL29 AH10:AJ10 AN10 AF11:AJ29 AF33:AJ33" type="list">
      <formula1>$BP$4:$BP$5</formula1>
      <formula2>0</formula2>
    </dataValidation>
    <dataValidation allowBlank="true" errorStyle="stop" operator="between" showDropDown="false" showErrorMessage="true" showInputMessage="false" sqref="AK6:AK29 AK33" type="list">
      <formula1>$BX$7:$BX$10</formula1>
      <formula2>0</formula2>
    </dataValidation>
    <dataValidation allowBlank="true" errorStyle="stop" operator="between" showDropDown="false" showErrorMessage="true" showInputMessage="false" sqref="AL6:AL29 AL33" type="list">
      <formula1>$BY$7:$BY$12</formula1>
      <formula2>0</formula2>
    </dataValidation>
    <dataValidation allowBlank="true" errorStyle="stop" operator="between" showDropDown="false" showErrorMessage="true" showInputMessage="false" sqref="BH6:BH29" type="list">
      <formula1>$CA$7:$CA$9</formula1>
      <formula2>0</formula2>
    </dataValidation>
    <dataValidation allowBlank="true" errorStyle="stop" operator="between" showDropDown="false" showErrorMessage="true" showInputMessage="false" sqref="BJ6:BJ29 BJ33" type="list">
      <formula1>$CB$7:$CB$11</formula1>
      <formula2>0</formula2>
    </dataValidation>
    <dataValidation allowBlank="true" errorStyle="stop" operator="between" prompt="&#10;Cantidad de Computadores portatiles, 0 si no tienen." promptTitle="Informacion" showDropDown="false" showErrorMessage="true" showInputMessage="true" sqref="Q7:Q29 Q33" type="list">
      <formula1>$BQ$4:$BQ$34</formula1>
      <formula2>0</formula2>
    </dataValidation>
    <dataValidation allowBlank="true" errorStyle="stop" operator="between" prompt="&#10;Cantidad de Redes de datos (Una por cada aula de informática), 0 si no tienen" promptTitle="Informacion" showDropDown="false" showErrorMessage="true" showInputMessage="true" sqref="W6:W29 W33" type="list">
      <formula1>$BQ$4:$BQ$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N6:AN9 AN11:AN29 AN33" type="list">
      <formula1>$BP$4:$BP$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S6:AS9 AS11:AS29 AS33" type="list">
      <formula1>$BQ$4:$BQ$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T6:AT9 AT11:AT29 AT33" type="list">
      <formula1>$BQ$4:$BQ$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U6:AU9 AU11:AU29" type="list">
      <formula1>$BQ$4:$BQ$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V6:AV9 AV11:AV29" type="list">
      <formula1>$BQ$4:$BQ$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W6:AW11 AO10:AQ10 AS10:AV10 AZ10 BC10 AW12:AW29" type="list">
      <formula1>$BQ$4:$BQ$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X6:AX29" type="list">
      <formula1>$BQ$4:$BQ$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Y6:AY29" type="list">
      <formula1>$BQ$4:$BQ$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Z6:AZ9 AZ11:AZ29" type="list">
      <formula1>$BQ$4:$BQ$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BA6:BA29" type="list">
      <formula1>$BQ$4:$BQ$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B6:BB29" type="list">
      <formula1>$BQ$4:$BQ$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C6:BC9 BC11:BC29" type="list">
      <formula1>$BQ$4:$BQ$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D6:BD29" type="list">
      <formula1>$BQ$4:$BQ$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E6:BE29" type="list">
      <formula1>$BQ$4:$BQ$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F6:BF29" type="list">
      <formula1>$BQ$4:$BQ$34</formula1>
      <formula2>0</formula2>
    </dataValidation>
    <dataValidation allowBlank="true" errorStyle="stop" operator="between" prompt="Si el EE cuenta con redes sociales como&#10;Facebook&#10;Twitter&#10;Google+&#10;ect" promptTitle="Informacion" showDropDown="false" showErrorMessage="true" showInputMessage="true" sqref="BM6:BN29" type="list">
      <formula1>$BP$4:$BP$5</formula1>
      <formula2>0</formula2>
    </dataValidation>
  </dataValidations>
  <hyperlinks>
    <hyperlink ref="BT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3" activeCellId="0" sqref="A13"/>
    </sheetView>
  </sheetViews>
  <sheetFormatPr defaultColWidth="10.96484375" defaultRowHeight="14.4" zeroHeight="false" outlineLevelRow="0" outlineLevelCol="0"/>
  <cols>
    <col collapsed="false" customWidth="true" hidden="false" outlineLevel="0" max="1" min="1" style="55" width="50.77"/>
    <col collapsed="false" customWidth="true" hidden="false" outlineLevel="0" max="2" min="2" style="56" width="83.21"/>
  </cols>
  <sheetData>
    <row r="1" customFormat="false" ht="18.45" hidden="false" customHeight="true" outlineLevel="0" collapsed="false">
      <c r="A1" s="57" t="s">
        <v>179</v>
      </c>
      <c r="B1" s="57" t="s">
        <v>180</v>
      </c>
    </row>
    <row r="2" customFormat="false" ht="14.4" hidden="false" customHeight="false" outlineLevel="0" collapsed="false">
      <c r="A2" s="58" t="s">
        <v>181</v>
      </c>
      <c r="B2" s="58" t="s">
        <v>182</v>
      </c>
    </row>
    <row r="3" customFormat="false" ht="14.4" hidden="false" customHeight="false" outlineLevel="0" collapsed="false">
      <c r="A3" s="58" t="s">
        <v>183</v>
      </c>
      <c r="B3" s="58" t="s">
        <v>184</v>
      </c>
    </row>
    <row r="4" customFormat="false" ht="14.4" hidden="false" customHeight="false" outlineLevel="0" collapsed="false">
      <c r="A4" s="58" t="s">
        <v>185</v>
      </c>
      <c r="B4" s="59" t="s">
        <v>186</v>
      </c>
      <c r="E4" s="60"/>
    </row>
    <row r="5" customFormat="false" ht="27.45" hidden="false" customHeight="true" outlineLevel="0" collapsed="false">
      <c r="A5" s="58" t="s">
        <v>187</v>
      </c>
      <c r="B5" s="59" t="s">
        <v>188</v>
      </c>
    </row>
    <row r="6" customFormat="false" ht="28.8" hidden="false" customHeight="false" outlineLevel="0" collapsed="false">
      <c r="A6" s="58" t="s">
        <v>23</v>
      </c>
      <c r="B6" s="59" t="s">
        <v>189</v>
      </c>
    </row>
    <row r="7" customFormat="false" ht="14.4" hidden="false" customHeight="false" outlineLevel="0" collapsed="false">
      <c r="A7" s="58" t="s">
        <v>24</v>
      </c>
      <c r="B7" s="59" t="s">
        <v>190</v>
      </c>
    </row>
    <row r="8" customFormat="false" ht="43.2" hidden="false" customHeight="false" outlineLevel="0" collapsed="false">
      <c r="A8" s="58" t="s">
        <v>25</v>
      </c>
      <c r="B8" s="59" t="s">
        <v>191</v>
      </c>
    </row>
    <row r="9" customFormat="false" ht="28.8" hidden="false" customHeight="false" outlineLevel="0" collapsed="false">
      <c r="A9" s="58" t="s">
        <v>26</v>
      </c>
      <c r="B9" s="59" t="s">
        <v>192</v>
      </c>
    </row>
    <row r="10" customFormat="false" ht="28.8" hidden="false" customHeight="false" outlineLevel="0" collapsed="false">
      <c r="A10" s="58" t="s">
        <v>27</v>
      </c>
      <c r="B10" s="59" t="s">
        <v>193</v>
      </c>
    </row>
    <row r="11" customFormat="false" ht="28.8" hidden="false" customHeight="false" outlineLevel="0" collapsed="false">
      <c r="A11" s="58" t="s">
        <v>28</v>
      </c>
      <c r="B11" s="59" t="s">
        <v>194</v>
      </c>
    </row>
    <row r="12" customFormat="false" ht="14.4" hidden="false" customHeight="false" outlineLevel="0" collapsed="false">
      <c r="A12" s="58" t="s">
        <v>29</v>
      </c>
      <c r="B12" s="59" t="s">
        <v>195</v>
      </c>
    </row>
    <row r="13" customFormat="false" ht="14.4" hidden="false" customHeight="false" outlineLevel="0" collapsed="false">
      <c r="A13" s="58" t="s">
        <v>31</v>
      </c>
      <c r="B13" s="59" t="s">
        <v>196</v>
      </c>
    </row>
    <row r="14" customFormat="false" ht="28.8" hidden="false" customHeight="false" outlineLevel="0" collapsed="false">
      <c r="A14" s="58" t="s">
        <v>34</v>
      </c>
      <c r="B14" s="59" t="s">
        <v>197</v>
      </c>
    </row>
    <row r="15" customFormat="false" ht="14.4" hidden="false" customHeight="false" outlineLevel="0" collapsed="false">
      <c r="A15" s="58" t="s">
        <v>35</v>
      </c>
      <c r="B15" s="59" t="s">
        <v>198</v>
      </c>
    </row>
    <row r="16" customFormat="false" ht="28.8" hidden="false" customHeight="false" outlineLevel="0" collapsed="false">
      <c r="A16" s="58" t="s">
        <v>36</v>
      </c>
      <c r="B16" s="59" t="s">
        <v>199</v>
      </c>
    </row>
    <row r="17" customFormat="false" ht="14.4" hidden="false" customHeight="false" outlineLevel="0" collapsed="false">
      <c r="A17" s="58" t="s">
        <v>37</v>
      </c>
      <c r="B17" s="59" t="s">
        <v>200</v>
      </c>
    </row>
    <row r="18" customFormat="false" ht="14.4" hidden="false" customHeight="false" outlineLevel="0" collapsed="false">
      <c r="A18" s="58" t="s">
        <v>38</v>
      </c>
      <c r="B18" s="59" t="s">
        <v>201</v>
      </c>
    </row>
    <row r="19" customFormat="false" ht="14.4" hidden="false" customHeight="false" outlineLevel="0" collapsed="false">
      <c r="A19" s="58" t="s">
        <v>39</v>
      </c>
      <c r="B19" s="59" t="s">
        <v>202</v>
      </c>
    </row>
    <row r="20" customFormat="false" ht="14.4" hidden="false" customHeight="false" outlineLevel="0" collapsed="false">
      <c r="A20" s="58" t="s">
        <v>40</v>
      </c>
      <c r="B20" s="59" t="s">
        <v>203</v>
      </c>
    </row>
    <row r="21" customFormat="false" ht="100.8" hidden="false" customHeight="false" outlineLevel="0" collapsed="false">
      <c r="A21" s="58" t="s">
        <v>41</v>
      </c>
      <c r="B21" s="59" t="s">
        <v>204</v>
      </c>
    </row>
    <row r="22" customFormat="false" ht="28.8" hidden="false" customHeight="false" outlineLevel="0" collapsed="false">
      <c r="A22" s="58" t="s">
        <v>42</v>
      </c>
      <c r="B22" s="59" t="s">
        <v>205</v>
      </c>
    </row>
    <row r="23" customFormat="false" ht="14.4" hidden="false" customHeight="false" outlineLevel="0" collapsed="false">
      <c r="A23" s="58" t="s">
        <v>43</v>
      </c>
      <c r="B23" s="59" t="s">
        <v>206</v>
      </c>
    </row>
    <row r="24" customFormat="false" ht="86.4" hidden="false" customHeight="false" outlineLevel="0" collapsed="false">
      <c r="A24" s="58" t="s">
        <v>44</v>
      </c>
      <c r="B24" s="59" t="s">
        <v>207</v>
      </c>
    </row>
    <row r="25" customFormat="false" ht="14.4" hidden="false" customHeight="true" outlineLevel="0" collapsed="false">
      <c r="A25" s="61" t="s">
        <v>45</v>
      </c>
      <c r="B25" s="62" t="s">
        <v>94</v>
      </c>
    </row>
    <row r="26" customFormat="false" ht="14.4" hidden="false" customHeight="false" outlineLevel="0" collapsed="false">
      <c r="A26" s="61"/>
      <c r="B26" s="62" t="s">
        <v>208</v>
      </c>
    </row>
    <row r="27" customFormat="false" ht="14.4" hidden="false" customHeight="false" outlineLevel="0" collapsed="false">
      <c r="A27" s="61"/>
      <c r="B27" s="62" t="s">
        <v>117</v>
      </c>
    </row>
    <row r="28" customFormat="false" ht="14.4" hidden="false" customHeight="false" outlineLevel="0" collapsed="false">
      <c r="A28" s="61"/>
      <c r="B28" s="62" t="s">
        <v>209</v>
      </c>
    </row>
    <row r="29" customFormat="false" ht="14.4" hidden="false" customHeight="false" outlineLevel="0" collapsed="false">
      <c r="A29" s="61"/>
      <c r="B29" s="62" t="s">
        <v>113</v>
      </c>
    </row>
    <row r="30" customFormat="false" ht="14.4" hidden="false" customHeight="false" outlineLevel="0" collapsed="false">
      <c r="A30" s="61"/>
      <c r="B30" s="62" t="s">
        <v>138</v>
      </c>
    </row>
    <row r="31" customFormat="false" ht="14.4" hidden="false" customHeight="false" outlineLevel="0" collapsed="false">
      <c r="A31" s="61"/>
      <c r="B31" s="62" t="s">
        <v>210</v>
      </c>
    </row>
    <row r="32" customFormat="false" ht="144" hidden="false" customHeight="false" outlineLevel="0" collapsed="false">
      <c r="A32" s="58" t="s">
        <v>46</v>
      </c>
      <c r="B32" s="59" t="s">
        <v>211</v>
      </c>
    </row>
    <row r="33" customFormat="false" ht="28.8" hidden="false" customHeight="false" outlineLevel="0" collapsed="false">
      <c r="A33" s="58" t="s">
        <v>47</v>
      </c>
      <c r="B33" s="59" t="s">
        <v>212</v>
      </c>
    </row>
    <row r="34" customFormat="false" ht="100.8" hidden="false" customHeight="false" outlineLevel="0" collapsed="false">
      <c r="A34" s="58" t="s">
        <v>48</v>
      </c>
      <c r="B34" s="59" t="s">
        <v>213</v>
      </c>
    </row>
    <row r="35" customFormat="false" ht="14.4" hidden="false" customHeight="false" outlineLevel="0" collapsed="false">
      <c r="A35" s="58" t="s">
        <v>214</v>
      </c>
      <c r="B35" s="59" t="s">
        <v>206</v>
      </c>
    </row>
    <row r="36" customFormat="false" ht="14.4" hidden="false" customHeight="false" outlineLevel="0" collapsed="false">
      <c r="A36" s="58" t="s">
        <v>215</v>
      </c>
      <c r="B36" s="59" t="s">
        <v>206</v>
      </c>
    </row>
    <row r="37" customFormat="false" ht="28.8" hidden="false" customHeight="false" outlineLevel="0" collapsed="false">
      <c r="A37" s="58" t="s">
        <v>216</v>
      </c>
      <c r="B37" s="59" t="s">
        <v>206</v>
      </c>
    </row>
    <row r="38" customFormat="false" ht="14.4" hidden="false" customHeight="false" outlineLevel="0" collapsed="false">
      <c r="A38" s="58" t="s">
        <v>217</v>
      </c>
      <c r="B38" s="59" t="s">
        <v>206</v>
      </c>
    </row>
    <row r="39" customFormat="false" ht="28.8" hidden="false" customHeight="false" outlineLevel="0" collapsed="false">
      <c r="A39" s="58" t="s">
        <v>53</v>
      </c>
      <c r="B39" s="59" t="s">
        <v>206</v>
      </c>
    </row>
    <row r="40" customFormat="false" ht="72" hidden="false" customHeight="false" outlineLevel="0" collapsed="false">
      <c r="A40" s="58" t="s">
        <v>54</v>
      </c>
      <c r="B40" s="59" t="s">
        <v>218</v>
      </c>
    </row>
    <row r="41" customFormat="false" ht="86.4" hidden="false" customHeight="false" outlineLevel="0" collapsed="false">
      <c r="A41" s="58" t="s">
        <v>55</v>
      </c>
      <c r="B41" s="59" t="s">
        <v>219</v>
      </c>
    </row>
    <row r="42" customFormat="false" ht="14.4" hidden="false" customHeight="false" outlineLevel="0" collapsed="false">
      <c r="A42" s="58" t="s">
        <v>56</v>
      </c>
      <c r="B42" s="59" t="s">
        <v>220</v>
      </c>
    </row>
    <row r="43" customFormat="false" ht="14.4" hidden="false" customHeight="false" outlineLevel="0" collapsed="false">
      <c r="A43" s="58" t="s">
        <v>57</v>
      </c>
      <c r="B43" s="59" t="s">
        <v>221</v>
      </c>
    </row>
    <row r="44" customFormat="false" ht="86.4" hidden="false" customHeight="false" outlineLevel="0" collapsed="false">
      <c r="A44" s="58" t="s">
        <v>58</v>
      </c>
      <c r="B44" s="59" t="s">
        <v>222</v>
      </c>
    </row>
    <row r="45" customFormat="false" ht="86.4" hidden="false" customHeight="false" outlineLevel="0" collapsed="false">
      <c r="A45" s="58" t="s">
        <v>59</v>
      </c>
      <c r="B45" s="59" t="s">
        <v>223</v>
      </c>
    </row>
    <row r="46" customFormat="false" ht="28.8" hidden="false" customHeight="false" outlineLevel="0" collapsed="false">
      <c r="A46" s="58" t="s">
        <v>60</v>
      </c>
      <c r="B46" s="59" t="s">
        <v>224</v>
      </c>
    </row>
    <row r="47" customFormat="false" ht="14.4" hidden="false" customHeight="false" outlineLevel="0" collapsed="false">
      <c r="A47" s="58" t="s">
        <v>61</v>
      </c>
      <c r="B47" s="59" t="s">
        <v>225</v>
      </c>
    </row>
    <row r="48" customFormat="false" ht="28.8" hidden="false" customHeight="false" outlineLevel="0" collapsed="false">
      <c r="A48" s="58" t="s">
        <v>62</v>
      </c>
      <c r="B48" s="59" t="s">
        <v>226</v>
      </c>
    </row>
    <row r="49" customFormat="false" ht="14.4" hidden="false" customHeight="false" outlineLevel="0" collapsed="false">
      <c r="A49" s="58" t="s">
        <v>63</v>
      </c>
      <c r="B49" s="59" t="s">
        <v>227</v>
      </c>
    </row>
    <row r="50" customFormat="false" ht="14.4" hidden="false" customHeight="false" outlineLevel="0" collapsed="false">
      <c r="A50" s="58" t="s">
        <v>64</v>
      </c>
      <c r="B50" s="59" t="s">
        <v>228</v>
      </c>
    </row>
    <row r="51" customFormat="false" ht="14.4" hidden="false" customHeight="false" outlineLevel="0" collapsed="false">
      <c r="A51" s="58" t="s">
        <v>65</v>
      </c>
      <c r="B51" s="59" t="s">
        <v>229</v>
      </c>
    </row>
    <row r="52" customFormat="false" ht="14.4" hidden="false" customHeight="false" outlineLevel="0" collapsed="false">
      <c r="A52" s="58" t="s">
        <v>66</v>
      </c>
      <c r="B52" s="59" t="s">
        <v>230</v>
      </c>
    </row>
    <row r="53" customFormat="false" ht="14.4" hidden="false" customHeight="false" outlineLevel="0" collapsed="false">
      <c r="A53" s="58" t="s">
        <v>67</v>
      </c>
      <c r="B53" s="59" t="s">
        <v>231</v>
      </c>
    </row>
    <row r="54" customFormat="false" ht="14.4" hidden="false" customHeight="false" outlineLevel="0" collapsed="false">
      <c r="A54" s="58" t="s">
        <v>68</v>
      </c>
      <c r="B54" s="59" t="s">
        <v>232</v>
      </c>
    </row>
    <row r="55" customFormat="false" ht="14.4" hidden="false" customHeight="false" outlineLevel="0" collapsed="false">
      <c r="A55" s="58" t="s">
        <v>69</v>
      </c>
      <c r="B55" s="59" t="s">
        <v>233</v>
      </c>
    </row>
    <row r="56" customFormat="false" ht="14.4" hidden="false" customHeight="false" outlineLevel="0" collapsed="false">
      <c r="A56" s="58" t="s">
        <v>70</v>
      </c>
      <c r="B56" s="59" t="s">
        <v>234</v>
      </c>
    </row>
    <row r="57" customFormat="false" ht="14.4" hidden="false" customHeight="false" outlineLevel="0" collapsed="false">
      <c r="A57" s="58" t="s">
        <v>71</v>
      </c>
      <c r="B57" s="59" t="s">
        <v>235</v>
      </c>
    </row>
    <row r="58" customFormat="false" ht="14.4" hidden="false" customHeight="false" outlineLevel="0" collapsed="false">
      <c r="A58" s="58" t="s">
        <v>72</v>
      </c>
      <c r="B58" s="59" t="s">
        <v>236</v>
      </c>
    </row>
    <row r="59" customFormat="false" ht="14.4" hidden="false" customHeight="false" outlineLevel="0" collapsed="false">
      <c r="A59" s="58" t="s">
        <v>73</v>
      </c>
      <c r="B59" s="59" t="s">
        <v>237</v>
      </c>
    </row>
    <row r="60" customFormat="false" ht="14.4" hidden="false" customHeight="false" outlineLevel="0" collapsed="false">
      <c r="A60" s="58" t="s">
        <v>74</v>
      </c>
      <c r="B60" s="59" t="s">
        <v>238</v>
      </c>
    </row>
    <row r="61" customFormat="false" ht="14.4" hidden="false" customHeight="false" outlineLevel="0" collapsed="false">
      <c r="A61" s="58" t="s">
        <v>75</v>
      </c>
      <c r="B61" s="59" t="s">
        <v>239</v>
      </c>
    </row>
    <row r="62" customFormat="false" ht="14.4" hidden="false" customHeight="false" outlineLevel="0" collapsed="false">
      <c r="A62" s="58" t="s">
        <v>76</v>
      </c>
      <c r="B62" s="59" t="s">
        <v>206</v>
      </c>
    </row>
    <row r="63" customFormat="false" ht="57.6" hidden="false" customHeight="false" outlineLevel="0" collapsed="false">
      <c r="A63" s="58" t="s">
        <v>77</v>
      </c>
      <c r="B63" s="59" t="s">
        <v>240</v>
      </c>
    </row>
    <row r="64" customFormat="false" ht="14.4" hidden="false" customHeight="false" outlineLevel="0" collapsed="false">
      <c r="A64" s="58" t="s">
        <v>78</v>
      </c>
      <c r="B64" s="59" t="s">
        <v>206</v>
      </c>
    </row>
    <row r="65" customFormat="false" ht="72" hidden="false" customHeight="false" outlineLevel="0" collapsed="false">
      <c r="A65" s="58" t="s">
        <v>79</v>
      </c>
      <c r="B65" s="59" t="s">
        <v>241</v>
      </c>
    </row>
    <row r="66" customFormat="false" ht="14.4" hidden="false" customHeight="false" outlineLevel="0" collapsed="false">
      <c r="A66" s="58" t="s">
        <v>80</v>
      </c>
      <c r="B66" s="59" t="s">
        <v>206</v>
      </c>
    </row>
    <row r="67" customFormat="false" ht="14.4" hidden="false" customHeight="false" outlineLevel="0" collapsed="false">
      <c r="A67" s="58" t="s">
        <v>81</v>
      </c>
      <c r="B67" s="59" t="s">
        <v>206</v>
      </c>
    </row>
    <row r="68" customFormat="false" ht="14.4" hidden="false" customHeight="false" outlineLevel="0" collapsed="false">
      <c r="A68" s="58" t="s">
        <v>242</v>
      </c>
      <c r="B68" s="59" t="s">
        <v>206</v>
      </c>
    </row>
    <row r="69" customFormat="false" ht="14.4" hidden="false" customHeight="false" outlineLevel="0" collapsed="false">
      <c r="A69" s="58" t="s">
        <v>83</v>
      </c>
      <c r="B69" s="59" t="s">
        <v>206</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ISABELAJULIANA</cp:lastModifiedBy>
  <cp:lastPrinted>2016-09-05T14:50:22Z</cp:lastPrinted>
  <dcterms:modified xsi:type="dcterms:W3CDTF">2023-09-03T13:21:11Z</dcterms:modified>
  <cp:revision>0</cp:revision>
  <dc:subject/>
  <dc:title/>
</cp:coreProperties>
</file>