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5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Gimnasio Campestre Comfaoriente</t>
  </si>
  <si>
    <t xml:space="preserve">Código DANE</t>
  </si>
  <si>
    <t xml:space="preserve">Dirección</t>
  </si>
  <si>
    <t xml:space="preserve">4 km via bocono frente a villa silvania</t>
  </si>
  <si>
    <t xml:space="preserve">Municipio</t>
  </si>
  <si>
    <t xml:space="preserve">Villa del Rosario</t>
  </si>
  <si>
    <t xml:space="preserve">Correo electronico</t>
  </si>
  <si>
    <t xml:space="preserve">colegio.campestre@comfaoriente.com</t>
  </si>
  <si>
    <t xml:space="preserve">Tel</t>
  </si>
  <si>
    <t xml:space="preserve">5748880 ext.2001</t>
  </si>
  <si>
    <t xml:space="preserve">Rector o Director</t>
  </si>
  <si>
    <t xml:space="preserve">German Orlando Ramirez Beltran</t>
  </si>
  <si>
    <t xml:space="preserve">Horizonte</t>
  </si>
  <si>
    <t xml:space="preserve">Institucional</t>
  </si>
  <si>
    <t xml:space="preserve">DESCRIPCIÓN EQUIPO DE CALIDAD </t>
  </si>
  <si>
    <t xml:space="preserve">NOMBRE</t>
  </si>
  <si>
    <t xml:space="preserve">CARGO</t>
  </si>
  <si>
    <t xml:space="preserve">E-MAIL</t>
  </si>
  <si>
    <t xml:space="preserve">German Orlando Ramirez</t>
  </si>
  <si>
    <t xml:space="preserve">Rector</t>
  </si>
  <si>
    <t xml:space="preserve">german.ramirez@comfaoriente.com</t>
  </si>
  <si>
    <t xml:space="preserve">Dennys Alicia Pineda</t>
  </si>
  <si>
    <t xml:space="preserve">Coordinación Académico</t>
  </si>
  <si>
    <t xml:space="preserve">dennys.pineda@comfaoriente.com</t>
  </si>
  <si>
    <t xml:space="preserve">Diego Sebastian Perez Cruz</t>
  </si>
  <si>
    <t xml:space="preserve">Coordinador Disciplinario</t>
  </si>
  <si>
    <t xml:space="preserve">sebastian.perez@comfaoriente.com</t>
  </si>
  <si>
    <t xml:space="preserve">Luisa Blanco Romero</t>
  </si>
  <si>
    <t xml:space="preserve">Secretaria</t>
  </si>
  <si>
    <t xml:space="preserve">luisa.blanco@comfaoriente.com</t>
  </si>
  <si>
    <t xml:space="preserve">LIDERES DEL PLAN DE MEJORAMIENTO - SEGUIMIENTO Y EVALUACIÓN</t>
  </si>
  <si>
    <t xml:space="preserve">GESTIÓN</t>
  </si>
  <si>
    <t xml:space="preserve">Directiva </t>
  </si>
  <si>
    <t xml:space="preserve">Académica</t>
  </si>
  <si>
    <t xml:space="preserve">Comunitaria</t>
  </si>
  <si>
    <t xml:space="preserve">Administrativa</t>
  </si>
  <si>
    <t xml:space="preserve">PLAN DE MEJORAMIENTO INSTITUCIONAL</t>
  </si>
  <si>
    <t xml:space="preserve">Nombre Establecimiento Educativo: Institución Educativa Gimnasio Campestre Comfaorient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 </t>
  </si>
  <si>
    <t xml:space="preserve">Realizar y ejecutar los  planes de accion en cada uno de los procesos que  conforman el gobierno escolar .</t>
  </si>
  <si>
    <t xml:space="preserve">Lograr la eficacia de la conformación del gobierno escolar reflejado en la institución educativa</t>
  </si>
  <si>
    <t xml:space="preserve">Al finalizar el año  escolar 2022 los diferentes estamentos del gobierno escolar tendran  un plan de acción.</t>
  </si>
  <si>
    <t xml:space="preserve">Total de planes de acción ejecutados =T.P.D.A.E    Numero de planes de accion=N.D:P.D.A</t>
  </si>
  <si>
    <t xml:space="preserve">TRIMESTRAL</t>
  </si>
  <si>
    <t xml:space="preserve">Invitar a la comunidad educativa a  conformar el gobierno escolar.</t>
  </si>
  <si>
    <t xml:space="preserve">X</t>
  </si>
  <si>
    <t xml:space="preserve">Socializar las funciones del gobierno escolar.</t>
  </si>
  <si>
    <t xml:space="preserve">Capacitar los integrantes del Gobierno escolar.</t>
  </si>
  <si>
    <t xml:space="preserve">Posecionar  a los integrantes del Gobierno escolar.</t>
  </si>
  <si>
    <t xml:space="preserve"> Socializar el manual de convivencia- SIEE y  su aplicación, a traves del consejo estudial</t>
  </si>
  <si>
    <t xml:space="preserve">Evidenciar la participación  del consejo estudiantil a traves de  la apropiación de la aplicación del manual de convivencia</t>
  </si>
  <si>
    <t xml:space="preserve">Al finalizar el año escolar 2022, se evidenciara la participación activa del consejo estudiantil a traves de  la apropiación de la aplicación del manual de convivencia.</t>
  </si>
  <si>
    <t xml:space="preserve">Participación activa de los estudiantes= P.A.D.L.E    Numero total de estudiantes= N.T.D.E</t>
  </si>
  <si>
    <t xml:space="preserve">MENSUAL</t>
  </si>
  <si>
    <t xml:space="preserve">Realizar  encuentros una vez por  periodo.</t>
  </si>
  <si>
    <t xml:space="preserve"> Realizar taller de aplicación del manual de convivencia dentro y fuera de la institución.</t>
  </si>
  <si>
    <t xml:space="preserve">Realizar conferencia de apropiación del manual de convivencia.</t>
  </si>
  <si>
    <t xml:space="preserve">SEMANAL</t>
  </si>
  <si>
    <t xml:space="preserve">Incentivar la participación activa de los representantes de curso en los diferentes actos culturales.</t>
  </si>
  <si>
    <t xml:space="preserve">Elaborar estrategias donde se evidencia la inclusión del padre de familia en el proceso de enseñanza aprendizaje</t>
  </si>
  <si>
    <t xml:space="preserve">Alcanzar una participación eficiente de los padres de familia en las actividades programandas por la institución educativa</t>
  </si>
  <si>
    <t xml:space="preserve">Durante el año escolar 2022 se promovera la participacion activa de los padres de familia en el proceso de enseñanza aprendizaje modalidad presencial.</t>
  </si>
  <si>
    <t xml:space="preserve">Asistencia del padre de familia a las actividades planteadas durante el año escolar = A.D.P.D.F.A.L.A.P.D.E.A.E          Total de asistencia del padre de familia a las actividades</t>
  </si>
  <si>
    <t xml:space="preserve">Programar escuelas de padres con los diferentes grados.</t>
  </si>
  <si>
    <t xml:space="preserve">Dennys Alicia Pineda/ Diego Sebastian Perez Cruz</t>
  </si>
  <si>
    <t xml:space="preserve">Tomar la asistencia y guardar un registro presencial.</t>
  </si>
  <si>
    <t xml:space="preserve">Dennys Alicia Pineda/Diego Sebastian Perez Cruz</t>
  </si>
  <si>
    <t xml:space="preserve">Programar una asamblea de padres de familia. </t>
  </si>
  <si>
    <t xml:space="preserve">Realizar reunion con el consejo de padres.</t>
  </si>
  <si>
    <t xml:space="preserve">Gestion Académica.</t>
  </si>
  <si>
    <t xml:space="preserve">Mejorar las practicas pedagogicas al adquirir  herramientas con el objetivo de  alcanzar un excelente proceso</t>
  </si>
  <si>
    <t xml:space="preserve">Realizar  trabajo en equipo con el consejo académico en pro del mejoramiento continuo de los estudiantes. </t>
  </si>
  <si>
    <t xml:space="preserve">Buscar estrategias durante el proceso de enseñanza aprendizaje para mejorar academicamente 2022</t>
  </si>
  <si>
    <t xml:space="preserve">Cantidad de estudiantes con perdidad academica= C.D.E.C.P.A       Numero total de estudiantes = N.T.D.E</t>
  </si>
  <si>
    <t xml:space="preserve">Entregar  preinformes  antes de finalizar cada periodo/ Realización Preicfes.</t>
  </si>
  <si>
    <t xml:space="preserve">Realizar nivelaciones por periodos </t>
  </si>
  <si>
    <t xml:space="preserve">Realizar citaciones a los padres de familia para dar informacion oportuna del rendimiento academico de los estudiantes.</t>
  </si>
  <si>
    <t xml:space="preserve">Realizar actas de compromiso académico  </t>
  </si>
  <si>
    <t xml:space="preserve">Continuar con la tranversalización de los proyectos en la diferentes areas. </t>
  </si>
  <si>
    <t xml:space="preserve">Aplicar los proyectos en cada una de las areas para lograr un aprendizaje significativo.</t>
  </si>
  <si>
    <t xml:space="preserve">Realizar acompañamiento constante por el consejo académico.</t>
  </si>
  <si>
    <t xml:space="preserve">Cantidad de estudiantes con participación activa=Cantida de proyectos</t>
  </si>
  <si>
    <t xml:space="preserve">Plan de acción Proyectos transversales de cada área.</t>
  </si>
  <si>
    <t xml:space="preserve">Realizar cada una de las actividades programadas.</t>
  </si>
  <si>
    <t xml:space="preserve">Gestión Académica</t>
  </si>
  <si>
    <t xml:space="preserve">Establecer mecanismos  para mejorar la adquisición de concimientos en las aulas modalidad presencial</t>
  </si>
  <si>
    <t xml:space="preserve">Realizar  trabajo en equipo con el consejo académico en pro del mejoramiento continuo de los estudiantes.</t>
  </si>
  <si>
    <t xml:space="preserve">Realizar acompañamiento constante por el consejo académico  durante el proceso de nivelación.</t>
  </si>
  <si>
    <t xml:space="preserve">Numero de estudiantes que superan la dificultad academica = N.D.E.Q.S.D.A Numero total de estudiantes con perdidad de Asignatura= N.T.D.E.C.P.D.A</t>
  </si>
  <si>
    <t xml:space="preserve">Llevar seguimiento de los titulares  en educandos con falencias en diferentes asignaturas.</t>
  </si>
  <si>
    <t xml:space="preserve">Realizar plan de mejoramiento.</t>
  </si>
  <si>
    <t xml:space="preserve">Llevar control de asistencia y cumplimiento con la realización del proceso de nivelación</t>
  </si>
  <si>
    <t xml:space="preserve">Realizar seguimiento continuo por parte de coordinación academica y consejo académico.</t>
  </si>
  <si>
    <t xml:space="preserve">Supervisar  las practicas pedagogicas  que conllevan a lograr la excelencia educativa.</t>
  </si>
  <si>
    <t xml:space="preserve">Establecer pautas de cumplimiento en cada uno de los procesos educativos</t>
  </si>
  <si>
    <t xml:space="preserve">Elaborar una lista de verificación de la entrega oportuna en los requirimientos por coordinación académica.</t>
  </si>
  <si>
    <t xml:space="preserve">Entrega completa y oportuno de documentos =  E.C.O.D.D.   Numero total de documentos = N.T.D.D</t>
  </si>
  <si>
    <t xml:space="preserve">Elaborar una lista de verificación para el control de la entrega oportuna de documentos.</t>
  </si>
  <si>
    <t xml:space="preserve">Llevar seguimiento continuo de la elaboración de documentos. </t>
  </si>
  <si>
    <t xml:space="preserve">Llevar revisión y supervisión de los documentos. </t>
  </si>
  <si>
    <t xml:space="preserve">Organizar y estipular fechas  para la oportuna corrección de los documentos realizados. </t>
  </si>
  <si>
    <t xml:space="preserve">Gestión Administrativa </t>
  </si>
  <si>
    <t xml:space="preserve">Requerir un trabajo conjunto en busqueda de nuevos espacios que brinden la satisfaccion a la comunidad educativa</t>
  </si>
  <si>
    <t xml:space="preserve">Adecuar los espacios para satisfacer las necesidades de la comunidad educativa</t>
  </si>
  <si>
    <t xml:space="preserve">Organizar prioriades a las necesidades presentadas en la planta  fisica por la comunidad educativa</t>
  </si>
  <si>
    <t xml:space="preserve">Número de necesidades resueltas= N.D,N.R       Numero total de necesidades planteadas= N.T.D.N.P </t>
  </si>
  <si>
    <t xml:space="preserve">Supervisar los trabajos realizados en la planta fisica. </t>
  </si>
  <si>
    <t xml:space="preserve">Adecuar la planta fisica.</t>
  </si>
  <si>
    <t xml:space="preserve">Realizar mantenimiento de la planta fisica. </t>
  </si>
  <si>
    <t xml:space="preserve">Gestionar el cumplimiento de las necesidades presentadas. </t>
  </si>
  <si>
    <t xml:space="preserve">Gestión Comunitaria</t>
  </si>
  <si>
    <t xml:space="preserve">Establecer acuerdos con los representantes de padres de familia de cada curso con el fin de establecer sanciones economicas para los padres y /o acudientes que no participan</t>
  </si>
  <si>
    <t xml:space="preserve">Incentivar el sentido de pertenencia por parte de los padres de familia hacia la institución educativa</t>
  </si>
  <si>
    <t xml:space="preserve">Divulgar  la importancia de  la participación activa a los padres de familia en el cumplimiento del manual de convivencia.</t>
  </si>
  <si>
    <t xml:space="preserve">Numero de acompañamientos aceptados=  N.D.A.A.  Numero de acompañamientos solicitados = N.A.S</t>
  </si>
  <si>
    <t xml:space="preserve">Concientizar a los padres de familia en la importancia del acompañamiento continuo.</t>
  </si>
  <si>
    <t xml:space="preserve">Dar a conocer a los padres de familia los deberes y derechos que contempla el manual de convivencia. </t>
  </si>
  <si>
    <t xml:space="preserve">Gestión Directiva  </t>
  </si>
  <si>
    <t xml:space="preserve">Requerir  material pedagogico y didactico a traves de un  trabajo conjunto en busqueda de nuevos espacios que brinden la satisfaccion a la comunidad educativa.</t>
  </si>
  <si>
    <t xml:space="preserve">Adecuar los espacios  educativos creando rincones didácticos para mejorar el proceso de enseñanza- aprendizaje. </t>
  </si>
  <si>
    <t xml:space="preserve">Contar con rincones lúdicos  - didácticos para reforzar el proceso de enseñanza- aprendizaje. </t>
  </si>
  <si>
    <t xml:space="preserve">Implementar rincones lúdico pedagógicos en las  areas basicas de la Institucion Educativa.</t>
  </si>
  <si>
    <t xml:space="preserve">Establecer las implicaciones  que conlleva a la sancion de estudiantes y padres de familia por el incumplimiento del manual de convivencia.</t>
  </si>
  <si>
    <t xml:space="preserve">Germán Orlando Ramírez</t>
  </si>
  <si>
    <t xml:space="preserve">Crear espacios ludicos pedagogicos en los procesos de enseñanza- aprendizaje modalidad presencial.</t>
  </si>
  <si>
    <t xml:space="preserve">Implementar  rincones  didacticos en las áreas básicas  modalidad presencial.</t>
  </si>
  <si>
    <t xml:space="preserve">Dotar rincones  para afianzar el proceso de enseñanza- aprendizaje modalidad presencial</t>
  </si>
  <si>
    <t xml:space="preserve">Gestion Comunitaria</t>
  </si>
  <si>
    <t xml:space="preserve">Realizar seguimiento bimestral  a la acción comportamental del estudiante, en cada una de la aulas en modalidad presencial, para garantizar un ambiente agradable y armónico. </t>
  </si>
  <si>
    <t xml:space="preserve">Garantizar un ambiente escolar agradable, incentivando el sentido de pertenencia para garantizar el cumplimiento del manual de convivencia.</t>
  </si>
  <si>
    <t xml:space="preserve">Lograr un 90% de mejora en el ambiente escolar presencial</t>
  </si>
  <si>
    <t xml:space="preserve">El 90 % de las aulas en modalidad presencial que conforman la comunidad educativa garantizando un buen ambiente escolar.</t>
  </si>
  <si>
    <t xml:space="preserve">Realizar seguimiento al buen uso de los espacios implementados.</t>
  </si>
  <si>
    <t xml:space="preserve">Garantizar un ambiente agradable y armónico en la Institución Educativa.</t>
  </si>
  <si>
    <t xml:space="preserve">Bienestar Estudiantil</t>
  </si>
  <si>
    <t xml:space="preserve">Organizar charlas y talleres en los diferentes grados  de acuerdo a la acción a mejorar.</t>
  </si>
  <si>
    <t xml:space="preserve">Realizar acuerdos y acciones formativas.</t>
  </si>
  <si>
    <t xml:space="preserve">Gestión Comunitaria  </t>
  </si>
  <si>
    <t xml:space="preserve">Alcanzar la participación  de los padres de familia, mediante la vinculación  en las actividades programadas por la institución  Educativa para lograr un trabajo mancomunado en pro de la mejora continua del  estudiante .</t>
  </si>
  <si>
    <t xml:space="preserve">Durante el año escolar 2022  se alcanzará un 70% de  la participacion activa de los padres de familia en el proceso de enseñanza aprendizaje</t>
  </si>
  <si>
    <t xml:space="preserve">El 70 % de los padres de familia y/o acudientes participan en el proceso de enseñanza aprendizaje </t>
  </si>
  <si>
    <t xml:space="preserve">Revisar periodicamente los observadores y memorandos realizados por grupo.</t>
  </si>
  <si>
    <t xml:space="preserve">Coordinación académica/BIENESTAR ESTUDIANTIL</t>
  </si>
  <si>
    <t xml:space="preserve">Citas programadas por  bienestar estudiantil y coordinación académica.</t>
  </si>
  <si>
    <t xml:space="preserve">Coordinación académica/ BIENESTAR ESTUDIANTIL</t>
  </si>
  <si>
    <t xml:space="preserve">Buscar estrategias de mejora para que los educandos logren superar las falencias que presenten.</t>
  </si>
  <si>
    <t xml:space="preserve">Identificar a los estudiantes de inclusion para elaborar el plan de trabajo con  padres de familia, departamento de bienestar estudiantil, docente y estudiantes.  </t>
  </si>
  <si>
    <t xml:space="preserve">Coordinación académica/BIENESTAR ESTUDIANTIL </t>
  </si>
  <si>
    <t xml:space="preserve">Registro de la asistencia a reunión, citas programadas por bienestar estudianti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s>
  <fonts count="2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name val="Arial"/>
      <family val="2"/>
    </font>
    <font>
      <sz val="10"/>
      <name val="Calibri"/>
      <family val="2"/>
    </font>
    <font>
      <b val="true"/>
      <sz val="10"/>
      <name val="Calibri"/>
      <family val="2"/>
    </font>
    <font>
      <sz val="12"/>
      <color rgb="FF000000"/>
      <name val="Arial"/>
      <family val="2"/>
    </font>
    <font>
      <sz val="11"/>
      <name val="Calibri"/>
      <family val="2"/>
    </font>
    <font>
      <sz val="12"/>
      <name val="Calibri"/>
      <family val="2"/>
    </font>
    <font>
      <sz val="8"/>
      <color rgb="FF000000"/>
      <name val="Calibri"/>
      <family val="2"/>
    </font>
    <font>
      <sz val="10"/>
      <color rgb="FF000000"/>
      <name val="Calibri"/>
      <family val="2"/>
    </font>
    <font>
      <b val="true"/>
      <sz val="8"/>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left" vertical="center" textRotation="0" wrapText="true" indent="0" shrinkToFit="false"/>
      <protection locked="true" hidden="false"/>
    </xf>
    <xf numFmtId="170" fontId="20"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17" fillId="6"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6" borderId="8"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6" fontId="17" fillId="6"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6" fontId="22" fillId="6"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man.ramirez@comfaoriente.com" TargetMode="External"/><Relationship Id="rId2" Type="http://schemas.openxmlformats.org/officeDocument/2006/relationships/hyperlink" Target="mailto:dennys.pineda@comfaoriente.com" TargetMode="External"/><Relationship Id="rId3" Type="http://schemas.openxmlformats.org/officeDocument/2006/relationships/hyperlink" Target="mailto:sebastian.perez@comfaoriente.com" TargetMode="External"/><Relationship Id="rId4" Type="http://schemas.openxmlformats.org/officeDocument/2006/relationships/hyperlink" Target="mailto:luisa.blanco@comfaoriente.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G19" activeCellId="0" sqref="G19:I1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38</v>
      </c>
      <c r="G7" s="10"/>
      <c r="H7" s="10"/>
      <c r="I7" s="10"/>
    </row>
    <row r="8" customFormat="false" ht="15" hidden="false" customHeight="true" outlineLevel="0" collapsed="false">
      <c r="A8" s="9" t="s">
        <v>9</v>
      </c>
      <c r="B8" s="9"/>
      <c r="C8" s="9"/>
      <c r="D8" s="9"/>
      <c r="E8" s="9"/>
      <c r="F8" s="11" t="s">
        <v>10</v>
      </c>
      <c r="G8" s="11"/>
      <c r="H8" s="12" t="n">
        <v>35400100475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s">
        <v>18</v>
      </c>
      <c r="I10" s="21"/>
    </row>
    <row r="11" customFormat="false" ht="20.1" hidden="false" customHeight="true" outlineLevel="0" collapsed="false">
      <c r="A11" s="18" t="s">
        <v>19</v>
      </c>
      <c r="B11" s="18"/>
      <c r="C11" s="19" t="s">
        <v>20</v>
      </c>
      <c r="D11" s="19"/>
      <c r="E11" s="19"/>
      <c r="F11" s="19"/>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31</v>
      </c>
      <c r="E15" s="25"/>
      <c r="F15" s="25"/>
      <c r="G15" s="26" t="s">
        <v>32</v>
      </c>
      <c r="H15" s="26"/>
      <c r="I15" s="26"/>
    </row>
    <row r="16" customFormat="false" ht="20.1" hidden="false" customHeight="true" outlineLevel="0" collapsed="false">
      <c r="A16" s="27" t="s">
        <v>33</v>
      </c>
      <c r="B16" s="27"/>
      <c r="C16" s="27"/>
      <c r="D16" s="28" t="s">
        <v>34</v>
      </c>
      <c r="E16" s="28"/>
      <c r="F16" s="28"/>
      <c r="G16" s="29" t="s">
        <v>35</v>
      </c>
      <c r="H16" s="29"/>
      <c r="I16" s="29"/>
    </row>
    <row r="17" customFormat="false" ht="20.1" hidden="false" customHeight="true" outlineLevel="0" collapsed="false">
      <c r="A17" s="25" t="s">
        <v>36</v>
      </c>
      <c r="B17" s="25"/>
      <c r="C17" s="25"/>
      <c r="D17" s="25" t="s">
        <v>37</v>
      </c>
      <c r="E17" s="25"/>
      <c r="F17" s="25"/>
      <c r="G17" s="26" t="s">
        <v>38</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30"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31" t="s">
        <v>39</v>
      </c>
      <c r="B24" s="31"/>
      <c r="C24" s="31"/>
      <c r="D24" s="31"/>
      <c r="E24" s="31"/>
      <c r="F24" s="31"/>
      <c r="G24" s="31"/>
      <c r="H24" s="31"/>
      <c r="I24" s="31"/>
    </row>
    <row r="25" customFormat="false" ht="33.75" hidden="false" customHeight="true" outlineLevel="0" collapsed="false">
      <c r="A25" s="24" t="s">
        <v>24</v>
      </c>
      <c r="B25" s="24"/>
      <c r="C25" s="24"/>
      <c r="D25" s="24" t="s">
        <v>25</v>
      </c>
      <c r="E25" s="24"/>
      <c r="F25" s="24"/>
      <c r="G25" s="24" t="s">
        <v>40</v>
      </c>
      <c r="H25" s="24"/>
      <c r="I25" s="24"/>
    </row>
    <row r="26" customFormat="false" ht="20.1" hidden="false" customHeight="true" outlineLevel="0" collapsed="false">
      <c r="A26" s="25" t="s">
        <v>27</v>
      </c>
      <c r="B26" s="25"/>
      <c r="C26" s="25"/>
      <c r="D26" s="25" t="s">
        <v>28</v>
      </c>
      <c r="E26" s="25"/>
      <c r="F26" s="25"/>
      <c r="G26" s="25" t="s">
        <v>41</v>
      </c>
      <c r="H26" s="25"/>
      <c r="I26" s="25"/>
    </row>
    <row r="27" customFormat="false" ht="20.1" hidden="false" customHeight="true" outlineLevel="0" collapsed="false">
      <c r="A27" s="25" t="s">
        <v>30</v>
      </c>
      <c r="B27" s="25"/>
      <c r="C27" s="25"/>
      <c r="D27" s="25" t="s">
        <v>31</v>
      </c>
      <c r="E27" s="25"/>
      <c r="F27" s="25"/>
      <c r="G27" s="25" t="s">
        <v>42</v>
      </c>
      <c r="H27" s="25"/>
      <c r="I27" s="25"/>
    </row>
    <row r="28" customFormat="false" ht="20.1" hidden="false" customHeight="true" outlineLevel="0" collapsed="false">
      <c r="A28" s="28" t="s">
        <v>33</v>
      </c>
      <c r="B28" s="28"/>
      <c r="C28" s="28"/>
      <c r="D28" s="28" t="s">
        <v>34</v>
      </c>
      <c r="E28" s="28"/>
      <c r="F28" s="28"/>
      <c r="G28" s="25" t="s">
        <v>43</v>
      </c>
      <c r="H28" s="25"/>
      <c r="I28" s="25"/>
    </row>
    <row r="29" customFormat="false" ht="20.1" hidden="false" customHeight="true" outlineLevel="0" collapsed="false">
      <c r="A29" s="25" t="s">
        <v>36</v>
      </c>
      <c r="B29" s="25"/>
      <c r="C29" s="25"/>
      <c r="D29" s="25" t="s">
        <v>37</v>
      </c>
      <c r="E29" s="25"/>
      <c r="F29" s="25"/>
      <c r="G29" s="25" t="s">
        <v>44</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2">
    <mergeCell ref="A1:B3"/>
    <mergeCell ref="C1:G1"/>
    <mergeCell ref="H1:I1"/>
    <mergeCell ref="C2:G2"/>
    <mergeCell ref="C3:G3"/>
    <mergeCell ref="H3:I3"/>
    <mergeCell ref="A5:I5"/>
    <mergeCell ref="A6:E6"/>
    <mergeCell ref="F6:I6"/>
    <mergeCell ref="A7:E7"/>
    <mergeCell ref="F7:I7"/>
    <mergeCell ref="A8:E8"/>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german.ramirez@comfaoriente.com"/>
    <hyperlink ref="G15" r:id="rId2" display="dennys.pineda@comfaoriente.com"/>
    <hyperlink ref="G16" r:id="rId3" display="sebastian.perez@comfaoriente.com"/>
    <hyperlink ref="G17" r:id="rId4" display="luisa.blanco@comfaoriente.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51"/>
  <sheetViews>
    <sheetView showFormulas="false" showGridLines="true" showRowColHeaders="true" showZeros="true" rightToLeft="false" tabSelected="false" showOutlineSymbols="true" defaultGridColor="true" view="pageBreakPreview" topLeftCell="C7" colorId="64" zoomScale="90" zoomScaleNormal="100" zoomScalePageLayoutView="90" workbookViewId="0">
      <selection pane="topLeft" activeCell="I11" activeCellId="0" sqref="I11"/>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2" width="33.16"/>
    <col collapsed="false" customWidth="true" hidden="false" outlineLevel="0" max="3" min="3" style="32" width="37.49"/>
    <col collapsed="false" customWidth="true" hidden="false" outlineLevel="0" max="4" min="4" style="32" width="37.65"/>
    <col collapsed="false" customWidth="true" hidden="false" outlineLevel="0" max="7" min="5" style="0" width="29.65"/>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3"/>
      <c r="B1" s="2"/>
      <c r="C1" s="3" t="s">
        <v>0</v>
      </c>
      <c r="D1" s="3"/>
      <c r="E1" s="3"/>
      <c r="F1" s="3"/>
      <c r="G1" s="3"/>
      <c r="H1" s="3"/>
      <c r="I1" s="3"/>
      <c r="J1" s="4" t="s">
        <v>1</v>
      </c>
      <c r="K1" s="4"/>
    </row>
    <row r="2" customFormat="false" ht="25.5" hidden="false" customHeight="true" outlineLevel="0" collapsed="false">
      <c r="A2" s="33"/>
      <c r="B2" s="2"/>
      <c r="C2" s="3" t="s">
        <v>2</v>
      </c>
      <c r="D2" s="3"/>
      <c r="E2" s="3"/>
      <c r="F2" s="3"/>
      <c r="G2" s="3"/>
      <c r="H2" s="3"/>
      <c r="I2" s="3"/>
      <c r="J2" s="34" t="n">
        <v>43312</v>
      </c>
      <c r="K2" s="4" t="s">
        <v>3</v>
      </c>
    </row>
    <row r="3" customFormat="false" ht="25.5" hidden="false" customHeight="true" outlineLevel="0" collapsed="false">
      <c r="A3" s="33"/>
      <c r="B3" s="2"/>
      <c r="C3" s="3" t="s">
        <v>4</v>
      </c>
      <c r="D3" s="3"/>
      <c r="E3" s="3"/>
      <c r="F3" s="3"/>
      <c r="G3" s="3"/>
      <c r="H3" s="3"/>
      <c r="I3" s="3"/>
      <c r="J3" s="4" t="s">
        <v>5</v>
      </c>
      <c r="K3" s="4"/>
    </row>
    <row r="4" customFormat="false" ht="25.5" hidden="false" customHeight="true" outlineLevel="0" collapsed="false">
      <c r="A4" s="35" t="s">
        <v>45</v>
      </c>
      <c r="B4" s="35"/>
      <c r="C4" s="35"/>
      <c r="D4" s="36"/>
      <c r="E4" s="37" t="s">
        <v>46</v>
      </c>
      <c r="F4" s="37"/>
      <c r="G4" s="37"/>
      <c r="H4" s="37"/>
      <c r="I4" s="37"/>
      <c r="J4" s="37"/>
      <c r="K4" s="37"/>
      <c r="L4" s="37"/>
      <c r="M4" s="38"/>
      <c r="N4" s="38"/>
    </row>
    <row r="5" customFormat="false" ht="12" hidden="false" customHeight="false" outlineLevel="0" collapsed="false"/>
    <row r="6" s="42" customFormat="true" ht="26.25" hidden="false" customHeight="true" outlineLevel="0" collapsed="false">
      <c r="A6" s="39" t="s">
        <v>47</v>
      </c>
      <c r="B6" s="39" t="s">
        <v>48</v>
      </c>
      <c r="C6" s="39" t="s">
        <v>49</v>
      </c>
      <c r="D6" s="40" t="s">
        <v>50</v>
      </c>
      <c r="E6" s="40" t="s">
        <v>51</v>
      </c>
      <c r="F6" s="40" t="s">
        <v>52</v>
      </c>
      <c r="G6" s="40" t="s">
        <v>53</v>
      </c>
      <c r="H6" s="41" t="s">
        <v>54</v>
      </c>
      <c r="I6" s="40" t="s">
        <v>55</v>
      </c>
      <c r="J6" s="40"/>
      <c r="K6" s="40"/>
      <c r="L6" s="40"/>
      <c r="M6" s="40"/>
      <c r="N6" s="40" t="s">
        <v>56</v>
      </c>
      <c r="O6" s="40" t="s">
        <v>57</v>
      </c>
      <c r="P6" s="40" t="s">
        <v>58</v>
      </c>
    </row>
    <row r="7" customFormat="false" ht="21.75" hidden="false" customHeight="true" outlineLevel="0" collapsed="false">
      <c r="A7" s="39"/>
      <c r="B7" s="39"/>
      <c r="C7" s="39"/>
      <c r="D7" s="39"/>
      <c r="E7" s="39"/>
      <c r="F7" s="39"/>
      <c r="G7" s="39"/>
      <c r="H7" s="41"/>
      <c r="I7" s="40" t="s">
        <v>59</v>
      </c>
      <c r="J7" s="40" t="s">
        <v>60</v>
      </c>
      <c r="K7" s="40" t="s">
        <v>61</v>
      </c>
      <c r="L7" s="40" t="s">
        <v>62</v>
      </c>
      <c r="M7" s="40" t="s">
        <v>63</v>
      </c>
      <c r="N7" s="40"/>
      <c r="O7" s="40"/>
      <c r="P7" s="40"/>
    </row>
    <row r="8" customFormat="false" ht="38.25" hidden="false" customHeight="true" outlineLevel="0" collapsed="false">
      <c r="A8" s="43" t="s">
        <v>64</v>
      </c>
      <c r="B8" s="44" t="s">
        <v>65</v>
      </c>
      <c r="C8" s="44" t="s">
        <v>66</v>
      </c>
      <c r="D8" s="43" t="s">
        <v>67</v>
      </c>
      <c r="E8" s="44" t="s">
        <v>68</v>
      </c>
      <c r="F8" s="45" t="s">
        <v>69</v>
      </c>
      <c r="G8" s="45" t="s">
        <v>70</v>
      </c>
      <c r="H8" s="46" t="n">
        <v>70000</v>
      </c>
      <c r="I8" s="47"/>
      <c r="J8" s="48" t="s">
        <v>71</v>
      </c>
      <c r="K8" s="47"/>
      <c r="L8" s="49"/>
      <c r="M8" s="50"/>
      <c r="N8" s="51" t="n">
        <v>44958</v>
      </c>
      <c r="O8" s="51" t="n">
        <v>45015</v>
      </c>
      <c r="P8" s="52" t="s">
        <v>33</v>
      </c>
      <c r="Q8" s="52"/>
      <c r="R8" s="52"/>
    </row>
    <row r="9" customFormat="false" ht="38.25" hidden="false" customHeight="true" outlineLevel="0" collapsed="false">
      <c r="A9" s="43"/>
      <c r="B9" s="44"/>
      <c r="C9" s="44"/>
      <c r="D9" s="43"/>
      <c r="E9" s="44"/>
      <c r="F9" s="45" t="s">
        <v>69</v>
      </c>
      <c r="G9" s="45" t="s">
        <v>72</v>
      </c>
      <c r="H9" s="46" t="n">
        <v>70000</v>
      </c>
      <c r="I9" s="47"/>
      <c r="J9" s="48" t="s">
        <v>71</v>
      </c>
      <c r="K9" s="47"/>
      <c r="L9" s="49"/>
      <c r="M9" s="50"/>
      <c r="N9" s="51" t="n">
        <v>44958</v>
      </c>
      <c r="O9" s="51" t="n">
        <v>45015</v>
      </c>
      <c r="P9" s="52" t="s">
        <v>33</v>
      </c>
      <c r="Q9" s="52"/>
      <c r="R9" s="52"/>
    </row>
    <row r="10" customFormat="false" ht="38.25" hidden="false" customHeight="true" outlineLevel="0" collapsed="false">
      <c r="A10" s="43"/>
      <c r="B10" s="44"/>
      <c r="C10" s="44"/>
      <c r="D10" s="43"/>
      <c r="E10" s="44"/>
      <c r="F10" s="45" t="s">
        <v>69</v>
      </c>
      <c r="G10" s="45" t="s">
        <v>73</v>
      </c>
      <c r="H10" s="46" t="n">
        <v>70000</v>
      </c>
      <c r="I10" s="47"/>
      <c r="J10" s="48" t="s">
        <v>71</v>
      </c>
      <c r="K10" s="47"/>
      <c r="L10" s="49"/>
      <c r="M10" s="50"/>
      <c r="N10" s="51" t="n">
        <v>44958</v>
      </c>
      <c r="O10" s="51" t="n">
        <v>45015</v>
      </c>
      <c r="P10" s="52" t="s">
        <v>33</v>
      </c>
      <c r="Q10" s="52"/>
      <c r="R10" s="52"/>
    </row>
    <row r="11" customFormat="false" ht="38.25" hidden="false" customHeight="true" outlineLevel="0" collapsed="false">
      <c r="A11" s="43"/>
      <c r="B11" s="44"/>
      <c r="C11" s="44"/>
      <c r="D11" s="43"/>
      <c r="E11" s="44"/>
      <c r="F11" s="45" t="s">
        <v>69</v>
      </c>
      <c r="G11" s="45" t="s">
        <v>74</v>
      </c>
      <c r="H11" s="46" t="n">
        <v>70000</v>
      </c>
      <c r="I11" s="47"/>
      <c r="J11" s="48" t="s">
        <v>71</v>
      </c>
      <c r="K11" s="47"/>
      <c r="L11" s="49"/>
      <c r="M11" s="50"/>
      <c r="N11" s="51" t="n">
        <v>44958</v>
      </c>
      <c r="O11" s="51" t="n">
        <v>45015</v>
      </c>
      <c r="P11" s="52" t="s">
        <v>33</v>
      </c>
      <c r="Q11" s="52"/>
      <c r="R11" s="52"/>
    </row>
    <row r="12" customFormat="false" ht="38.25" hidden="false" customHeight="true" outlineLevel="0" collapsed="false">
      <c r="A12" s="53" t="s">
        <v>64</v>
      </c>
      <c r="B12" s="54" t="s">
        <v>75</v>
      </c>
      <c r="C12" s="53" t="s">
        <v>76</v>
      </c>
      <c r="D12" s="53" t="s">
        <v>77</v>
      </c>
      <c r="E12" s="53" t="s">
        <v>78</v>
      </c>
      <c r="F12" s="45" t="s">
        <v>79</v>
      </c>
      <c r="G12" s="55" t="s">
        <v>80</v>
      </c>
      <c r="H12" s="46" t="n">
        <v>70000</v>
      </c>
      <c r="I12" s="47"/>
      <c r="J12" s="48" t="s">
        <v>71</v>
      </c>
      <c r="K12" s="54"/>
      <c r="L12" s="49"/>
      <c r="M12" s="50"/>
      <c r="N12" s="51" t="n">
        <v>44958</v>
      </c>
      <c r="O12" s="51" t="n">
        <v>45259</v>
      </c>
      <c r="P12" s="52" t="s">
        <v>33</v>
      </c>
      <c r="Q12" s="52"/>
      <c r="R12" s="52"/>
    </row>
    <row r="13" customFormat="false" ht="38.25" hidden="false" customHeight="true" outlineLevel="0" collapsed="false">
      <c r="A13" s="53"/>
      <c r="B13" s="54"/>
      <c r="C13" s="53"/>
      <c r="D13" s="53"/>
      <c r="E13" s="53"/>
      <c r="F13" s="45" t="s">
        <v>69</v>
      </c>
      <c r="G13" s="56" t="s">
        <v>81</v>
      </c>
      <c r="H13" s="46" t="n">
        <v>70000</v>
      </c>
      <c r="I13" s="47"/>
      <c r="J13" s="48" t="s">
        <v>71</v>
      </c>
      <c r="K13" s="54"/>
      <c r="L13" s="49"/>
      <c r="M13" s="50"/>
      <c r="N13" s="51" t="n">
        <v>44958</v>
      </c>
      <c r="O13" s="51" t="n">
        <v>45259</v>
      </c>
      <c r="P13" s="52" t="s">
        <v>33</v>
      </c>
      <c r="Q13" s="52"/>
      <c r="R13" s="52"/>
    </row>
    <row r="14" customFormat="false" ht="38.25" hidden="false" customHeight="true" outlineLevel="0" collapsed="false">
      <c r="A14" s="53"/>
      <c r="B14" s="54"/>
      <c r="C14" s="53"/>
      <c r="D14" s="53"/>
      <c r="E14" s="53"/>
      <c r="F14" s="45" t="s">
        <v>69</v>
      </c>
      <c r="G14" s="56" t="s">
        <v>82</v>
      </c>
      <c r="H14" s="46" t="n">
        <v>70000</v>
      </c>
      <c r="I14" s="47"/>
      <c r="J14" s="48" t="s">
        <v>71</v>
      </c>
      <c r="K14" s="54"/>
      <c r="L14" s="49"/>
      <c r="M14" s="50"/>
      <c r="N14" s="51" t="n">
        <v>44958</v>
      </c>
      <c r="O14" s="51" t="n">
        <v>45259</v>
      </c>
      <c r="P14" s="52" t="s">
        <v>33</v>
      </c>
      <c r="Q14" s="52"/>
      <c r="R14" s="52"/>
    </row>
    <row r="15" customFormat="false" ht="38.25" hidden="false" customHeight="true" outlineLevel="0" collapsed="false">
      <c r="A15" s="53"/>
      <c r="B15" s="54"/>
      <c r="C15" s="53"/>
      <c r="D15" s="53"/>
      <c r="E15" s="53"/>
      <c r="F15" s="45" t="s">
        <v>83</v>
      </c>
      <c r="G15" s="56" t="s">
        <v>84</v>
      </c>
      <c r="H15" s="46" t="n">
        <v>70000</v>
      </c>
      <c r="I15" s="47"/>
      <c r="J15" s="48" t="s">
        <v>71</v>
      </c>
      <c r="K15" s="54"/>
      <c r="L15" s="49"/>
      <c r="M15" s="50"/>
      <c r="N15" s="51" t="n">
        <v>44953</v>
      </c>
      <c r="O15" s="51" t="n">
        <v>45259</v>
      </c>
      <c r="P15" s="52" t="s">
        <v>33</v>
      </c>
      <c r="Q15" s="52"/>
      <c r="R15" s="52"/>
    </row>
    <row r="16" customFormat="false" ht="38.25" hidden="false" customHeight="true" outlineLevel="0" collapsed="false">
      <c r="A16" s="53" t="s">
        <v>64</v>
      </c>
      <c r="B16" s="54" t="s">
        <v>85</v>
      </c>
      <c r="C16" s="53" t="s">
        <v>86</v>
      </c>
      <c r="D16" s="53" t="s">
        <v>87</v>
      </c>
      <c r="E16" s="53" t="s">
        <v>88</v>
      </c>
      <c r="F16" s="55" t="s">
        <v>79</v>
      </c>
      <c r="G16" s="53" t="s">
        <v>89</v>
      </c>
      <c r="H16" s="46" t="n">
        <v>70000</v>
      </c>
      <c r="I16" s="54"/>
      <c r="J16" s="48" t="s">
        <v>71</v>
      </c>
      <c r="K16" s="54"/>
      <c r="L16" s="57"/>
      <c r="M16" s="50"/>
      <c r="N16" s="51" t="n">
        <v>44958</v>
      </c>
      <c r="O16" s="51" t="n">
        <v>45259</v>
      </c>
      <c r="P16" s="58" t="s">
        <v>90</v>
      </c>
      <c r="Q16" s="59"/>
      <c r="R16" s="59"/>
    </row>
    <row r="17" customFormat="false" ht="38.25" hidden="false" customHeight="true" outlineLevel="0" collapsed="false">
      <c r="A17" s="53"/>
      <c r="B17" s="54"/>
      <c r="C17" s="53"/>
      <c r="D17" s="53"/>
      <c r="E17" s="53"/>
      <c r="F17" s="45" t="s">
        <v>83</v>
      </c>
      <c r="G17" s="53" t="s">
        <v>91</v>
      </c>
      <c r="H17" s="46" t="n">
        <v>70000</v>
      </c>
      <c r="I17" s="54"/>
      <c r="J17" s="48" t="s">
        <v>71</v>
      </c>
      <c r="K17" s="54"/>
      <c r="L17" s="57"/>
      <c r="M17" s="50"/>
      <c r="N17" s="51" t="n">
        <v>44958</v>
      </c>
      <c r="O17" s="51" t="n">
        <v>45259</v>
      </c>
      <c r="P17" s="58" t="s">
        <v>92</v>
      </c>
      <c r="Q17" s="59"/>
      <c r="R17" s="59"/>
    </row>
    <row r="18" customFormat="false" ht="38.25" hidden="false" customHeight="true" outlineLevel="0" collapsed="false">
      <c r="A18" s="53"/>
      <c r="B18" s="54"/>
      <c r="C18" s="53"/>
      <c r="D18" s="53"/>
      <c r="E18" s="53"/>
      <c r="F18" s="45" t="s">
        <v>69</v>
      </c>
      <c r="G18" s="53" t="s">
        <v>93</v>
      </c>
      <c r="H18" s="46" t="n">
        <v>70000</v>
      </c>
      <c r="I18" s="54"/>
      <c r="J18" s="48" t="s">
        <v>71</v>
      </c>
      <c r="K18" s="54"/>
      <c r="L18" s="57"/>
      <c r="M18" s="50"/>
      <c r="N18" s="51" t="n">
        <v>44958</v>
      </c>
      <c r="O18" s="51" t="n">
        <v>45259</v>
      </c>
      <c r="P18" s="58" t="s">
        <v>92</v>
      </c>
      <c r="Q18" s="59"/>
      <c r="R18" s="59"/>
    </row>
    <row r="19" customFormat="false" ht="38.25" hidden="false" customHeight="true" outlineLevel="0" collapsed="false">
      <c r="A19" s="53"/>
      <c r="B19" s="54"/>
      <c r="C19" s="53"/>
      <c r="D19" s="53"/>
      <c r="E19" s="53"/>
      <c r="F19" s="45" t="s">
        <v>69</v>
      </c>
      <c r="G19" s="53" t="s">
        <v>94</v>
      </c>
      <c r="H19" s="46" t="n">
        <v>70000</v>
      </c>
      <c r="I19" s="54"/>
      <c r="J19" s="48" t="s">
        <v>71</v>
      </c>
      <c r="K19" s="54"/>
      <c r="L19" s="57"/>
      <c r="M19" s="50"/>
      <c r="N19" s="51" t="n">
        <v>44958</v>
      </c>
      <c r="O19" s="51" t="n">
        <v>45259</v>
      </c>
      <c r="P19" s="58" t="s">
        <v>90</v>
      </c>
      <c r="Q19" s="59"/>
      <c r="R19" s="59"/>
    </row>
    <row r="20" customFormat="false" ht="38.25" hidden="false" customHeight="true" outlineLevel="0" collapsed="false">
      <c r="A20" s="53" t="s">
        <v>95</v>
      </c>
      <c r="B20" s="54" t="s">
        <v>96</v>
      </c>
      <c r="C20" s="53" t="s">
        <v>97</v>
      </c>
      <c r="D20" s="53" t="s">
        <v>98</v>
      </c>
      <c r="E20" s="53" t="s">
        <v>99</v>
      </c>
      <c r="F20" s="45" t="s">
        <v>69</v>
      </c>
      <c r="G20" s="53" t="s">
        <v>100</v>
      </c>
      <c r="H20" s="46" t="n">
        <v>70000</v>
      </c>
      <c r="I20" s="47"/>
      <c r="J20" s="48" t="s">
        <v>71</v>
      </c>
      <c r="K20" s="54"/>
      <c r="L20" s="57"/>
      <c r="M20" s="50"/>
      <c r="N20" s="51" t="n">
        <v>44958</v>
      </c>
      <c r="O20" s="51" t="n">
        <v>45259</v>
      </c>
      <c r="P20" s="58" t="s">
        <v>30</v>
      </c>
      <c r="Q20" s="59"/>
      <c r="R20" s="59"/>
    </row>
    <row r="21" customFormat="false" ht="38.25" hidden="false" customHeight="true" outlineLevel="0" collapsed="false">
      <c r="A21" s="53"/>
      <c r="B21" s="54"/>
      <c r="C21" s="53"/>
      <c r="D21" s="53"/>
      <c r="E21" s="53"/>
      <c r="F21" s="45" t="s">
        <v>69</v>
      </c>
      <c r="G21" s="55" t="s">
        <v>101</v>
      </c>
      <c r="H21" s="46" t="n">
        <v>70000</v>
      </c>
      <c r="I21" s="47"/>
      <c r="J21" s="48" t="s">
        <v>71</v>
      </c>
      <c r="K21" s="54"/>
      <c r="L21" s="57"/>
      <c r="M21" s="50"/>
      <c r="N21" s="51" t="n">
        <v>44958</v>
      </c>
      <c r="O21" s="51" t="n">
        <v>45259</v>
      </c>
      <c r="P21" s="58" t="s">
        <v>30</v>
      </c>
      <c r="Q21" s="59"/>
      <c r="R21" s="59"/>
    </row>
    <row r="22" customFormat="false" ht="38.25" hidden="false" customHeight="true" outlineLevel="0" collapsed="false">
      <c r="A22" s="53"/>
      <c r="B22" s="54"/>
      <c r="C22" s="53"/>
      <c r="D22" s="53"/>
      <c r="E22" s="53"/>
      <c r="F22" s="45" t="s">
        <v>79</v>
      </c>
      <c r="G22" s="53" t="s">
        <v>102</v>
      </c>
      <c r="H22" s="46" t="n">
        <v>70000</v>
      </c>
      <c r="I22" s="47"/>
      <c r="J22" s="48" t="s">
        <v>71</v>
      </c>
      <c r="K22" s="54"/>
      <c r="L22" s="57"/>
      <c r="M22" s="50"/>
      <c r="N22" s="51" t="n">
        <v>44958</v>
      </c>
      <c r="O22" s="51" t="n">
        <v>45259</v>
      </c>
      <c r="P22" s="58" t="s">
        <v>30</v>
      </c>
      <c r="Q22" s="59"/>
      <c r="R22" s="59"/>
    </row>
    <row r="23" customFormat="false" ht="38.25" hidden="false" customHeight="true" outlineLevel="0" collapsed="false">
      <c r="A23" s="53"/>
      <c r="B23" s="54"/>
      <c r="C23" s="53"/>
      <c r="D23" s="53"/>
      <c r="E23" s="53"/>
      <c r="F23" s="45" t="s">
        <v>69</v>
      </c>
      <c r="G23" s="53" t="s">
        <v>103</v>
      </c>
      <c r="H23" s="46" t="n">
        <v>70000</v>
      </c>
      <c r="I23" s="54"/>
      <c r="J23" s="48" t="s">
        <v>71</v>
      </c>
      <c r="K23" s="54"/>
      <c r="L23" s="57"/>
      <c r="M23" s="50"/>
      <c r="N23" s="51" t="n">
        <v>44958</v>
      </c>
      <c r="O23" s="51" t="n">
        <v>45259</v>
      </c>
      <c r="P23" s="58" t="s">
        <v>30</v>
      </c>
      <c r="Q23" s="59"/>
      <c r="R23" s="59"/>
    </row>
    <row r="24" customFormat="false" ht="38.25" hidden="false" customHeight="true" outlineLevel="0" collapsed="false">
      <c r="A24" s="60"/>
      <c r="B24" s="54" t="s">
        <v>104</v>
      </c>
      <c r="C24" s="53" t="s">
        <v>105</v>
      </c>
      <c r="D24" s="53" t="s">
        <v>106</v>
      </c>
      <c r="E24" s="53" t="s">
        <v>107</v>
      </c>
      <c r="F24" s="45" t="s">
        <v>69</v>
      </c>
      <c r="G24" s="53" t="s">
        <v>108</v>
      </c>
      <c r="H24" s="46" t="n">
        <v>70000</v>
      </c>
      <c r="I24" s="54"/>
      <c r="J24" s="48" t="s">
        <v>71</v>
      </c>
      <c r="K24" s="54"/>
      <c r="L24" s="57"/>
      <c r="M24" s="50"/>
      <c r="N24" s="51" t="n">
        <v>44958</v>
      </c>
      <c r="O24" s="51" t="n">
        <v>45259</v>
      </c>
      <c r="P24" s="61" t="s">
        <v>33</v>
      </c>
      <c r="Q24" s="61"/>
      <c r="R24" s="61"/>
    </row>
    <row r="25" customFormat="false" ht="38.25" hidden="false" customHeight="true" outlineLevel="0" collapsed="false">
      <c r="A25" s="60"/>
      <c r="B25" s="54"/>
      <c r="C25" s="53"/>
      <c r="D25" s="53"/>
      <c r="E25" s="53"/>
      <c r="F25" s="62" t="s">
        <v>69</v>
      </c>
      <c r="G25" s="53" t="s">
        <v>109</v>
      </c>
      <c r="H25" s="46" t="n">
        <v>70000</v>
      </c>
      <c r="I25" s="54"/>
      <c r="J25" s="48" t="s">
        <v>71</v>
      </c>
      <c r="K25" s="54"/>
      <c r="L25" s="57"/>
      <c r="M25" s="63"/>
      <c r="N25" s="64" t="n">
        <v>44958</v>
      </c>
      <c r="O25" s="64" t="n">
        <v>45259</v>
      </c>
      <c r="P25" s="58" t="s">
        <v>30</v>
      </c>
      <c r="Q25" s="59"/>
      <c r="R25" s="59"/>
    </row>
    <row r="26" customFormat="false" ht="38.25" hidden="false" customHeight="true" outlineLevel="0" collapsed="false">
      <c r="A26" s="60" t="s">
        <v>110</v>
      </c>
      <c r="B26" s="54"/>
      <c r="C26" s="53"/>
      <c r="D26" s="53"/>
      <c r="E26" s="53"/>
      <c r="F26" s="62"/>
      <c r="G26" s="53"/>
      <c r="H26" s="46"/>
      <c r="I26" s="54"/>
      <c r="J26" s="48"/>
      <c r="K26" s="54"/>
      <c r="L26" s="57"/>
      <c r="M26" s="63"/>
      <c r="N26" s="64"/>
      <c r="O26" s="64"/>
      <c r="P26" s="58"/>
      <c r="Q26" s="59"/>
      <c r="R26" s="59"/>
    </row>
    <row r="27" customFormat="false" ht="38.25" hidden="false" customHeight="true" outlineLevel="0" collapsed="false">
      <c r="A27" s="60"/>
      <c r="B27" s="54"/>
      <c r="C27" s="53"/>
      <c r="D27" s="53"/>
      <c r="E27" s="53"/>
      <c r="F27" s="62"/>
      <c r="G27" s="53"/>
      <c r="H27" s="46"/>
      <c r="I27" s="54"/>
      <c r="J27" s="48"/>
      <c r="K27" s="54"/>
      <c r="L27" s="57"/>
      <c r="M27" s="63"/>
      <c r="N27" s="64"/>
      <c r="O27" s="64"/>
      <c r="P27" s="58"/>
      <c r="Q27" s="59"/>
      <c r="R27" s="59"/>
    </row>
    <row r="28" customFormat="false" ht="38.25" hidden="false" customHeight="true" outlineLevel="0" collapsed="false">
      <c r="A28" s="53" t="s">
        <v>95</v>
      </c>
      <c r="B28" s="54" t="s">
        <v>111</v>
      </c>
      <c r="C28" s="53" t="s">
        <v>112</v>
      </c>
      <c r="D28" s="53" t="s">
        <v>113</v>
      </c>
      <c r="E28" s="53" t="s">
        <v>114</v>
      </c>
      <c r="F28" s="45" t="s">
        <v>69</v>
      </c>
      <c r="G28" s="53" t="s">
        <v>115</v>
      </c>
      <c r="H28" s="46" t="n">
        <v>70000</v>
      </c>
      <c r="I28" s="54"/>
      <c r="J28" s="48" t="s">
        <v>71</v>
      </c>
      <c r="K28" s="54"/>
      <c r="L28" s="57"/>
      <c r="M28" s="50"/>
      <c r="N28" s="51" t="n">
        <v>44958</v>
      </c>
      <c r="O28" s="51" t="n">
        <v>45259</v>
      </c>
      <c r="P28" s="58" t="s">
        <v>30</v>
      </c>
      <c r="Q28" s="59"/>
      <c r="R28" s="59"/>
    </row>
    <row r="29" customFormat="false" ht="38.25" hidden="false" customHeight="true" outlineLevel="0" collapsed="false">
      <c r="A29" s="53"/>
      <c r="B29" s="54"/>
      <c r="C29" s="53"/>
      <c r="D29" s="53"/>
      <c r="E29" s="53"/>
      <c r="F29" s="45" t="s">
        <v>69</v>
      </c>
      <c r="G29" s="53" t="s">
        <v>116</v>
      </c>
      <c r="H29" s="46" t="n">
        <v>70000</v>
      </c>
      <c r="I29" s="54"/>
      <c r="J29" s="48" t="s">
        <v>71</v>
      </c>
      <c r="K29" s="54"/>
      <c r="L29" s="57"/>
      <c r="M29" s="50"/>
      <c r="N29" s="51" t="n">
        <v>44958</v>
      </c>
      <c r="O29" s="51" t="n">
        <v>45259</v>
      </c>
      <c r="P29" s="58" t="s">
        <v>30</v>
      </c>
      <c r="Q29" s="59"/>
      <c r="R29" s="59"/>
    </row>
    <row r="30" customFormat="false" ht="38.25" hidden="false" customHeight="true" outlineLevel="0" collapsed="false">
      <c r="A30" s="53"/>
      <c r="B30" s="54"/>
      <c r="C30" s="53"/>
      <c r="D30" s="53"/>
      <c r="E30" s="53"/>
      <c r="F30" s="45" t="s">
        <v>69</v>
      </c>
      <c r="G30" s="53" t="s">
        <v>117</v>
      </c>
      <c r="H30" s="46" t="n">
        <v>70000</v>
      </c>
      <c r="I30" s="54"/>
      <c r="J30" s="48" t="s">
        <v>71</v>
      </c>
      <c r="K30" s="54"/>
      <c r="L30" s="57"/>
      <c r="M30" s="50"/>
      <c r="N30" s="51" t="n">
        <v>44958</v>
      </c>
      <c r="O30" s="51" t="n">
        <v>45259</v>
      </c>
      <c r="P30" s="58" t="s">
        <v>30</v>
      </c>
      <c r="Q30" s="59"/>
      <c r="R30" s="59"/>
    </row>
    <row r="31" customFormat="false" ht="38.25" hidden="false" customHeight="true" outlineLevel="0" collapsed="false">
      <c r="A31" s="53"/>
      <c r="B31" s="54"/>
      <c r="C31" s="53"/>
      <c r="D31" s="53"/>
      <c r="E31" s="53"/>
      <c r="F31" s="45" t="s">
        <v>83</v>
      </c>
      <c r="G31" s="53" t="s">
        <v>118</v>
      </c>
      <c r="H31" s="46" t="n">
        <v>70000</v>
      </c>
      <c r="I31" s="54"/>
      <c r="J31" s="48" t="s">
        <v>71</v>
      </c>
      <c r="K31" s="54"/>
      <c r="L31" s="57"/>
      <c r="M31" s="50"/>
      <c r="N31" s="51" t="n">
        <v>44958</v>
      </c>
      <c r="O31" s="51" t="n">
        <v>45259</v>
      </c>
      <c r="P31" s="58" t="s">
        <v>30</v>
      </c>
      <c r="Q31" s="59"/>
      <c r="R31" s="59"/>
    </row>
    <row r="32" customFormat="false" ht="38.25" hidden="false" customHeight="true" outlineLevel="0" collapsed="false">
      <c r="A32" s="53" t="s">
        <v>95</v>
      </c>
      <c r="B32" s="54" t="s">
        <v>119</v>
      </c>
      <c r="C32" s="53" t="s">
        <v>120</v>
      </c>
      <c r="D32" s="53" t="s">
        <v>121</v>
      </c>
      <c r="E32" s="53" t="s">
        <v>122</v>
      </c>
      <c r="F32" s="45" t="s">
        <v>69</v>
      </c>
      <c r="G32" s="53" t="s">
        <v>123</v>
      </c>
      <c r="H32" s="46" t="n">
        <v>70000</v>
      </c>
      <c r="I32" s="54"/>
      <c r="J32" s="48" t="s">
        <v>71</v>
      </c>
      <c r="K32" s="54"/>
      <c r="L32" s="57"/>
      <c r="M32" s="50"/>
      <c r="N32" s="51" t="n">
        <v>44958</v>
      </c>
      <c r="O32" s="51" t="n">
        <v>45259</v>
      </c>
      <c r="P32" s="58" t="s">
        <v>30</v>
      </c>
      <c r="Q32" s="59"/>
      <c r="R32" s="59"/>
    </row>
    <row r="33" customFormat="false" ht="38.25" hidden="false" customHeight="true" outlineLevel="0" collapsed="false">
      <c r="A33" s="53"/>
      <c r="B33" s="54"/>
      <c r="C33" s="53"/>
      <c r="D33" s="53"/>
      <c r="E33" s="53"/>
      <c r="F33" s="45" t="s">
        <v>69</v>
      </c>
      <c r="G33" s="53" t="s">
        <v>124</v>
      </c>
      <c r="H33" s="46" t="n">
        <v>70000</v>
      </c>
      <c r="I33" s="54"/>
      <c r="J33" s="48" t="s">
        <v>71</v>
      </c>
      <c r="K33" s="54"/>
      <c r="L33" s="57"/>
      <c r="M33" s="50"/>
      <c r="N33" s="51" t="n">
        <v>44958</v>
      </c>
      <c r="O33" s="51" t="n">
        <v>45259</v>
      </c>
      <c r="P33" s="58" t="s">
        <v>30</v>
      </c>
      <c r="Q33" s="59"/>
      <c r="R33" s="59"/>
    </row>
    <row r="34" customFormat="false" ht="38.25" hidden="false" customHeight="true" outlineLevel="0" collapsed="false">
      <c r="A34" s="53"/>
      <c r="B34" s="54"/>
      <c r="C34" s="53"/>
      <c r="D34" s="53"/>
      <c r="E34" s="53"/>
      <c r="F34" s="45" t="s">
        <v>69</v>
      </c>
      <c r="G34" s="53" t="s">
        <v>125</v>
      </c>
      <c r="H34" s="46" t="n">
        <v>70000</v>
      </c>
      <c r="I34" s="54"/>
      <c r="J34" s="48" t="s">
        <v>71</v>
      </c>
      <c r="K34" s="54"/>
      <c r="L34" s="57"/>
      <c r="M34" s="50"/>
      <c r="N34" s="51" t="n">
        <v>44958</v>
      </c>
      <c r="O34" s="51" t="n">
        <v>45259</v>
      </c>
      <c r="P34" s="58" t="s">
        <v>30</v>
      </c>
      <c r="Q34" s="59"/>
      <c r="R34" s="59"/>
    </row>
    <row r="35" customFormat="false" ht="38.25" hidden="false" customHeight="true" outlineLevel="0" collapsed="false">
      <c r="A35" s="53"/>
      <c r="B35" s="54"/>
      <c r="C35" s="53"/>
      <c r="D35" s="53"/>
      <c r="E35" s="53"/>
      <c r="F35" s="45" t="s">
        <v>83</v>
      </c>
      <c r="G35" s="53" t="s">
        <v>126</v>
      </c>
      <c r="H35" s="46" t="n">
        <v>70000</v>
      </c>
      <c r="I35" s="54"/>
      <c r="J35" s="48" t="s">
        <v>71</v>
      </c>
      <c r="K35" s="54"/>
      <c r="L35" s="57"/>
      <c r="M35" s="50"/>
      <c r="N35" s="51" t="n">
        <v>44958</v>
      </c>
      <c r="O35" s="51" t="n">
        <v>45259</v>
      </c>
      <c r="P35" s="58" t="s">
        <v>30</v>
      </c>
      <c r="Q35" s="59"/>
      <c r="R35" s="59"/>
    </row>
    <row r="36" customFormat="false" ht="45" hidden="false" customHeight="true" outlineLevel="0" collapsed="false">
      <c r="A36" s="53" t="s">
        <v>127</v>
      </c>
      <c r="B36" s="54" t="s">
        <v>128</v>
      </c>
      <c r="C36" s="53" t="s">
        <v>129</v>
      </c>
      <c r="D36" s="53" t="s">
        <v>130</v>
      </c>
      <c r="E36" s="53" t="s">
        <v>131</v>
      </c>
      <c r="F36" s="45" t="s">
        <v>69</v>
      </c>
      <c r="G36" s="53" t="s">
        <v>132</v>
      </c>
      <c r="H36" s="46" t="n">
        <v>70000</v>
      </c>
      <c r="I36" s="54"/>
      <c r="J36" s="48" t="s">
        <v>71</v>
      </c>
      <c r="K36" s="54"/>
      <c r="L36" s="57"/>
      <c r="M36" s="50"/>
      <c r="N36" s="51" t="n">
        <v>44958</v>
      </c>
      <c r="O36" s="51" t="n">
        <v>45259</v>
      </c>
      <c r="P36" s="58" t="s">
        <v>36</v>
      </c>
      <c r="Q36" s="59"/>
      <c r="R36" s="59"/>
    </row>
    <row r="37" customFormat="false" ht="15" hidden="false" customHeight="false" outlineLevel="0" collapsed="false">
      <c r="A37" s="53"/>
      <c r="B37" s="54"/>
      <c r="C37" s="53"/>
      <c r="D37" s="53"/>
      <c r="E37" s="53"/>
      <c r="F37" s="45" t="s">
        <v>69</v>
      </c>
      <c r="G37" s="53" t="s">
        <v>133</v>
      </c>
      <c r="H37" s="46" t="n">
        <v>70000</v>
      </c>
      <c r="I37" s="47"/>
      <c r="J37" s="48"/>
      <c r="K37" s="54"/>
      <c r="L37" s="57"/>
      <c r="M37" s="50"/>
      <c r="N37" s="51" t="n">
        <v>44958</v>
      </c>
      <c r="O37" s="51" t="n">
        <v>45259</v>
      </c>
      <c r="P37" s="58" t="s">
        <v>36</v>
      </c>
      <c r="Q37" s="59"/>
      <c r="R37" s="59"/>
    </row>
    <row r="38" customFormat="false" ht="30" hidden="false" customHeight="false" outlineLevel="0" collapsed="false">
      <c r="A38" s="53"/>
      <c r="B38" s="54"/>
      <c r="C38" s="53"/>
      <c r="D38" s="53"/>
      <c r="E38" s="53"/>
      <c r="F38" s="45" t="s">
        <v>69</v>
      </c>
      <c r="G38" s="53" t="s">
        <v>134</v>
      </c>
      <c r="H38" s="46" t="n">
        <v>70000</v>
      </c>
      <c r="I38" s="47"/>
      <c r="J38" s="48" t="s">
        <v>71</v>
      </c>
      <c r="K38" s="54"/>
      <c r="L38" s="57"/>
      <c r="M38" s="50"/>
      <c r="N38" s="51" t="n">
        <v>44958</v>
      </c>
      <c r="O38" s="51" t="n">
        <v>45259</v>
      </c>
      <c r="P38" s="58" t="s">
        <v>36</v>
      </c>
      <c r="Q38" s="59"/>
      <c r="R38" s="59"/>
    </row>
    <row r="39" customFormat="false" ht="60" hidden="false" customHeight="false" outlineLevel="0" collapsed="false">
      <c r="A39" s="53"/>
      <c r="B39" s="54"/>
      <c r="C39" s="53"/>
      <c r="D39" s="53"/>
      <c r="E39" s="53"/>
      <c r="F39" s="45" t="s">
        <v>69</v>
      </c>
      <c r="G39" s="53" t="s">
        <v>135</v>
      </c>
      <c r="H39" s="46" t="n">
        <v>70000</v>
      </c>
      <c r="I39" s="54"/>
      <c r="J39" s="48" t="s">
        <v>71</v>
      </c>
      <c r="K39" s="54"/>
      <c r="L39" s="57"/>
      <c r="M39" s="50"/>
      <c r="N39" s="51" t="n">
        <v>44958</v>
      </c>
      <c r="O39" s="51" t="n">
        <v>45259</v>
      </c>
      <c r="P39" s="58" t="s">
        <v>36</v>
      </c>
      <c r="Q39" s="59"/>
      <c r="R39" s="59"/>
    </row>
    <row r="40" customFormat="false" ht="75" hidden="false" customHeight="true" outlineLevel="0" collapsed="false">
      <c r="A40" s="43" t="s">
        <v>136</v>
      </c>
      <c r="B40" s="44" t="s">
        <v>137</v>
      </c>
      <c r="C40" s="43" t="s">
        <v>138</v>
      </c>
      <c r="D40" s="43" t="s">
        <v>139</v>
      </c>
      <c r="E40" s="43" t="s">
        <v>140</v>
      </c>
      <c r="F40" s="45" t="s">
        <v>69</v>
      </c>
      <c r="G40" s="53" t="s">
        <v>141</v>
      </c>
      <c r="H40" s="46" t="n">
        <v>70000</v>
      </c>
      <c r="I40" s="54"/>
      <c r="J40" s="48" t="s">
        <v>71</v>
      </c>
      <c r="K40" s="54"/>
      <c r="L40" s="57"/>
      <c r="M40" s="50"/>
      <c r="N40" s="51" t="n">
        <v>44958</v>
      </c>
      <c r="O40" s="51" t="n">
        <v>45259</v>
      </c>
      <c r="P40" s="65" t="s">
        <v>30</v>
      </c>
      <c r="Q40" s="66"/>
      <c r="R40" s="66"/>
    </row>
    <row r="41" customFormat="false" ht="75" hidden="false" customHeight="true" outlineLevel="0" collapsed="false">
      <c r="A41" s="43"/>
      <c r="B41" s="44"/>
      <c r="C41" s="43"/>
      <c r="D41" s="43"/>
      <c r="E41" s="43"/>
      <c r="F41" s="62" t="s">
        <v>69</v>
      </c>
      <c r="G41" s="53" t="s">
        <v>142</v>
      </c>
      <c r="H41" s="46" t="n">
        <v>70000</v>
      </c>
      <c r="I41" s="54"/>
      <c r="J41" s="48" t="s">
        <v>71</v>
      </c>
      <c r="K41" s="54"/>
      <c r="L41" s="57"/>
      <c r="M41" s="63"/>
      <c r="N41" s="64" t="n">
        <v>44958</v>
      </c>
      <c r="O41" s="64" t="n">
        <v>45259</v>
      </c>
      <c r="P41" s="67" t="s">
        <v>33</v>
      </c>
      <c r="Q41" s="66"/>
      <c r="R41" s="66"/>
    </row>
    <row r="42" customFormat="false" ht="15" hidden="false" customHeight="true" outlineLevel="0" collapsed="false">
      <c r="A42" s="43"/>
      <c r="B42" s="44"/>
      <c r="C42" s="43"/>
      <c r="D42" s="43"/>
      <c r="E42" s="43"/>
      <c r="F42" s="62"/>
      <c r="G42" s="53"/>
      <c r="H42" s="46"/>
      <c r="I42" s="54"/>
      <c r="J42" s="48"/>
      <c r="K42" s="54"/>
      <c r="L42" s="57"/>
      <c r="M42" s="63"/>
      <c r="N42" s="64"/>
      <c r="O42" s="64"/>
      <c r="P42" s="67"/>
      <c r="Q42" s="66"/>
      <c r="R42" s="66"/>
    </row>
    <row r="43" customFormat="false" ht="105" hidden="false" customHeight="true" outlineLevel="0" collapsed="false">
      <c r="A43" s="53" t="s">
        <v>143</v>
      </c>
      <c r="B43" s="54" t="s">
        <v>144</v>
      </c>
      <c r="C43" s="53" t="s">
        <v>145</v>
      </c>
      <c r="D43" s="53" t="s">
        <v>146</v>
      </c>
      <c r="E43" s="53" t="s">
        <v>147</v>
      </c>
      <c r="F43" s="45" t="s">
        <v>69</v>
      </c>
      <c r="G43" s="68" t="s">
        <v>148</v>
      </c>
      <c r="H43" s="46" t="n">
        <v>70000</v>
      </c>
      <c r="I43" s="69"/>
      <c r="J43" s="48" t="s">
        <v>71</v>
      </c>
      <c r="K43" s="69"/>
      <c r="L43" s="69"/>
      <c r="M43" s="50"/>
      <c r="N43" s="51" t="n">
        <v>44958</v>
      </c>
      <c r="O43" s="51" t="n">
        <v>45259</v>
      </c>
      <c r="P43" s="70" t="s">
        <v>149</v>
      </c>
      <c r="Q43" s="59"/>
      <c r="R43" s="59"/>
    </row>
    <row r="44" customFormat="false" ht="75" hidden="false" customHeight="false" outlineLevel="0" collapsed="false">
      <c r="A44" s="53"/>
      <c r="B44" s="54"/>
      <c r="C44" s="53"/>
      <c r="D44" s="53"/>
      <c r="E44" s="53"/>
      <c r="F44" s="45" t="s">
        <v>69</v>
      </c>
      <c r="G44" s="53" t="s">
        <v>150</v>
      </c>
      <c r="H44" s="46" t="n">
        <v>70000</v>
      </c>
      <c r="I44" s="69"/>
      <c r="J44" s="48" t="s">
        <v>71</v>
      </c>
      <c r="K44" s="69"/>
      <c r="L44" s="69"/>
      <c r="M44" s="50"/>
      <c r="N44" s="51" t="n">
        <v>44958</v>
      </c>
      <c r="O44" s="51" t="n">
        <v>45259</v>
      </c>
      <c r="P44" s="71" t="s">
        <v>149</v>
      </c>
      <c r="Q44" s="59"/>
      <c r="R44" s="59"/>
    </row>
    <row r="45" customFormat="false" ht="60" hidden="false" customHeight="false" outlineLevel="0" collapsed="false">
      <c r="A45" s="53"/>
      <c r="B45" s="54"/>
      <c r="C45" s="53"/>
      <c r="D45" s="53"/>
      <c r="E45" s="53"/>
      <c r="F45" s="45" t="s">
        <v>83</v>
      </c>
      <c r="G45" s="53" t="s">
        <v>151</v>
      </c>
      <c r="H45" s="46" t="n">
        <v>70000</v>
      </c>
      <c r="I45" s="69"/>
      <c r="J45" s="48" t="s">
        <v>71</v>
      </c>
      <c r="K45" s="69"/>
      <c r="L45" s="69"/>
      <c r="M45" s="50"/>
      <c r="N45" s="51" t="n">
        <v>44958</v>
      </c>
      <c r="O45" s="51" t="n">
        <v>45259</v>
      </c>
      <c r="P45" s="71" t="s">
        <v>149</v>
      </c>
      <c r="Q45" s="59"/>
      <c r="R45" s="59"/>
    </row>
    <row r="46" customFormat="false" ht="60" hidden="false" customHeight="false" outlineLevel="0" collapsed="false">
      <c r="A46" s="53"/>
      <c r="B46" s="54"/>
      <c r="C46" s="53"/>
      <c r="D46" s="53"/>
      <c r="E46" s="53"/>
      <c r="F46" s="45" t="s">
        <v>69</v>
      </c>
      <c r="G46" s="53" t="s">
        <v>152</v>
      </c>
      <c r="H46" s="46" t="n">
        <v>70000</v>
      </c>
      <c r="I46" s="69"/>
      <c r="J46" s="48" t="s">
        <v>71</v>
      </c>
      <c r="K46" s="69"/>
      <c r="L46" s="69"/>
      <c r="M46" s="50"/>
      <c r="N46" s="51" t="n">
        <v>44958</v>
      </c>
      <c r="O46" s="51" t="n">
        <v>45259</v>
      </c>
      <c r="P46" s="71" t="s">
        <v>149</v>
      </c>
      <c r="Q46" s="59"/>
      <c r="R46" s="59"/>
    </row>
    <row r="47" customFormat="false" ht="60" hidden="false" customHeight="true" outlineLevel="0" collapsed="false">
      <c r="A47" s="53" t="s">
        <v>153</v>
      </c>
      <c r="B47" s="54" t="s">
        <v>154</v>
      </c>
      <c r="C47" s="53" t="s">
        <v>155</v>
      </c>
      <c r="D47" s="53" t="s">
        <v>156</v>
      </c>
      <c r="E47" s="53" t="s">
        <v>157</v>
      </c>
      <c r="F47" s="45" t="s">
        <v>69</v>
      </c>
      <c r="G47" s="53" t="s">
        <v>158</v>
      </c>
      <c r="H47" s="46" t="n">
        <v>70000</v>
      </c>
      <c r="I47" s="69"/>
      <c r="J47" s="48" t="s">
        <v>71</v>
      </c>
      <c r="K47" s="69"/>
      <c r="L47" s="69"/>
      <c r="M47" s="50"/>
      <c r="N47" s="51" t="n">
        <v>44958</v>
      </c>
      <c r="O47" s="51" t="n">
        <v>45259</v>
      </c>
      <c r="P47" s="61" t="s">
        <v>33</v>
      </c>
      <c r="Q47" s="61"/>
      <c r="R47" s="61"/>
    </row>
    <row r="48" customFormat="false" ht="60" hidden="false" customHeight="false" outlineLevel="0" collapsed="false">
      <c r="A48" s="53"/>
      <c r="B48" s="54"/>
      <c r="C48" s="53"/>
      <c r="D48" s="53"/>
      <c r="E48" s="53"/>
      <c r="F48" s="45" t="s">
        <v>69</v>
      </c>
      <c r="G48" s="53" t="s">
        <v>159</v>
      </c>
      <c r="H48" s="46" t="n">
        <v>70000</v>
      </c>
      <c r="I48" s="69"/>
      <c r="J48" s="48" t="s">
        <v>71</v>
      </c>
      <c r="K48" s="69"/>
      <c r="L48" s="69"/>
      <c r="M48" s="50"/>
      <c r="N48" s="51" t="n">
        <v>44958</v>
      </c>
      <c r="O48" s="51" t="n">
        <v>45259</v>
      </c>
      <c r="P48" s="71" t="s">
        <v>160</v>
      </c>
      <c r="Q48" s="59"/>
      <c r="R48" s="59"/>
    </row>
    <row r="49" customFormat="false" ht="75" hidden="false" customHeight="false" outlineLevel="0" collapsed="false">
      <c r="A49" s="53"/>
      <c r="B49" s="54"/>
      <c r="C49" s="53"/>
      <c r="D49" s="53"/>
      <c r="E49" s="53"/>
      <c r="F49" s="45" t="s">
        <v>69</v>
      </c>
      <c r="G49" s="53" t="s">
        <v>161</v>
      </c>
      <c r="H49" s="46" t="n">
        <v>70000</v>
      </c>
      <c r="I49" s="69"/>
      <c r="J49" s="48" t="s">
        <v>71</v>
      </c>
      <c r="K49" s="69"/>
      <c r="L49" s="69"/>
      <c r="M49" s="50"/>
      <c r="N49" s="51" t="n">
        <v>44958</v>
      </c>
      <c r="O49" s="51" t="n">
        <v>45259</v>
      </c>
      <c r="P49" s="61" t="s">
        <v>33</v>
      </c>
      <c r="Q49" s="61"/>
      <c r="R49" s="61"/>
    </row>
    <row r="50" customFormat="false" ht="30" hidden="false" customHeight="false" outlineLevel="0" collapsed="false">
      <c r="A50" s="53"/>
      <c r="B50" s="54"/>
      <c r="C50" s="53"/>
      <c r="D50" s="53"/>
      <c r="E50" s="53"/>
      <c r="F50" s="45" t="s">
        <v>69</v>
      </c>
      <c r="G50" s="53" t="s">
        <v>162</v>
      </c>
      <c r="H50" s="46" t="n">
        <v>70000</v>
      </c>
      <c r="I50" s="72"/>
      <c r="J50" s="73" t="s">
        <v>71</v>
      </c>
      <c r="K50" s="72"/>
      <c r="L50" s="72"/>
      <c r="M50" s="50"/>
      <c r="N50" s="51" t="n">
        <v>44958</v>
      </c>
      <c r="O50" s="51" t="n">
        <v>45259</v>
      </c>
      <c r="P50" s="61" t="s">
        <v>33</v>
      </c>
      <c r="Q50" s="61"/>
      <c r="R50" s="61"/>
    </row>
    <row r="51" customFormat="false" ht="75" hidden="false" customHeight="true" outlineLevel="0" collapsed="false">
      <c r="A51" s="74" t="s">
        <v>163</v>
      </c>
      <c r="B51" s="44" t="s">
        <v>85</v>
      </c>
      <c r="C51" s="43" t="s">
        <v>164</v>
      </c>
      <c r="D51" s="53" t="s">
        <v>165</v>
      </c>
      <c r="E51" s="53" t="s">
        <v>166</v>
      </c>
      <c r="F51" s="75" t="s">
        <v>69</v>
      </c>
      <c r="G51" s="53" t="s">
        <v>167</v>
      </c>
      <c r="H51" s="46" t="n">
        <v>70000</v>
      </c>
      <c r="I51" s="69"/>
      <c r="J51" s="48" t="s">
        <v>71</v>
      </c>
      <c r="K51" s="69"/>
      <c r="L51" s="69"/>
      <c r="M51" s="50"/>
      <c r="N51" s="51" t="n">
        <v>44958</v>
      </c>
      <c r="O51" s="51" t="n">
        <v>45259</v>
      </c>
      <c r="P51" s="76" t="s">
        <v>168</v>
      </c>
      <c r="Q51" s="77"/>
      <c r="R51" s="77"/>
    </row>
    <row r="52" customFormat="false" ht="60" hidden="false" customHeight="false" outlineLevel="0" collapsed="false">
      <c r="A52" s="74"/>
      <c r="B52" s="44"/>
      <c r="C52" s="43"/>
      <c r="D52" s="43"/>
      <c r="E52" s="43"/>
      <c r="F52" s="75" t="s">
        <v>69</v>
      </c>
      <c r="G52" s="55" t="s">
        <v>169</v>
      </c>
      <c r="H52" s="46" t="n">
        <v>70000</v>
      </c>
      <c r="I52" s="69"/>
      <c r="J52" s="48" t="s">
        <v>71</v>
      </c>
      <c r="K52" s="69"/>
      <c r="L52" s="69"/>
      <c r="M52" s="50"/>
      <c r="N52" s="51" t="n">
        <v>44958</v>
      </c>
      <c r="O52" s="51" t="n">
        <v>45259</v>
      </c>
      <c r="P52" s="76" t="s">
        <v>170</v>
      </c>
      <c r="Q52" s="77"/>
      <c r="R52" s="77"/>
    </row>
    <row r="53" customFormat="false" ht="75" hidden="false" customHeight="false" outlineLevel="0" collapsed="false">
      <c r="A53" s="74"/>
      <c r="B53" s="44"/>
      <c r="C53" s="43"/>
      <c r="D53" s="43"/>
      <c r="E53" s="43"/>
      <c r="F53" s="75" t="s">
        <v>69</v>
      </c>
      <c r="G53" s="53" t="s">
        <v>171</v>
      </c>
      <c r="H53" s="46" t="n">
        <v>70000</v>
      </c>
      <c r="I53" s="69"/>
      <c r="J53" s="48" t="s">
        <v>71</v>
      </c>
      <c r="K53" s="69"/>
      <c r="L53" s="69"/>
      <c r="M53" s="50"/>
      <c r="N53" s="51" t="n">
        <v>44958</v>
      </c>
      <c r="O53" s="51" t="n">
        <v>45259</v>
      </c>
      <c r="P53" s="76" t="s">
        <v>168</v>
      </c>
      <c r="Q53" s="77"/>
      <c r="R53" s="77"/>
    </row>
    <row r="54" customFormat="false" ht="105" hidden="false" customHeight="true" outlineLevel="0" collapsed="false">
      <c r="A54" s="74"/>
      <c r="B54" s="44"/>
      <c r="C54" s="43"/>
      <c r="D54" s="43"/>
      <c r="E54" s="43"/>
      <c r="F54" s="75" t="s">
        <v>69</v>
      </c>
      <c r="G54" s="55" t="s">
        <v>172</v>
      </c>
      <c r="H54" s="46" t="n">
        <v>70000</v>
      </c>
      <c r="I54" s="69"/>
      <c r="J54" s="48" t="s">
        <v>71</v>
      </c>
      <c r="K54" s="69"/>
      <c r="L54" s="69"/>
      <c r="M54" s="50"/>
      <c r="N54" s="51" t="n">
        <v>44958</v>
      </c>
      <c r="O54" s="51" t="n">
        <v>45259</v>
      </c>
      <c r="P54" s="76" t="s">
        <v>173</v>
      </c>
      <c r="Q54" s="77"/>
      <c r="R54" s="77"/>
    </row>
    <row r="55" customFormat="false" ht="60" hidden="false" customHeight="false" outlineLevel="0" collapsed="false">
      <c r="A55" s="74"/>
      <c r="B55" s="44"/>
      <c r="C55" s="43"/>
      <c r="D55" s="53"/>
      <c r="E55" s="53"/>
      <c r="F55" s="75" t="s">
        <v>69</v>
      </c>
      <c r="G55" s="55" t="s">
        <v>174</v>
      </c>
      <c r="H55" s="46" t="n">
        <v>70000</v>
      </c>
      <c r="I55" s="57"/>
      <c r="J55" s="78" t="s">
        <v>71</v>
      </c>
      <c r="K55" s="57"/>
      <c r="L55" s="57"/>
      <c r="M55" s="79"/>
      <c r="N55" s="51" t="n">
        <v>44958</v>
      </c>
      <c r="O55" s="51" t="n">
        <v>45259</v>
      </c>
      <c r="P55" s="76" t="s">
        <v>173</v>
      </c>
      <c r="Q55" s="77"/>
      <c r="R55" s="77"/>
    </row>
    <row r="56" customFormat="false" ht="11.25" hidden="false" customHeight="false" outlineLevel="0" collapsed="false">
      <c r="J56" s="80"/>
      <c r="P56" s="81"/>
      <c r="Q56" s="81"/>
      <c r="R56" s="81"/>
    </row>
    <row r="57" customFormat="false" ht="11.25" hidden="false" customHeight="false" outlineLevel="0" collapsed="false">
      <c r="J57" s="80"/>
      <c r="P57" s="81"/>
      <c r="Q57" s="81"/>
      <c r="R57" s="81"/>
    </row>
    <row r="149" customFormat="false" ht="11.25" hidden="false" customHeight="false" outlineLevel="0" collapsed="false">
      <c r="G149" s="0" t="s">
        <v>83</v>
      </c>
    </row>
    <row r="150" customFormat="false" ht="11.25" hidden="false" customHeight="false" outlineLevel="0" collapsed="false">
      <c r="G150" s="0" t="s">
        <v>79</v>
      </c>
    </row>
    <row r="151" customFormat="false" ht="11.25" hidden="false" customHeight="false" outlineLevel="0" collapsed="false">
      <c r="G151" s="0" t="s">
        <v>69</v>
      </c>
    </row>
  </sheetData>
  <mergeCells count="113">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11"/>
    <mergeCell ref="C8:C11"/>
    <mergeCell ref="D8:D11"/>
    <mergeCell ref="E8:E11"/>
    <mergeCell ref="P8:R8"/>
    <mergeCell ref="P9:R9"/>
    <mergeCell ref="P10:R10"/>
    <mergeCell ref="P11:R11"/>
    <mergeCell ref="A12:A15"/>
    <mergeCell ref="B12:B15"/>
    <mergeCell ref="C12:C15"/>
    <mergeCell ref="D12:D15"/>
    <mergeCell ref="E12:E15"/>
    <mergeCell ref="P12:R12"/>
    <mergeCell ref="P13:R13"/>
    <mergeCell ref="P14:R14"/>
    <mergeCell ref="P15:R15"/>
    <mergeCell ref="A16:A19"/>
    <mergeCell ref="B16:B19"/>
    <mergeCell ref="C16:C19"/>
    <mergeCell ref="D16:D19"/>
    <mergeCell ref="E16:E19"/>
    <mergeCell ref="A20:A23"/>
    <mergeCell ref="B20:B23"/>
    <mergeCell ref="C20:C23"/>
    <mergeCell ref="D20:D23"/>
    <mergeCell ref="E20:E23"/>
    <mergeCell ref="B24:B27"/>
    <mergeCell ref="C24:C27"/>
    <mergeCell ref="D24:D27"/>
    <mergeCell ref="E24:E27"/>
    <mergeCell ref="P24:R24"/>
    <mergeCell ref="F25:F27"/>
    <mergeCell ref="G25:G27"/>
    <mergeCell ref="H25:H27"/>
    <mergeCell ref="I25:I27"/>
    <mergeCell ref="J25:J27"/>
    <mergeCell ref="K25:K27"/>
    <mergeCell ref="L25:L27"/>
    <mergeCell ref="M25:M27"/>
    <mergeCell ref="N25:N27"/>
    <mergeCell ref="O25:O27"/>
    <mergeCell ref="P25:P27"/>
    <mergeCell ref="A28:A31"/>
    <mergeCell ref="B28:B31"/>
    <mergeCell ref="C28:C31"/>
    <mergeCell ref="D28:D31"/>
    <mergeCell ref="E28:E31"/>
    <mergeCell ref="A32:A35"/>
    <mergeCell ref="B32:B35"/>
    <mergeCell ref="C32:C35"/>
    <mergeCell ref="D32:D35"/>
    <mergeCell ref="E32:E35"/>
    <mergeCell ref="A36:A39"/>
    <mergeCell ref="B36:B39"/>
    <mergeCell ref="C36:C39"/>
    <mergeCell ref="D36:D39"/>
    <mergeCell ref="E36:E39"/>
    <mergeCell ref="A40:A42"/>
    <mergeCell ref="B40:B42"/>
    <mergeCell ref="C40:C42"/>
    <mergeCell ref="D40:D42"/>
    <mergeCell ref="E40:E42"/>
    <mergeCell ref="F41:F42"/>
    <mergeCell ref="G41:G42"/>
    <mergeCell ref="H41:H42"/>
    <mergeCell ref="I41:I42"/>
    <mergeCell ref="J41:J42"/>
    <mergeCell ref="K41:K42"/>
    <mergeCell ref="L41:L42"/>
    <mergeCell ref="M41:M42"/>
    <mergeCell ref="N41:N42"/>
    <mergeCell ref="O41:O42"/>
    <mergeCell ref="P41:P42"/>
    <mergeCell ref="A43:A46"/>
    <mergeCell ref="B43:B46"/>
    <mergeCell ref="C43:C46"/>
    <mergeCell ref="D43:D46"/>
    <mergeCell ref="E43:E46"/>
    <mergeCell ref="A47:A50"/>
    <mergeCell ref="B47:B50"/>
    <mergeCell ref="C47:C50"/>
    <mergeCell ref="D47:D50"/>
    <mergeCell ref="E47:E50"/>
    <mergeCell ref="P47:R47"/>
    <mergeCell ref="P49:R49"/>
    <mergeCell ref="P50:R50"/>
    <mergeCell ref="A51:A55"/>
    <mergeCell ref="B51:B55"/>
    <mergeCell ref="C51:C55"/>
    <mergeCell ref="D51:D55"/>
    <mergeCell ref="E51:E55"/>
  </mergeCells>
  <dataValidations count="1">
    <dataValidation allowBlank="true" errorStyle="stop" operator="between" showDropDown="false" showErrorMessage="true" showInputMessage="false" sqref="F8:F25 F28:F41 F43:F55" type="list">
      <formula1>$G$148:$G$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dcterms:modified xsi:type="dcterms:W3CDTF">2023-09-12T23:54:43Z</dcterms:modified>
  <cp:revision>0</cp:revision>
  <dc:subject/>
  <dc:title/>
</cp:coreProperties>
</file>