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7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ÈCNICO AGRÌCOLA </t>
  </si>
  <si>
    <t xml:space="preserve">Código DANE</t>
  </si>
  <si>
    <t xml:space="preserve">Dirección</t>
  </si>
  <si>
    <t xml:space="preserve">FINCA LA MESETA </t>
  </si>
  <si>
    <t xml:space="preserve">Municipio</t>
  </si>
  <si>
    <t xml:space="preserve">CONVENCION </t>
  </si>
  <si>
    <t xml:space="preserve">Correo electronico</t>
  </si>
  <si>
    <t xml:space="preserve">itaconvencion@hotmail.com</t>
  </si>
  <si>
    <t xml:space="preserve">Tel</t>
  </si>
  <si>
    <t xml:space="preserve">Rector o Director</t>
  </si>
  <si>
    <t xml:space="preserve">JOSUÈ TRILLOS JARAMILLO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UÉ TRILLOS JARAMILLO</t>
  </si>
  <si>
    <t xml:space="preserve">RECTOR</t>
  </si>
  <si>
    <t xml:space="preserve">josanlil@hotmail.com</t>
  </si>
  <si>
    <t xml:space="preserve">LUDDY CONSUELO GARCÍA QUINTERO</t>
  </si>
  <si>
    <t xml:space="preserve">COORDINADORA</t>
  </si>
  <si>
    <t xml:space="preserve">luddyconsuelo@hotmail.com</t>
  </si>
  <si>
    <t xml:space="preserve">NUBIA MARIA SANGUINO SANTIAGO</t>
  </si>
  <si>
    <t xml:space="preserve">DOCENTE</t>
  </si>
  <si>
    <t xml:space="preserve">sanguinosantiagonubia@gmail.com</t>
  </si>
  <si>
    <t xml:space="preserve">HELENA MARGARITA JARAMILLO AMAYA</t>
  </si>
  <si>
    <t xml:space="preserve">jaramillohelena@hotmail.com</t>
  </si>
  <si>
    <t xml:space="preserve">MARISOL PACHECO CALDERÓN</t>
  </si>
  <si>
    <t xml:space="preserve">mapaca17@hotmail.com</t>
  </si>
  <si>
    <t xml:space="preserve">YULEIMA JIMENA DUARTE PEREZ</t>
  </si>
  <si>
    <t xml:space="preserve">yujidupe09@hhotmail.com</t>
  </si>
  <si>
    <t xml:space="preserve">LIDERES DEL PLAN DE MEJORAMIENTO - SEGUIMIENTO Y EVALUACIÓN</t>
  </si>
  <si>
    <t xml:space="preserve">GESTIÓN</t>
  </si>
  <si>
    <t xml:space="preserve">YAJAIRA ANDREA SOLANO</t>
  </si>
  <si>
    <t xml:space="preserve">ACADÉMICA</t>
  </si>
  <si>
    <t xml:space="preserve">DIRECTIVA</t>
  </si>
  <si>
    <t xml:space="preserve">COMUNITARIA</t>
  </si>
  <si>
    <t xml:space="preserve">ADMINISTRATIVA Y FINANCIERA</t>
  </si>
  <si>
    <t xml:space="preserve">PLAN DE MEJORAMIENTO INSTITUCIONAL      2023</t>
  </si>
  <si>
    <t xml:space="preserve">Nombre Establecimiento Educativo: INSTITUTO TECNICO AGRICOLA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laboración de estrategias para fortalecer el gobierno escolar</t>
  </si>
  <si>
    <t xml:space="preserve">Diseñar estrategias para el fortalecimiento del gobierno escolar</t>
  </si>
  <si>
    <t xml:space="preserve">Al finalizar el año 2023 el 100% del los estamentos del  gobierno escolar será operativo.</t>
  </si>
  <si>
    <t xml:space="preserve">Estrategias diseñadas para fortalecer el gobierno escolar.</t>
  </si>
  <si>
    <t xml:space="preserve">TRIMESTRAL</t>
  </si>
  <si>
    <t xml:space="preserve">Motivación a toda la comunidad educativa para que sean partícipes del gobierno escolar mediante escuelas de padres, asambleas de padres de familia, horas cívicas y actividades pedagógicas dentro de las clases de ciencias sociales.</t>
  </si>
  <si>
    <t xml:space="preserve">Jeannete Bermón</t>
  </si>
  <si>
    <t xml:space="preserve">Conformación de todas las instancias del gobierno escolar. </t>
  </si>
  <si>
    <t xml:space="preserve">Leidy Pinto Uribe</t>
  </si>
  <si>
    <t xml:space="preserve">Acompañamiento de la orientadora escolar para motivar y estimular a los estudiantes y padres de familia. </t>
  </si>
  <si>
    <t xml:space="preserve">Helena Jaramillo</t>
  </si>
  <si>
    <t xml:space="preserve">Realizar acciones para fortalecer el programa de promoción de bienestar de los estudiantes.</t>
  </si>
  <si>
    <t xml:space="preserve">Rocio del Pilar Parra</t>
  </si>
  <si>
    <t xml:space="preserve">Hacer seguimiento periódico a cada una de las actividades establecidas en el plan de acción del gobierno escolar.</t>
  </si>
  <si>
    <t xml:space="preserve">Marlene Ariza</t>
  </si>
  <si>
    <t xml:space="preserve">Integrar a los miembros del consejo estudiantil de todas las sedes educativas.</t>
  </si>
  <si>
    <t xml:space="preserve">Eglet Scott</t>
  </si>
  <si>
    <t xml:space="preserve">Relaciones más dinámicas con el sector productivo, que propicien su participación en las diferentes actividades institucionales. </t>
  </si>
  <si>
    <t xml:space="preserve">Fortalecer las relaciones con el sector productivo.</t>
  </si>
  <si>
    <t xml:space="preserve">En el trancurso del año 2023 se implementaran acciones para fortalecer las relaciones con el sector productivo.</t>
  </si>
  <si>
    <t xml:space="preserve">Participación activa del sector productivo en las actividades institucionales. </t>
  </si>
  <si>
    <t xml:space="preserve">Realizar una asamblea con el sector productivo para establecer alianzas estratégicas que redunden en el bienestar institucional.</t>
  </si>
  <si>
    <t xml:space="preserve">Nohora Chinchilla</t>
  </si>
  <si>
    <t xml:space="preserve">Invitar y hacer partícipe al sector productivo en las actividades institiucionales 2023. (Rendiciòn de cuentas,feria agroindustrial, sustentación de los proyectos pedagógicos productivos, ceremomia de grado) .            </t>
  </si>
  <si>
    <t xml:space="preserve">Amparo Navarro</t>
  </si>
  <si>
    <t xml:space="preserve">Vinculación del sector productivo en la realización de los PPP.</t>
  </si>
  <si>
    <t xml:space="preserve">Betsi Contreras</t>
  </si>
  <si>
    <t xml:space="preserve">Seguimiento y evaluación a la participación en las actividades institiucionales del sector productivo.</t>
  </si>
  <si>
    <t xml:space="preserve">Maria Angela Uribe</t>
  </si>
  <si>
    <t xml:space="preserve">Apoyo pedagógico para estudiantes con dificultades de aprendizaje. </t>
  </si>
  <si>
    <t xml:space="preserve">Aplicar las estrategias de apoyo pedagógico definidas por el consejo acadèmico y actores externos para casos de estudiantes con dificultades de aprendizaje.  </t>
  </si>
  <si>
    <t xml:space="preserve">Durante el año 2023 se implementaran las estrategias de apoyo pedagógico al 100%  de estudiantes que presentan dificultades  de aprendizaje.</t>
  </si>
  <si>
    <t xml:space="preserve">Estrategia de apoyo pedagógico a estudiantes con problemas de aprendizaje. </t>
  </si>
  <si>
    <t xml:space="preserve">Caracterizaciòn por periodo de los estudiantes que presentan bajo desempeño académico. </t>
  </si>
  <si>
    <t xml:space="preserve">NUBIA SANGUINO </t>
  </si>
  <si>
    <t xml:space="preserve">Reunión con consejo académico para definir las estrategias de apoyo pedagógico a estudiantes con dificultades de  aprendiazaje.</t>
  </si>
  <si>
    <t xml:space="preserve">YIMMY DUARTE </t>
  </si>
  <si>
    <t xml:space="preserve">Diseñar  un plan de apoyo  para los estudiantes que presenten dificultades de aprendizaje con ayuda de actores externos (save the children, SED, PTA) durante cada periodo. </t>
  </si>
  <si>
    <t xml:space="preserve">SERGIO SOLANO</t>
  </si>
  <si>
    <t xml:space="preserve">Implementar estrategias  diseñadas en el plan de apoyo para fortalecer el aprendizaje de los estudiantes.</t>
  </si>
  <si>
    <t xml:space="preserve">JUDITH YARURO</t>
  </si>
  <si>
    <t xml:space="preserve">Socializaciòn con padres de familia y estudiantes  las  estrategias de apoyo y sus respectivas actas de nivelaciòn y compromiso para mejorar el aprendizaje. </t>
  </si>
  <si>
    <t xml:space="preserve">LILIBETH LEON</t>
  </si>
  <si>
    <t xml:space="preserve">Reunión de la comisión de evaluación y promoción  para evaluar los resultados de la estrategia de apoyo a estudiantes con dificultades de aprendizaje. </t>
  </si>
  <si>
    <t xml:space="preserve">FRANCY ELENA GUERRERO</t>
  </si>
  <si>
    <t xml:space="preserve">Seguimiento a los egresados</t>
  </si>
  <si>
    <t xml:space="preserve">Fortalecer los canales de comunicacion que permitan enriquecer tanto a la institución en su procesos de desarrollo  como a los egresados en su proceso de interacción con la institución.</t>
  </si>
  <si>
    <t xml:space="preserve">Durante el año 2023  se crearan espacios que fortalezcan en un 80% el sentido de pertenencia por parte de los egresados frente a la institución, basado en el intercambio de ideas y la socialización de experiencias en su desempeño laboral</t>
  </si>
  <si>
    <t xml:space="preserve">Participación activa de egresados en el proceso de desarrollo institucional.</t>
  </si>
  <si>
    <t xml:space="preserve">Actualización  de la base  de datos  de egresados.</t>
  </si>
  <si>
    <t xml:space="preserve">Elecciòn de una persona para  direccionamiento de la pàgina  de facebook institucional.   </t>
  </si>
  <si>
    <t xml:space="preserve">ARIANY QUINTERO</t>
  </si>
  <si>
    <t xml:space="preserve">Seguimiento y Evaluaciòn de la funcionabilidad de la base de datos de egresados.</t>
  </si>
  <si>
    <t xml:space="preserve">KEILA ROSSELING SANTIAGO</t>
  </si>
  <si>
    <t xml:space="preserve">Realizar una asamblea de egresados mediante una plataforma virtual.   </t>
  </si>
  <si>
    <t xml:space="preserve">SUNILDA PEREZ</t>
  </si>
  <si>
    <t xml:space="preserve">Invitar y hacer  participe a  los egresados en las actividades institiucionales 2023. (Rendiciòn de cuentas, cumpleaños de la instituciòn, ceremomia de grado) . </t>
  </si>
  <si>
    <t xml:space="preserve">DIANA SEPULVEDA </t>
  </si>
  <si>
    <t xml:space="preserve">Seguimiento y evaluaciòn a la participaciòn en las actividades institiucionales  de los egresados </t>
  </si>
  <si>
    <t xml:space="preserve">LAURA ALVAREZ</t>
  </si>
  <si>
    <t xml:space="preserve">ADMINISTRATIVA</t>
  </si>
  <si>
    <t xml:space="preserve">Mantenimiento de la planta fisica</t>
  </si>
  <si>
    <t xml:space="preserve">Elaborar el plan de mantenimiento, adecuación y embellecimiento para una adecuada prestación de los servicios.</t>
  </si>
  <si>
    <t xml:space="preserve">Al finalizar el año escolar 2023,  se habrá realizado el plan de  mantenimiento,adecuación   y embellecimiento
de la institución educativa.</t>
  </si>
  <si>
    <t xml:space="preserve"> Mantenimiento,adecuacióny embellecimiento de la planta fisica de la institucion educativa.</t>
  </si>
  <si>
    <t xml:space="preserve">MENSUAL</t>
  </si>
  <si>
    <t xml:space="preserve">Diagnóstico por sedes de las necesidades de infraestructura y mantenimiento de la planta fisica.</t>
  </si>
  <si>
    <t xml:space="preserve">x</t>
  </si>
  <si>
    <t xml:space="preserve">Elmer Libardo Cardona</t>
  </si>
  <si>
    <t xml:space="preserve">Vincular a la comunidad educativa en la elaboración del plan de mantenimiento adecuación y embellecimiento</t>
  </si>
  <si>
    <t xml:space="preserve">Ludy León</t>
  </si>
  <si>
    <t xml:space="preserve">.Elaboración del plan de mantenimiento, adecuación y embellecimiento de la institución educativa.</t>
  </si>
  <si>
    <t xml:space="preserve">Bellanida Fuentes Aro</t>
  </si>
  <si>
    <t xml:space="preserve">Aprobación por parte del consejo Directivo del plan de mantenimiento adecuación y embellecimiento de la institución educativa.</t>
  </si>
  <si>
    <t xml:space="preserve">Neffy Martinez </t>
  </si>
  <si>
    <t xml:space="preserve">Socialización  del plan de matenimiento, adecuación y embellecimiento a la comunidad educativa</t>
  </si>
  <si>
    <t xml:space="preserve">Lina Marcela Pallares Garzón</t>
  </si>
  <si>
    <t xml:space="preserve">Seguimiento  y Evaluación al plan de mantenimiento, adecuación y embellecimiento  de la institución educativa.</t>
  </si>
  <si>
    <t xml:space="preserve">luz Estela Chinchilla</t>
  </si>
  <si>
    <t xml:space="preserve">Medidas preventivas derivadas del panorama de riesgos institucional.</t>
  </si>
  <si>
    <t xml:space="preserve">socializar y adoptar las medidas preventivas del panorama de riesgos institucional</t>
  </si>
  <si>
    <t xml:space="preserve">Al finalizado el 2023 se habran realizado 2 simulacros y el 70 % de las sedes contara con su respectiva señalizacion. </t>
  </si>
  <si>
    <t xml:space="preserve">Socialización de la s medidas preventivas </t>
  </si>
  <si>
    <t xml:space="preserve">Articulación con Instituciones o entidades competentes en gestión de riesgo </t>
  </si>
  <si>
    <t xml:space="preserve">Alcira Meneses</t>
  </si>
  <si>
    <t xml:space="preserve">Capacitación sobre riesgo y medidas  preventivas, para la comunidad eductativa</t>
  </si>
  <si>
    <t xml:space="preserve">Yulieth Quintero M</t>
  </si>
  <si>
    <t xml:space="preserve">Recolección de informacion sobre los croquis de cada sede</t>
  </si>
  <si>
    <t xml:space="preserve">Yuleima Jimena Duarte</t>
  </si>
  <si>
    <t xml:space="preserve">Señalización en cada sede de las rutas de evacuación </t>
  </si>
  <si>
    <t xml:space="preserve"> Hilda Navarro</t>
  </si>
  <si>
    <t xml:space="preserve">Seguimiento y Evaluación de las medidas preventivas </t>
  </si>
  <si>
    <t xml:space="preserve">Yuleima Jimena Duarte </t>
  </si>
  <si>
    <t xml:space="preserve">Elaboracion de estrategias pedagógicas para atender a los diretentes grupos étnicos. </t>
  </si>
  <si>
    <t xml:space="preserve">Diseñar estrategias pedagógicas para atender a los diferentes  grupos étnicos en concordancia con el PEI y la normatividad vigente. </t>
  </si>
  <si>
    <t xml:space="preserve">Durante el segundo semestre la Institución Educativa contará  con estrategias pedagógicas pertinentes para la atención a los diferentes  grupos étnicos en concordancia con el PEI y la normatividad vigente. </t>
  </si>
  <si>
    <t xml:space="preserve"> Estrategias pedagógicas pertinentes para la atención a los diferentes  grupos étnicos. </t>
  </si>
  <si>
    <t xml:space="preserve">Conformación del comité para la atención a los diferentes grupos étnicos.  </t>
  </si>
  <si>
    <t xml:space="preserve">Marisol Pacheco </t>
  </si>
  <si>
    <t xml:space="preserve">Elaboraración de diágnostico inicial para identicar los grupos étnicos pertenecientes a la Institucion Educativa. </t>
  </si>
  <si>
    <t xml:space="preserve">Andrea Claro</t>
  </si>
  <si>
    <t xml:space="preserve">Diseño de estrategias pedagógicas pertinentes para la atención a los diferentes grupos étnicos. </t>
  </si>
  <si>
    <t xml:space="preserve">Katy Lorena Romero Páez </t>
  </si>
  <si>
    <t xml:space="preserve">Socialización de las estrategias pedagógicas pertinentes para la atención a los diferentes grupos étnicos. </t>
  </si>
  <si>
    <t xml:space="preserve">Edilma Cadena</t>
  </si>
  <si>
    <t xml:space="preserve">Aprobacion y ejecución de las estrategias pedagógicas pertinentes para la atención a los diferentes grupos étnicos. 
</t>
  </si>
  <si>
    <t xml:space="preserve">Uriel Garzón</t>
  </si>
  <si>
    <t xml:space="preserve">Dar a conocer el programa de prevención de riesgos físicos de la Institución. </t>
  </si>
  <si>
    <t xml:space="preserve">Socializar con la comunidad educativa el programa de prevención de riesgos físicos orientando a la formación de la cultura del
autocuidado, la solidaridad y la prevención
frente a las condiciones de riesgo físico a las
que pueden estar expuestos los miembros de
la comunidad.</t>
  </si>
  <si>
    <t xml:space="preserve">Durante el año 2023, el 90%  de la comunidad educativa del Instituto Técnico Agrícola, conocerá el programa de prevención de riesgos físicos de la Institución.</t>
  </si>
  <si>
    <t xml:space="preserve">Socialización del programa  institucional de prevención de riesgos físicos. </t>
  </si>
  <si>
    <t xml:space="preserve">Apropiación del programa  institucional de prevención de riesgos físicos por parte de todos los docentes de Institución Educativa. </t>
  </si>
  <si>
    <t xml:space="preserve">Yuly Andrea Carrero</t>
  </si>
  <si>
    <t xml:space="preserve">Socialización del programa  institucional de prevención de riesgos físicos mediante asamblea general con la comunidad educativa ITA. </t>
  </si>
  <si>
    <t xml:space="preserve">Ruth Marina Carvajalino</t>
  </si>
  <si>
    <t xml:space="preserve">Desarrollo de actividades pedagógicas a través de los proyectos transversales orientandas a la formación de la cultura del
autocuidado y la prevención frente a riesgo físico. </t>
  </si>
  <si>
    <t xml:space="preserve"> Enelita Quintero</t>
  </si>
  <si>
    <t xml:space="preserve">Seguimiento y evaluación del programa  institucional de prevención de riesgos físicos. </t>
  </si>
  <si>
    <t xml:space="preserve">Yasmin Sepúlveda</t>
  </si>
  <si>
    <t xml:space="preserve">Elaboración de planes de evacuación frente a desastres naturales.  </t>
  </si>
  <si>
    <t xml:space="preserve">Contar con planes
de evacuación frente a desastres naturales o similares y poseer un sistema de monitoreo de las condiciones mínimas de seguridad que verifique el estado de la infraestructura y alerte sobre posibles accidentes</t>
  </si>
  <si>
    <t xml:space="preserve">Durante el segundo semestre la Institución Educativa contará  con planes
de evacuación y condiciones mínimas frente a desastres
naturales o similares para prevenir posibles accidentes. </t>
  </si>
  <si>
    <t xml:space="preserve">Planes de evacuación  frente a desastres
naturales o similares.</t>
  </si>
  <si>
    <t xml:space="preserve">Elaboraración de diágnostico inicial para identicar  el estado
de infraestructura de cada Sede Educativa y alerta
sobre posibles accidentes (naturesles, otros). </t>
  </si>
  <si>
    <t xml:space="preserve">Yulema Sànchez </t>
  </si>
  <si>
    <t xml:space="preserve">Diseño de planes
de evacuación y condiciones mínimas frente a desastres
naturales o infraestructura para prevenir posibles accidentes. </t>
  </si>
  <si>
    <t xml:space="preserve">Sandra Milena Martinez </t>
  </si>
  <si>
    <t xml:space="preserve">Socialización  de  planes
de evacuación y condiciones mínimas frente a desastres
naturales o infraestructura para prevenir posibles accidentes. </t>
  </si>
  <si>
    <t xml:space="preserve">Aprobación y ejecución de planes
de evacuación y condiciones mínimas frente a desastres
naturales o infraestructura para prevenir posibles accidentes. </t>
  </si>
  <si>
    <t xml:space="preserve">Elaboración de estrategias para fortalecer la participacion de las familias en las asambleas y consejos de padres. </t>
  </si>
  <si>
    <t xml:space="preserve">Diseñar estrategias para fortalecer la participacion de las familias en las asambleas y consejos de padres. </t>
  </si>
  <si>
    <t xml:space="preserve">Al finalizar el año 2023 el 90% de los padres de familia asistiràn y participaran en las asambleas y consejos de padres. </t>
  </si>
  <si>
    <t xml:space="preserve">Estrategias para fortalecer la participaciòn de los padres de familia.</t>
  </si>
  <si>
    <t xml:space="preserve">Conformaciòn del consejo de padres de familia y grupos de participaciòn. </t>
  </si>
  <si>
    <t xml:space="preserve">Socializaciòn a padres de familia de los deberes y derechos que poseen al hacerse participes de los estamentos del gobierno escolar. </t>
  </si>
  <si>
    <t xml:space="preserve">Uriel Garzò </t>
  </si>
  <si>
    <t xml:space="preserve">Diseño de un plan de acciòn  para fortalecer la participaciòn de los padres de familias en las asambleas. </t>
  </si>
  <si>
    <t xml:space="preserve">Ejecuciòn, seguimiento y evaluaciòn del plan de acciòn para fortalecer la participaciòn de los padres de familia. 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convencion@hotmail.com" TargetMode="External"/><Relationship Id="rId2" Type="http://schemas.openxmlformats.org/officeDocument/2006/relationships/hyperlink" Target="mailto:josanlil@hotmail.com" TargetMode="External"/><Relationship Id="rId3" Type="http://schemas.openxmlformats.org/officeDocument/2006/relationships/hyperlink" Target="mailto:luddyconsuelo@hotmail.com" TargetMode="External"/><Relationship Id="rId4" Type="http://schemas.openxmlformats.org/officeDocument/2006/relationships/hyperlink" Target="mailto:sanguinosantiagonubia@gmail.com" TargetMode="External"/><Relationship Id="rId5" Type="http://schemas.openxmlformats.org/officeDocument/2006/relationships/hyperlink" Target="mailto:jaramillohelena@hotmail.com" TargetMode="External"/><Relationship Id="rId6" Type="http://schemas.openxmlformats.org/officeDocument/2006/relationships/hyperlink" Target="mailto:mapaca17@hotmail.com" TargetMode="External"/><Relationship Id="rId7" Type="http://schemas.openxmlformats.org/officeDocument/2006/relationships/hyperlink" Target="mailto:yujidupe09@hhot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7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2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2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42</v>
      </c>
      <c r="B26" s="25"/>
      <c r="C26" s="25"/>
      <c r="D26" s="25" t="s">
        <v>32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34</v>
      </c>
      <c r="B27" s="25"/>
      <c r="C27" s="25"/>
      <c r="D27" s="25" t="s">
        <v>32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 t="s">
        <v>36</v>
      </c>
      <c r="B28" s="25"/>
      <c r="C28" s="25"/>
      <c r="D28" s="25" t="s">
        <v>32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38</v>
      </c>
      <c r="B29" s="25"/>
      <c r="C29" s="25"/>
      <c r="D29" s="25" t="s">
        <v>32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taconvencion@hotmail.com"/>
    <hyperlink ref="G14" r:id="rId2" display="josanlil@hotmail.com"/>
    <hyperlink ref="G15" r:id="rId3" display="luddyconsuelo@hotmail.com"/>
    <hyperlink ref="G16" r:id="rId4" display="sanguinosantiagonubia@gmail.com"/>
    <hyperlink ref="G17" r:id="rId5" display="jaramillohelena@hotmail.com"/>
    <hyperlink ref="G18" r:id="rId6" display="mapaca17@hotmail.com"/>
    <hyperlink ref="G19" r:id="rId7" display="yujidupe09@h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" activeCellId="0" sqref="A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7</v>
      </c>
      <c r="B4" s="33"/>
      <c r="C4" s="33"/>
      <c r="D4" s="34"/>
      <c r="E4" s="35" t="s">
        <v>48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9</v>
      </c>
      <c r="B6" s="37" t="s">
        <v>50</v>
      </c>
      <c r="C6" s="37" t="s">
        <v>51</v>
      </c>
      <c r="D6" s="38" t="s">
        <v>52</v>
      </c>
      <c r="E6" s="38" t="s">
        <v>53</v>
      </c>
      <c r="F6" s="38" t="s">
        <v>54</v>
      </c>
      <c r="G6" s="38" t="s">
        <v>55</v>
      </c>
      <c r="H6" s="39" t="s">
        <v>56</v>
      </c>
      <c r="I6" s="38" t="s">
        <v>57</v>
      </c>
      <c r="J6" s="38"/>
      <c r="K6" s="38"/>
      <c r="L6" s="38"/>
      <c r="M6" s="38"/>
      <c r="N6" s="38" t="s">
        <v>58</v>
      </c>
      <c r="O6" s="38" t="s">
        <v>59</v>
      </c>
      <c r="P6" s="38" t="s">
        <v>60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1</v>
      </c>
      <c r="J7" s="38" t="s">
        <v>62</v>
      </c>
      <c r="K7" s="38" t="s">
        <v>63</v>
      </c>
      <c r="L7" s="38" t="s">
        <v>64</v>
      </c>
      <c r="M7" s="38" t="s">
        <v>65</v>
      </c>
      <c r="N7" s="38"/>
      <c r="O7" s="38"/>
      <c r="P7" s="38"/>
    </row>
    <row r="8" customFormat="false" ht="118.5" hidden="false" customHeight="true" outlineLevel="0" collapsed="false">
      <c r="A8" s="41" t="s">
        <v>66</v>
      </c>
      <c r="B8" s="42" t="s">
        <v>67</v>
      </c>
      <c r="C8" s="41" t="s">
        <v>68</v>
      </c>
      <c r="D8" s="41" t="s">
        <v>69</v>
      </c>
      <c r="E8" s="41" t="s">
        <v>70</v>
      </c>
      <c r="F8" s="41" t="s">
        <v>71</v>
      </c>
      <c r="G8" s="41" t="s">
        <v>72</v>
      </c>
      <c r="H8" s="41"/>
      <c r="I8" s="41"/>
      <c r="J8" s="41"/>
      <c r="K8" s="41"/>
      <c r="L8" s="41"/>
      <c r="M8" s="41"/>
      <c r="N8" s="43" t="n">
        <v>44949</v>
      </c>
      <c r="O8" s="43" t="n">
        <v>45254</v>
      </c>
      <c r="P8" s="41" t="s">
        <v>73</v>
      </c>
    </row>
    <row r="9" customFormat="false" ht="38.25" hidden="false" customHeight="true" outlineLevel="0" collapsed="false">
      <c r="A9" s="41"/>
      <c r="B9" s="42"/>
      <c r="C9" s="41"/>
      <c r="D9" s="41"/>
      <c r="E9" s="41"/>
      <c r="F9" s="41"/>
      <c r="G9" s="41" t="s">
        <v>74</v>
      </c>
      <c r="H9" s="41"/>
      <c r="I9" s="41"/>
      <c r="J9" s="41"/>
      <c r="K9" s="41"/>
      <c r="L9" s="41"/>
      <c r="M9" s="41"/>
      <c r="N9" s="43" t="n">
        <v>44958</v>
      </c>
      <c r="O9" s="43" t="n">
        <v>44985</v>
      </c>
      <c r="P9" s="41" t="s">
        <v>75</v>
      </c>
    </row>
    <row r="10" customFormat="false" ht="56.25" hidden="false" customHeight="true" outlineLevel="0" collapsed="false">
      <c r="A10" s="41"/>
      <c r="B10" s="42"/>
      <c r="C10" s="41"/>
      <c r="D10" s="41"/>
      <c r="E10" s="41"/>
      <c r="F10" s="41"/>
      <c r="G10" s="41" t="s">
        <v>76</v>
      </c>
      <c r="H10" s="41"/>
      <c r="I10" s="41"/>
      <c r="J10" s="41"/>
      <c r="K10" s="41"/>
      <c r="L10" s="41"/>
      <c r="M10" s="41"/>
      <c r="N10" s="43" t="n">
        <v>44949</v>
      </c>
      <c r="O10" s="43" t="n">
        <v>45254</v>
      </c>
      <c r="P10" s="41" t="s">
        <v>77</v>
      </c>
    </row>
    <row r="11" customFormat="false" ht="59.25" hidden="false" customHeight="true" outlineLevel="0" collapsed="false">
      <c r="A11" s="41"/>
      <c r="B11" s="42"/>
      <c r="C11" s="41"/>
      <c r="D11" s="41"/>
      <c r="E11" s="41"/>
      <c r="F11" s="41"/>
      <c r="G11" s="41" t="s">
        <v>78</v>
      </c>
      <c r="H11" s="41"/>
      <c r="I11" s="41"/>
      <c r="J11" s="41"/>
      <c r="K11" s="41"/>
      <c r="L11" s="41"/>
      <c r="M11" s="41"/>
      <c r="N11" s="43" t="n">
        <v>44958</v>
      </c>
      <c r="O11" s="43" t="n">
        <v>45254</v>
      </c>
      <c r="P11" s="41" t="s">
        <v>79</v>
      </c>
    </row>
    <row r="12" customFormat="false" ht="52.5" hidden="false" customHeight="true" outlineLevel="0" collapsed="false">
      <c r="A12" s="41"/>
      <c r="B12" s="42"/>
      <c r="C12" s="41"/>
      <c r="D12" s="41"/>
      <c r="E12" s="41"/>
      <c r="F12" s="41"/>
      <c r="G12" s="41" t="s">
        <v>80</v>
      </c>
      <c r="H12" s="41"/>
      <c r="I12" s="41"/>
      <c r="J12" s="41"/>
      <c r="K12" s="41"/>
      <c r="L12" s="41"/>
      <c r="M12" s="41"/>
      <c r="N12" s="43" t="n">
        <v>44958</v>
      </c>
      <c r="O12" s="43" t="n">
        <v>45254</v>
      </c>
      <c r="P12" s="41" t="s">
        <v>81</v>
      </c>
    </row>
    <row r="13" customFormat="false" ht="38.25" hidden="false" customHeight="true" outlineLevel="0" collapsed="false">
      <c r="A13" s="41"/>
      <c r="B13" s="42"/>
      <c r="C13" s="41"/>
      <c r="D13" s="41"/>
      <c r="E13" s="41"/>
      <c r="F13" s="41"/>
      <c r="G13" s="41" t="s">
        <v>82</v>
      </c>
      <c r="H13" s="41"/>
      <c r="I13" s="41"/>
      <c r="J13" s="41"/>
      <c r="K13" s="41"/>
      <c r="L13" s="41"/>
      <c r="M13" s="41"/>
      <c r="N13" s="43" t="n">
        <v>44958</v>
      </c>
      <c r="O13" s="43" t="n">
        <v>45254</v>
      </c>
      <c r="P13" s="41" t="s">
        <v>83</v>
      </c>
    </row>
    <row r="14" customFormat="false" ht="96.75" hidden="false" customHeight="true" outlineLevel="0" collapsed="false">
      <c r="A14" s="41"/>
      <c r="B14" s="42" t="s">
        <v>84</v>
      </c>
      <c r="C14" s="41" t="s">
        <v>85</v>
      </c>
      <c r="D14" s="41" t="s">
        <v>86</v>
      </c>
      <c r="E14" s="41" t="s">
        <v>87</v>
      </c>
      <c r="F14" s="41" t="s">
        <v>71</v>
      </c>
      <c r="G14" s="41" t="s">
        <v>88</v>
      </c>
      <c r="H14" s="41"/>
      <c r="I14" s="41"/>
      <c r="J14" s="41"/>
      <c r="K14" s="41"/>
      <c r="L14" s="41"/>
      <c r="M14" s="41"/>
      <c r="N14" s="43" t="n">
        <v>44958</v>
      </c>
      <c r="O14" s="43" t="n">
        <v>45078</v>
      </c>
      <c r="P14" s="41" t="s">
        <v>89</v>
      </c>
    </row>
    <row r="15" customFormat="false" ht="101.25" hidden="false" customHeight="true" outlineLevel="0" collapsed="false">
      <c r="A15" s="41"/>
      <c r="B15" s="42"/>
      <c r="C15" s="41"/>
      <c r="D15" s="41"/>
      <c r="E15" s="41"/>
      <c r="F15" s="41"/>
      <c r="G15" s="41" t="s">
        <v>90</v>
      </c>
      <c r="H15" s="41"/>
      <c r="I15" s="41"/>
      <c r="J15" s="41"/>
      <c r="K15" s="41"/>
      <c r="L15" s="41"/>
      <c r="M15" s="41"/>
      <c r="N15" s="43" t="n">
        <v>44958</v>
      </c>
      <c r="O15" s="43" t="n">
        <v>45259</v>
      </c>
      <c r="P15" s="41" t="s">
        <v>91</v>
      </c>
    </row>
    <row r="16" customFormat="false" ht="38.25" hidden="false" customHeight="true" outlineLevel="0" collapsed="false">
      <c r="A16" s="41"/>
      <c r="B16" s="42"/>
      <c r="C16" s="41"/>
      <c r="D16" s="41"/>
      <c r="E16" s="41"/>
      <c r="F16" s="41"/>
      <c r="G16" s="41" t="s">
        <v>92</v>
      </c>
      <c r="H16" s="41"/>
      <c r="I16" s="41"/>
      <c r="J16" s="41"/>
      <c r="K16" s="41"/>
      <c r="L16" s="41"/>
      <c r="M16" s="41"/>
      <c r="N16" s="43" t="n">
        <v>44958</v>
      </c>
      <c r="O16" s="43" t="n">
        <v>45230</v>
      </c>
      <c r="P16" s="41" t="s">
        <v>93</v>
      </c>
    </row>
    <row r="17" customFormat="false" ht="67.5" hidden="false" customHeight="true" outlineLevel="0" collapsed="false">
      <c r="A17" s="41"/>
      <c r="B17" s="42"/>
      <c r="C17" s="41"/>
      <c r="D17" s="41"/>
      <c r="E17" s="41"/>
      <c r="F17" s="41"/>
      <c r="G17" s="41" t="s">
        <v>94</v>
      </c>
      <c r="H17" s="41"/>
      <c r="I17" s="41"/>
      <c r="J17" s="41"/>
      <c r="K17" s="41"/>
      <c r="L17" s="41"/>
      <c r="M17" s="41"/>
      <c r="N17" s="43" t="n">
        <v>44958</v>
      </c>
      <c r="O17" s="43" t="n">
        <v>45259</v>
      </c>
      <c r="P17" s="41" t="s">
        <v>95</v>
      </c>
    </row>
    <row r="18" customFormat="false" ht="38.25" hidden="false" customHeight="true" outlineLevel="0" collapsed="false">
      <c r="A18" s="41"/>
      <c r="B18" s="42" t="s">
        <v>96</v>
      </c>
      <c r="C18" s="41" t="s">
        <v>97</v>
      </c>
      <c r="D18" s="41" t="s">
        <v>98</v>
      </c>
      <c r="E18" s="41" t="s">
        <v>99</v>
      </c>
      <c r="F18" s="41" t="s">
        <v>71</v>
      </c>
      <c r="G18" s="41" t="s">
        <v>100</v>
      </c>
      <c r="H18" s="41"/>
      <c r="I18" s="41"/>
      <c r="J18" s="41"/>
      <c r="K18" s="41"/>
      <c r="L18" s="41"/>
      <c r="M18" s="41"/>
      <c r="N18" s="43" t="n">
        <v>44943</v>
      </c>
      <c r="O18" s="43" t="n">
        <v>45247</v>
      </c>
      <c r="P18" s="41" t="s">
        <v>101</v>
      </c>
    </row>
    <row r="19" customFormat="false" ht="38.25" hidden="false" customHeight="true" outlineLevel="0" collapsed="false">
      <c r="A19" s="41"/>
      <c r="B19" s="42"/>
      <c r="C19" s="41"/>
      <c r="D19" s="41"/>
      <c r="E19" s="41"/>
      <c r="F19" s="41"/>
      <c r="G19" s="41" t="s">
        <v>102</v>
      </c>
      <c r="H19" s="41"/>
      <c r="I19" s="41"/>
      <c r="J19" s="41"/>
      <c r="K19" s="41"/>
      <c r="L19" s="41"/>
      <c r="M19" s="41"/>
      <c r="N19" s="43" t="n">
        <v>45009</v>
      </c>
      <c r="O19" s="43" t="n">
        <v>45009</v>
      </c>
      <c r="P19" s="41" t="s">
        <v>103</v>
      </c>
    </row>
    <row r="20" customFormat="false" ht="38.25" hidden="false" customHeight="true" outlineLevel="0" collapsed="false">
      <c r="A20" s="41"/>
      <c r="B20" s="42"/>
      <c r="C20" s="41"/>
      <c r="D20" s="41"/>
      <c r="E20" s="41"/>
      <c r="F20" s="41"/>
      <c r="G20" s="41" t="s">
        <v>104</v>
      </c>
      <c r="H20" s="41"/>
      <c r="I20" s="41"/>
      <c r="J20" s="41"/>
      <c r="K20" s="41"/>
      <c r="L20" s="41"/>
      <c r="M20" s="41"/>
      <c r="N20" s="43" t="n">
        <v>44943</v>
      </c>
      <c r="O20" s="43" t="n">
        <v>45019</v>
      </c>
      <c r="P20" s="41" t="s">
        <v>105</v>
      </c>
    </row>
    <row r="21" customFormat="false" ht="38.25" hidden="false" customHeight="true" outlineLevel="0" collapsed="false">
      <c r="A21" s="41"/>
      <c r="B21" s="42"/>
      <c r="C21" s="41"/>
      <c r="D21" s="41"/>
      <c r="E21" s="41"/>
      <c r="F21" s="41"/>
      <c r="G21" s="41" t="s">
        <v>106</v>
      </c>
      <c r="H21" s="41"/>
      <c r="I21" s="41"/>
      <c r="J21" s="41"/>
      <c r="K21" s="41"/>
      <c r="L21" s="41"/>
      <c r="M21" s="41"/>
      <c r="N21" s="43" t="n">
        <v>45019</v>
      </c>
      <c r="O21" s="43" t="n">
        <v>45247</v>
      </c>
      <c r="P21" s="41" t="s">
        <v>107</v>
      </c>
    </row>
    <row r="22" customFormat="false" ht="38.25" hidden="false" customHeight="true" outlineLevel="0" collapsed="false">
      <c r="A22" s="41"/>
      <c r="B22" s="42"/>
      <c r="C22" s="41"/>
      <c r="D22" s="41"/>
      <c r="E22" s="41"/>
      <c r="F22" s="41"/>
      <c r="G22" s="41" t="s">
        <v>108</v>
      </c>
      <c r="H22" s="41"/>
      <c r="I22" s="41"/>
      <c r="J22" s="41"/>
      <c r="K22" s="41"/>
      <c r="L22" s="41"/>
      <c r="M22" s="41"/>
      <c r="N22" s="43" t="n">
        <v>45048</v>
      </c>
      <c r="O22" s="43" t="n">
        <v>45205</v>
      </c>
      <c r="P22" s="41" t="s">
        <v>109</v>
      </c>
    </row>
    <row r="23" customFormat="false" ht="38.25" hidden="false" customHeight="true" outlineLevel="0" collapsed="false">
      <c r="A23" s="41"/>
      <c r="B23" s="42"/>
      <c r="C23" s="41"/>
      <c r="D23" s="41"/>
      <c r="E23" s="41"/>
      <c r="F23" s="41"/>
      <c r="G23" s="41" t="s">
        <v>110</v>
      </c>
      <c r="H23" s="41"/>
      <c r="I23" s="41"/>
      <c r="J23" s="41"/>
      <c r="K23" s="41"/>
      <c r="L23" s="41"/>
      <c r="M23" s="41"/>
      <c r="N23" s="43" t="n">
        <v>45205</v>
      </c>
      <c r="O23" s="43" t="n">
        <v>45205</v>
      </c>
      <c r="P23" s="41" t="s">
        <v>111</v>
      </c>
    </row>
    <row r="24" customFormat="false" ht="38.25" hidden="false" customHeight="true" outlineLevel="0" collapsed="false">
      <c r="A24" s="41"/>
      <c r="B24" s="42" t="s">
        <v>112</v>
      </c>
      <c r="C24" s="41" t="s">
        <v>113</v>
      </c>
      <c r="D24" s="41" t="s">
        <v>114</v>
      </c>
      <c r="E24" s="41" t="s">
        <v>115</v>
      </c>
      <c r="F24" s="41" t="s">
        <v>71</v>
      </c>
      <c r="G24" s="41" t="s">
        <v>116</v>
      </c>
      <c r="H24" s="41"/>
      <c r="I24" s="41"/>
      <c r="J24" s="41"/>
      <c r="K24" s="41"/>
      <c r="L24" s="41"/>
      <c r="M24" s="41"/>
      <c r="N24" s="43" t="n">
        <v>44943</v>
      </c>
      <c r="O24" s="43" t="n">
        <v>45208</v>
      </c>
      <c r="P24" s="41" t="s">
        <v>103</v>
      </c>
    </row>
    <row r="25" customFormat="false" ht="38.25" hidden="false" customHeight="true" outlineLevel="0" collapsed="false">
      <c r="A25" s="41"/>
      <c r="B25" s="42"/>
      <c r="C25" s="41"/>
      <c r="D25" s="41"/>
      <c r="E25" s="41"/>
      <c r="F25" s="41"/>
      <c r="G25" s="41" t="s">
        <v>117</v>
      </c>
      <c r="H25" s="41"/>
      <c r="I25" s="41"/>
      <c r="J25" s="41"/>
      <c r="K25" s="41"/>
      <c r="L25" s="41"/>
      <c r="M25" s="41"/>
      <c r="N25" s="43" t="n">
        <v>44958</v>
      </c>
      <c r="O25" s="43" t="n">
        <v>45247</v>
      </c>
      <c r="P25" s="41" t="s">
        <v>118</v>
      </c>
    </row>
    <row r="26" customFormat="false" ht="38.25" hidden="false" customHeight="true" outlineLevel="0" collapsed="false">
      <c r="A26" s="41"/>
      <c r="B26" s="42"/>
      <c r="C26" s="41"/>
      <c r="D26" s="41"/>
      <c r="E26" s="41"/>
      <c r="F26" s="41"/>
      <c r="G26" s="41" t="s">
        <v>119</v>
      </c>
      <c r="H26" s="41"/>
      <c r="I26" s="41"/>
      <c r="J26" s="41"/>
      <c r="K26" s="41"/>
      <c r="L26" s="41"/>
      <c r="M26" s="41"/>
      <c r="N26" s="43" t="n">
        <v>45208</v>
      </c>
      <c r="O26" s="43" t="n">
        <v>45208</v>
      </c>
      <c r="P26" s="41" t="s">
        <v>120</v>
      </c>
    </row>
    <row r="27" customFormat="false" ht="38.25" hidden="false" customHeight="true" outlineLevel="0" collapsed="false">
      <c r="A27" s="41"/>
      <c r="B27" s="42"/>
      <c r="C27" s="41"/>
      <c r="D27" s="41"/>
      <c r="E27" s="41"/>
      <c r="F27" s="41"/>
      <c r="G27" s="41" t="s">
        <v>121</v>
      </c>
      <c r="H27" s="41"/>
      <c r="I27" s="41"/>
      <c r="J27" s="41"/>
      <c r="K27" s="41"/>
      <c r="L27" s="41"/>
      <c r="M27" s="41"/>
      <c r="N27" s="43" t="n">
        <v>45016</v>
      </c>
      <c r="O27" s="43" t="n">
        <v>45247</v>
      </c>
      <c r="P27" s="41" t="s">
        <v>122</v>
      </c>
    </row>
    <row r="28" customFormat="false" ht="38.25" hidden="false" customHeight="true" outlineLevel="0" collapsed="false">
      <c r="A28" s="41"/>
      <c r="B28" s="42"/>
      <c r="C28" s="41"/>
      <c r="D28" s="41"/>
      <c r="E28" s="41"/>
      <c r="F28" s="41"/>
      <c r="G28" s="41" t="s">
        <v>123</v>
      </c>
      <c r="H28" s="41"/>
      <c r="I28" s="41"/>
      <c r="J28" s="41"/>
      <c r="K28" s="41"/>
      <c r="L28" s="41"/>
      <c r="M28" s="41"/>
      <c r="N28" s="43" t="n">
        <v>44958</v>
      </c>
      <c r="O28" s="43" t="n">
        <v>45208</v>
      </c>
      <c r="P28" s="41" t="s">
        <v>124</v>
      </c>
    </row>
    <row r="29" customFormat="false" ht="38.25" hidden="false" customHeight="true" outlineLevel="0" collapsed="false">
      <c r="A29" s="41"/>
      <c r="B29" s="42"/>
      <c r="C29" s="41"/>
      <c r="D29" s="41"/>
      <c r="E29" s="41"/>
      <c r="F29" s="41"/>
      <c r="G29" s="41" t="s">
        <v>125</v>
      </c>
      <c r="H29" s="41"/>
      <c r="I29" s="41"/>
      <c r="J29" s="41"/>
      <c r="K29" s="41"/>
      <c r="L29" s="41"/>
      <c r="M29" s="41"/>
      <c r="N29" s="43" t="n">
        <v>45212</v>
      </c>
      <c r="O29" s="43" t="n">
        <v>45212</v>
      </c>
      <c r="P29" s="41" t="s">
        <v>126</v>
      </c>
    </row>
    <row r="30" customFormat="false" ht="38.25" hidden="false" customHeight="true" outlineLevel="0" collapsed="false">
      <c r="A30" s="44" t="s">
        <v>127</v>
      </c>
      <c r="B30" s="45" t="s">
        <v>128</v>
      </c>
      <c r="C30" s="46" t="s">
        <v>129</v>
      </c>
      <c r="D30" s="46" t="s">
        <v>130</v>
      </c>
      <c r="E30" s="46" t="s">
        <v>131</v>
      </c>
      <c r="F30" s="46" t="s">
        <v>132</v>
      </c>
      <c r="G30" s="41" t="s">
        <v>133</v>
      </c>
      <c r="H30" s="47" t="n">
        <v>50000</v>
      </c>
      <c r="I30" s="41" t="s">
        <v>134</v>
      </c>
      <c r="J30" s="41" t="s">
        <v>134</v>
      </c>
      <c r="K30" s="41"/>
      <c r="L30" s="41"/>
      <c r="M30" s="41"/>
      <c r="N30" s="43" t="n">
        <v>44963</v>
      </c>
      <c r="O30" s="43" t="n">
        <v>45013</v>
      </c>
      <c r="P30" s="41" t="s">
        <v>135</v>
      </c>
    </row>
    <row r="31" customFormat="false" ht="38.25" hidden="false" customHeight="true" outlineLevel="0" collapsed="false">
      <c r="A31" s="44"/>
      <c r="B31" s="45"/>
      <c r="C31" s="46"/>
      <c r="D31" s="46"/>
      <c r="E31" s="46"/>
      <c r="F31" s="46"/>
      <c r="G31" s="41" t="s">
        <v>136</v>
      </c>
      <c r="H31" s="47" t="n">
        <v>100000</v>
      </c>
      <c r="I31" s="41" t="s">
        <v>134</v>
      </c>
      <c r="J31" s="41" t="s">
        <v>134</v>
      </c>
      <c r="K31" s="41"/>
      <c r="L31" s="41"/>
      <c r="M31" s="41"/>
      <c r="N31" s="43" t="n">
        <v>44963</v>
      </c>
      <c r="O31" s="43" t="n">
        <v>45013</v>
      </c>
      <c r="P31" s="41" t="s">
        <v>137</v>
      </c>
    </row>
    <row r="32" customFormat="false" ht="38.25" hidden="false" customHeight="true" outlineLevel="0" collapsed="false">
      <c r="A32" s="44"/>
      <c r="B32" s="45"/>
      <c r="C32" s="46"/>
      <c r="D32" s="46"/>
      <c r="E32" s="46"/>
      <c r="F32" s="46"/>
      <c r="G32" s="41" t="s">
        <v>138</v>
      </c>
      <c r="H32" s="47" t="n">
        <v>100000</v>
      </c>
      <c r="I32" s="41" t="s">
        <v>134</v>
      </c>
      <c r="J32" s="41" t="s">
        <v>134</v>
      </c>
      <c r="K32" s="41"/>
      <c r="L32" s="41"/>
      <c r="M32" s="41"/>
      <c r="N32" s="43" t="n">
        <v>45027</v>
      </c>
      <c r="O32" s="43" t="n">
        <v>45163</v>
      </c>
      <c r="P32" s="41" t="s">
        <v>139</v>
      </c>
    </row>
    <row r="33" customFormat="false" ht="38.25" hidden="false" customHeight="true" outlineLevel="0" collapsed="false">
      <c r="A33" s="44"/>
      <c r="B33" s="45"/>
      <c r="C33" s="46"/>
      <c r="D33" s="46"/>
      <c r="E33" s="46"/>
      <c r="F33" s="46"/>
      <c r="G33" s="41" t="s">
        <v>140</v>
      </c>
      <c r="H33" s="47" t="n">
        <v>20000</v>
      </c>
      <c r="I33" s="41"/>
      <c r="J33" s="41" t="s">
        <v>134</v>
      </c>
      <c r="K33" s="41"/>
      <c r="L33" s="41"/>
      <c r="M33" s="41"/>
      <c r="N33" s="43" t="n">
        <v>45173</v>
      </c>
      <c r="O33" s="43" t="n">
        <v>45173</v>
      </c>
      <c r="P33" s="41" t="s">
        <v>141</v>
      </c>
    </row>
    <row r="34" customFormat="false" ht="38.25" hidden="false" customHeight="true" outlineLevel="0" collapsed="false">
      <c r="A34" s="44"/>
      <c r="B34" s="45"/>
      <c r="C34" s="46"/>
      <c r="D34" s="46"/>
      <c r="E34" s="46"/>
      <c r="F34" s="46"/>
      <c r="G34" s="41" t="s">
        <v>142</v>
      </c>
      <c r="H34" s="47" t="n">
        <v>100000</v>
      </c>
      <c r="I34" s="41" t="s">
        <v>134</v>
      </c>
      <c r="J34" s="41" t="s">
        <v>134</v>
      </c>
      <c r="K34" s="41"/>
      <c r="L34" s="41"/>
      <c r="M34" s="41"/>
      <c r="N34" s="43" t="n">
        <v>45226</v>
      </c>
      <c r="O34" s="43" t="n">
        <v>45226</v>
      </c>
      <c r="P34" s="41" t="s">
        <v>143</v>
      </c>
    </row>
    <row r="35" customFormat="false" ht="38.25" hidden="false" customHeight="true" outlineLevel="0" collapsed="false">
      <c r="A35" s="44"/>
      <c r="B35" s="45"/>
      <c r="C35" s="46"/>
      <c r="D35" s="46"/>
      <c r="E35" s="46"/>
      <c r="F35" s="46"/>
      <c r="G35" s="41" t="s">
        <v>144</v>
      </c>
      <c r="H35" s="47" t="n">
        <v>50000</v>
      </c>
      <c r="I35" s="41" t="s">
        <v>134</v>
      </c>
      <c r="J35" s="41" t="s">
        <v>134</v>
      </c>
      <c r="K35" s="41"/>
      <c r="L35" s="41"/>
      <c r="M35" s="41"/>
      <c r="N35" s="43" t="n">
        <v>45264</v>
      </c>
      <c r="O35" s="43" t="n">
        <v>45267</v>
      </c>
      <c r="P35" s="41" t="s">
        <v>145</v>
      </c>
    </row>
    <row r="36" customFormat="false" ht="38.25" hidden="false" customHeight="true" outlineLevel="0" collapsed="false">
      <c r="A36" s="44"/>
      <c r="B36" s="42" t="s">
        <v>146</v>
      </c>
      <c r="C36" s="41" t="s">
        <v>147</v>
      </c>
      <c r="D36" s="41" t="s">
        <v>148</v>
      </c>
      <c r="E36" s="41" t="s">
        <v>149</v>
      </c>
      <c r="F36" s="48"/>
      <c r="G36" s="41" t="s">
        <v>150</v>
      </c>
      <c r="H36" s="47" t="n">
        <v>50000</v>
      </c>
      <c r="I36" s="41" t="s">
        <v>134</v>
      </c>
      <c r="J36" s="41"/>
      <c r="K36" s="41"/>
      <c r="L36" s="41"/>
      <c r="M36" s="41"/>
      <c r="N36" s="43" t="n">
        <v>44635</v>
      </c>
      <c r="O36" s="43" t="n">
        <v>44647</v>
      </c>
      <c r="P36" s="41" t="s">
        <v>151</v>
      </c>
    </row>
    <row r="37" customFormat="false" ht="38.25" hidden="false" customHeight="true" outlineLevel="0" collapsed="false">
      <c r="A37" s="44"/>
      <c r="B37" s="42"/>
      <c r="C37" s="41"/>
      <c r="D37" s="41"/>
      <c r="E37" s="41"/>
      <c r="F37" s="48"/>
      <c r="G37" s="41" t="s">
        <v>152</v>
      </c>
      <c r="H37" s="47" t="n">
        <v>150000</v>
      </c>
      <c r="I37" s="41"/>
      <c r="J37" s="41"/>
      <c r="K37" s="41" t="s">
        <v>134</v>
      </c>
      <c r="L37" s="41"/>
      <c r="M37" s="41"/>
      <c r="N37" s="43" t="n">
        <v>44648</v>
      </c>
      <c r="O37" s="43" t="n">
        <v>44662</v>
      </c>
      <c r="P37" s="41" t="s">
        <v>153</v>
      </c>
    </row>
    <row r="38" customFormat="false" ht="38.25" hidden="false" customHeight="true" outlineLevel="0" collapsed="false">
      <c r="A38" s="44"/>
      <c r="B38" s="42"/>
      <c r="C38" s="41"/>
      <c r="D38" s="41"/>
      <c r="E38" s="41"/>
      <c r="F38" s="48"/>
      <c r="G38" s="46" t="s">
        <v>154</v>
      </c>
      <c r="H38" s="47" t="n">
        <v>100000</v>
      </c>
      <c r="I38" s="41" t="s">
        <v>134</v>
      </c>
      <c r="J38" s="41" t="s">
        <v>134</v>
      </c>
      <c r="K38" s="41"/>
      <c r="L38" s="41"/>
      <c r="M38" s="41"/>
      <c r="N38" s="43" t="n">
        <v>44665</v>
      </c>
      <c r="O38" s="43" t="n">
        <v>44684</v>
      </c>
      <c r="P38" s="41" t="s">
        <v>155</v>
      </c>
    </row>
    <row r="39" customFormat="false" ht="38.25" hidden="false" customHeight="true" outlineLevel="0" collapsed="false">
      <c r="A39" s="44"/>
      <c r="B39" s="42"/>
      <c r="C39" s="41"/>
      <c r="D39" s="41"/>
      <c r="E39" s="41"/>
      <c r="F39" s="48"/>
      <c r="G39" s="41" t="s">
        <v>156</v>
      </c>
      <c r="H39" s="49" t="n">
        <v>3000000</v>
      </c>
      <c r="I39" s="41" t="s">
        <v>134</v>
      </c>
      <c r="J39" s="41" t="s">
        <v>134</v>
      </c>
      <c r="K39" s="41" t="s">
        <v>134</v>
      </c>
      <c r="L39" s="41"/>
      <c r="M39" s="41"/>
      <c r="N39" s="43" t="n">
        <v>44685</v>
      </c>
      <c r="O39" s="43" t="n">
        <v>44835</v>
      </c>
      <c r="P39" s="41" t="s">
        <v>157</v>
      </c>
    </row>
    <row r="40" customFormat="false" ht="38.25" hidden="false" customHeight="true" outlineLevel="0" collapsed="false">
      <c r="A40" s="44"/>
      <c r="B40" s="42"/>
      <c r="C40" s="41"/>
      <c r="D40" s="41"/>
      <c r="E40" s="41"/>
      <c r="F40" s="48"/>
      <c r="G40" s="41" t="s">
        <v>158</v>
      </c>
      <c r="H40" s="47" t="n">
        <v>100000</v>
      </c>
      <c r="I40" s="41" t="s">
        <v>134</v>
      </c>
      <c r="J40" s="41" t="s">
        <v>134</v>
      </c>
      <c r="K40" s="41"/>
      <c r="L40" s="41"/>
      <c r="M40" s="41"/>
      <c r="N40" s="43" t="n">
        <v>44866</v>
      </c>
      <c r="O40" s="43" t="n">
        <v>44877</v>
      </c>
      <c r="P40" s="41" t="s">
        <v>159</v>
      </c>
    </row>
    <row r="41" customFormat="false" ht="38.25" hidden="false" customHeight="true" outlineLevel="0" collapsed="false">
      <c r="A41" s="50" t="s">
        <v>45</v>
      </c>
      <c r="B41" s="42" t="s">
        <v>160</v>
      </c>
      <c r="C41" s="51" t="s">
        <v>161</v>
      </c>
      <c r="D41" s="51" t="s">
        <v>162</v>
      </c>
      <c r="E41" s="51" t="s">
        <v>163</v>
      </c>
      <c r="F41" s="41" t="s">
        <v>71</v>
      </c>
      <c r="G41" s="41" t="s">
        <v>164</v>
      </c>
      <c r="H41" s="41" t="n">
        <v>0</v>
      </c>
      <c r="I41" s="41"/>
      <c r="J41" s="41"/>
      <c r="K41" s="41"/>
      <c r="L41" s="41"/>
      <c r="M41" s="41"/>
      <c r="N41" s="43" t="n">
        <v>44958</v>
      </c>
      <c r="O41" s="43" t="n">
        <v>44985</v>
      </c>
      <c r="P41" s="41" t="s">
        <v>165</v>
      </c>
    </row>
    <row r="42" customFormat="false" ht="38.25" hidden="false" customHeight="true" outlineLevel="0" collapsed="false">
      <c r="A42" s="50"/>
      <c r="B42" s="42"/>
      <c r="C42" s="51"/>
      <c r="D42" s="51"/>
      <c r="E42" s="51"/>
      <c r="F42" s="41"/>
      <c r="G42" s="41" t="s">
        <v>166</v>
      </c>
      <c r="H42" s="41" t="n">
        <v>20000</v>
      </c>
      <c r="I42" s="41"/>
      <c r="J42" s="41"/>
      <c r="K42" s="41"/>
      <c r="L42" s="41"/>
      <c r="M42" s="41"/>
      <c r="N42" s="43" t="n">
        <v>44985</v>
      </c>
      <c r="O42" s="43" t="n">
        <v>45009</v>
      </c>
      <c r="P42" s="41" t="s">
        <v>167</v>
      </c>
    </row>
    <row r="43" customFormat="false" ht="38.25" hidden="false" customHeight="true" outlineLevel="0" collapsed="false">
      <c r="A43" s="50"/>
      <c r="B43" s="42"/>
      <c r="C43" s="51"/>
      <c r="D43" s="51"/>
      <c r="E43" s="51"/>
      <c r="F43" s="41"/>
      <c r="G43" s="41" t="s">
        <v>168</v>
      </c>
      <c r="H43" s="41" t="n">
        <v>100000</v>
      </c>
      <c r="I43" s="41"/>
      <c r="J43" s="41"/>
      <c r="K43" s="41"/>
      <c r="L43" s="41"/>
      <c r="M43" s="41"/>
      <c r="N43" s="43" t="n">
        <v>45009</v>
      </c>
      <c r="O43" s="43" t="n">
        <v>45100</v>
      </c>
      <c r="P43" s="41" t="s">
        <v>169</v>
      </c>
    </row>
    <row r="44" customFormat="false" ht="38.25" hidden="false" customHeight="true" outlineLevel="0" collapsed="false">
      <c r="A44" s="50"/>
      <c r="B44" s="42"/>
      <c r="C44" s="51"/>
      <c r="D44" s="51"/>
      <c r="E44" s="51"/>
      <c r="F44" s="41"/>
      <c r="G44" s="41" t="s">
        <v>170</v>
      </c>
      <c r="H44" s="41" t="n">
        <v>0</v>
      </c>
      <c r="I44" s="41"/>
      <c r="J44" s="41"/>
      <c r="K44" s="41"/>
      <c r="L44" s="41"/>
      <c r="M44" s="41"/>
      <c r="N44" s="43" t="n">
        <v>45131</v>
      </c>
      <c r="O44" s="43" t="n">
        <v>45131</v>
      </c>
      <c r="P44" s="41" t="s">
        <v>171</v>
      </c>
    </row>
    <row r="45" customFormat="false" ht="38.25" hidden="false" customHeight="true" outlineLevel="0" collapsed="false">
      <c r="A45" s="50"/>
      <c r="B45" s="42"/>
      <c r="C45" s="51"/>
      <c r="D45" s="51"/>
      <c r="E45" s="51"/>
      <c r="F45" s="41"/>
      <c r="G45" s="41" t="s">
        <v>172</v>
      </c>
      <c r="H45" s="41" t="n">
        <v>0</v>
      </c>
      <c r="I45" s="41"/>
      <c r="J45" s="41"/>
      <c r="K45" s="41"/>
      <c r="L45" s="41"/>
      <c r="M45" s="41"/>
      <c r="N45" s="43" t="n">
        <v>45141</v>
      </c>
      <c r="O45" s="43" t="n">
        <v>45141</v>
      </c>
      <c r="P45" s="41" t="s">
        <v>173</v>
      </c>
    </row>
    <row r="46" customFormat="false" ht="38.25" hidden="false" customHeight="true" outlineLevel="0" collapsed="false">
      <c r="A46" s="50"/>
      <c r="B46" s="42" t="s">
        <v>174</v>
      </c>
      <c r="C46" s="41" t="s">
        <v>175</v>
      </c>
      <c r="D46" s="41" t="s">
        <v>176</v>
      </c>
      <c r="E46" s="42" t="s">
        <v>177</v>
      </c>
      <c r="F46" s="41" t="s">
        <v>71</v>
      </c>
      <c r="G46" s="41" t="s">
        <v>178</v>
      </c>
      <c r="H46" s="41" t="n">
        <v>0</v>
      </c>
      <c r="I46" s="41"/>
      <c r="J46" s="41"/>
      <c r="K46" s="41"/>
      <c r="L46" s="41"/>
      <c r="M46" s="41"/>
      <c r="N46" s="43" t="n">
        <v>44972</v>
      </c>
      <c r="O46" s="43" t="n">
        <v>44972</v>
      </c>
      <c r="P46" s="41" t="s">
        <v>179</v>
      </c>
    </row>
    <row r="47" customFormat="false" ht="38.25" hidden="false" customHeight="true" outlineLevel="0" collapsed="false">
      <c r="A47" s="50"/>
      <c r="B47" s="42"/>
      <c r="C47" s="41"/>
      <c r="D47" s="41"/>
      <c r="E47" s="42"/>
      <c r="F47" s="41"/>
      <c r="G47" s="41" t="s">
        <v>180</v>
      </c>
      <c r="H47" s="41" t="n">
        <v>0</v>
      </c>
      <c r="I47" s="41"/>
      <c r="J47" s="41"/>
      <c r="K47" s="41"/>
      <c r="L47" s="41"/>
      <c r="M47" s="41"/>
      <c r="N47" s="43" t="n">
        <v>45009</v>
      </c>
      <c r="O47" s="43" t="n">
        <v>45009</v>
      </c>
      <c r="P47" s="41" t="s">
        <v>181</v>
      </c>
    </row>
    <row r="48" customFormat="false" ht="38.25" hidden="false" customHeight="true" outlineLevel="0" collapsed="false">
      <c r="A48" s="50"/>
      <c r="B48" s="42"/>
      <c r="C48" s="41"/>
      <c r="D48" s="41"/>
      <c r="E48" s="42"/>
      <c r="F48" s="41"/>
      <c r="G48" s="41" t="s">
        <v>182</v>
      </c>
      <c r="H48" s="41" t="n">
        <v>200000</v>
      </c>
      <c r="I48" s="41"/>
      <c r="J48" s="41"/>
      <c r="K48" s="41"/>
      <c r="L48" s="41"/>
      <c r="M48" s="41"/>
      <c r="N48" s="43" t="n">
        <v>44958</v>
      </c>
      <c r="O48" s="43" t="n">
        <v>45259</v>
      </c>
      <c r="P48" s="41" t="s">
        <v>183</v>
      </c>
    </row>
    <row r="49" customFormat="false" ht="38.25" hidden="false" customHeight="true" outlineLevel="0" collapsed="false">
      <c r="A49" s="50"/>
      <c r="B49" s="42"/>
      <c r="C49" s="41"/>
      <c r="D49" s="41"/>
      <c r="E49" s="42"/>
      <c r="F49" s="41"/>
      <c r="G49" s="41" t="s">
        <v>184</v>
      </c>
      <c r="H49" s="41" t="n">
        <v>0</v>
      </c>
      <c r="I49" s="41"/>
      <c r="J49" s="41"/>
      <c r="K49" s="41"/>
      <c r="L49" s="41"/>
      <c r="M49" s="41"/>
      <c r="N49" s="43" t="n">
        <v>45098</v>
      </c>
      <c r="O49" s="43" t="n">
        <v>45259</v>
      </c>
      <c r="P49" s="41" t="s">
        <v>185</v>
      </c>
    </row>
    <row r="50" customFormat="false" ht="38.25" hidden="false" customHeight="true" outlineLevel="0" collapsed="false">
      <c r="A50" s="50"/>
      <c r="B50" s="42" t="s">
        <v>186</v>
      </c>
      <c r="C50" s="41" t="s">
        <v>187</v>
      </c>
      <c r="D50" s="41" t="s">
        <v>188</v>
      </c>
      <c r="E50" s="41" t="s">
        <v>189</v>
      </c>
      <c r="F50" s="41" t="s">
        <v>71</v>
      </c>
      <c r="G50" s="41" t="s">
        <v>190</v>
      </c>
      <c r="H50" s="41" t="n">
        <v>0</v>
      </c>
      <c r="I50" s="41"/>
      <c r="J50" s="41"/>
      <c r="K50" s="41"/>
      <c r="L50" s="41"/>
      <c r="M50" s="41"/>
      <c r="N50" s="43" t="n">
        <v>44993</v>
      </c>
      <c r="O50" s="43" t="n">
        <v>44998</v>
      </c>
      <c r="P50" s="41" t="s">
        <v>191</v>
      </c>
    </row>
    <row r="51" customFormat="false" ht="38.25" hidden="false" customHeight="true" outlineLevel="0" collapsed="false">
      <c r="A51" s="50"/>
      <c r="B51" s="42"/>
      <c r="C51" s="41"/>
      <c r="D51" s="41"/>
      <c r="E51" s="41"/>
      <c r="F51" s="41"/>
      <c r="G51" s="41" t="s">
        <v>192</v>
      </c>
      <c r="H51" s="41" t="n">
        <v>0</v>
      </c>
      <c r="I51" s="41"/>
      <c r="J51" s="41"/>
      <c r="K51" s="41"/>
      <c r="L51" s="41"/>
      <c r="M51" s="41"/>
      <c r="N51" s="43" t="n">
        <v>44998</v>
      </c>
      <c r="O51" s="43" t="n">
        <v>45135</v>
      </c>
      <c r="P51" s="41" t="s">
        <v>193</v>
      </c>
    </row>
    <row r="52" customFormat="false" ht="38.25" hidden="false" customHeight="true" outlineLevel="0" collapsed="false">
      <c r="A52" s="50"/>
      <c r="B52" s="42"/>
      <c r="C52" s="41"/>
      <c r="D52" s="41"/>
      <c r="E52" s="41"/>
      <c r="F52" s="41"/>
      <c r="G52" s="41" t="s">
        <v>194</v>
      </c>
      <c r="H52" s="41" t="n">
        <v>0</v>
      </c>
      <c r="I52" s="41"/>
      <c r="J52" s="41"/>
      <c r="K52" s="41"/>
      <c r="L52" s="41"/>
      <c r="M52" s="41"/>
      <c r="N52" s="43" t="n">
        <v>45135</v>
      </c>
      <c r="O52" s="43" t="n">
        <v>45142</v>
      </c>
      <c r="P52" s="41" t="s">
        <v>169</v>
      </c>
    </row>
    <row r="53" customFormat="false" ht="38.25" hidden="false" customHeight="true" outlineLevel="0" collapsed="false">
      <c r="A53" s="50"/>
      <c r="B53" s="42"/>
      <c r="C53" s="41"/>
      <c r="D53" s="41"/>
      <c r="E53" s="41"/>
      <c r="F53" s="41"/>
      <c r="G53" s="41" t="s">
        <v>195</v>
      </c>
      <c r="H53" s="41" t="n">
        <v>0</v>
      </c>
      <c r="I53" s="41"/>
      <c r="J53" s="41"/>
      <c r="K53" s="41"/>
      <c r="L53" s="41"/>
      <c r="M53" s="41"/>
      <c r="N53" s="43" t="n">
        <v>45142</v>
      </c>
      <c r="O53" s="43" t="n">
        <v>45161</v>
      </c>
      <c r="P53" s="41" t="s">
        <v>185</v>
      </c>
    </row>
    <row r="54" customFormat="false" ht="38.25" hidden="false" customHeight="true" outlineLevel="0" collapsed="false">
      <c r="A54" s="50"/>
      <c r="B54" s="42" t="s">
        <v>196</v>
      </c>
      <c r="C54" s="41" t="s">
        <v>197</v>
      </c>
      <c r="D54" s="41" t="s">
        <v>198</v>
      </c>
      <c r="E54" s="41" t="s">
        <v>199</v>
      </c>
      <c r="F54" s="41" t="s">
        <v>71</v>
      </c>
      <c r="G54" s="41" t="s">
        <v>200</v>
      </c>
      <c r="H54" s="41" t="n">
        <v>0</v>
      </c>
      <c r="I54" s="41"/>
      <c r="J54" s="41"/>
      <c r="K54" s="41"/>
      <c r="L54" s="41"/>
      <c r="M54" s="41"/>
      <c r="N54" s="43" t="n">
        <v>44967</v>
      </c>
      <c r="O54" s="43" t="n">
        <v>44967</v>
      </c>
      <c r="P54" s="41" t="s">
        <v>167</v>
      </c>
    </row>
    <row r="55" customFormat="false" ht="38.25" hidden="false" customHeight="true" outlineLevel="0" collapsed="false">
      <c r="A55" s="50"/>
      <c r="B55" s="42"/>
      <c r="C55" s="41"/>
      <c r="D55" s="41"/>
      <c r="E55" s="41"/>
      <c r="F55" s="41"/>
      <c r="G55" s="41" t="s">
        <v>201</v>
      </c>
      <c r="H55" s="41" t="n">
        <v>0</v>
      </c>
      <c r="I55" s="41"/>
      <c r="J55" s="41"/>
      <c r="K55" s="41"/>
      <c r="L55" s="41"/>
      <c r="M55" s="41"/>
      <c r="N55" s="43" t="n">
        <v>44994</v>
      </c>
      <c r="O55" s="43" t="n">
        <v>44994</v>
      </c>
      <c r="P55" s="41" t="s">
        <v>202</v>
      </c>
    </row>
    <row r="56" customFormat="false" ht="38.25" hidden="false" customHeight="true" outlineLevel="0" collapsed="false">
      <c r="A56" s="50"/>
      <c r="B56" s="42"/>
      <c r="C56" s="41"/>
      <c r="D56" s="41"/>
      <c r="E56" s="41"/>
      <c r="F56" s="41"/>
      <c r="G56" s="41" t="s">
        <v>203</v>
      </c>
      <c r="H56" s="41" t="n">
        <v>0</v>
      </c>
      <c r="I56" s="41"/>
      <c r="J56" s="41"/>
      <c r="K56" s="41"/>
      <c r="L56" s="41"/>
      <c r="M56" s="41"/>
      <c r="N56" s="43" t="n">
        <v>44998</v>
      </c>
      <c r="O56" s="43" t="n">
        <v>45029</v>
      </c>
      <c r="P56" s="41" t="s">
        <v>179</v>
      </c>
    </row>
    <row r="57" customFormat="false" ht="38.25" hidden="false" customHeight="true" outlineLevel="0" collapsed="false">
      <c r="A57" s="50"/>
      <c r="B57" s="42"/>
      <c r="C57" s="41"/>
      <c r="D57" s="41"/>
      <c r="E57" s="41"/>
      <c r="F57" s="41"/>
      <c r="G57" s="41" t="s">
        <v>204</v>
      </c>
      <c r="H57" s="41" t="n">
        <v>0</v>
      </c>
      <c r="I57" s="41"/>
      <c r="J57" s="41"/>
      <c r="K57" s="41"/>
      <c r="L57" s="41"/>
      <c r="M57" s="41"/>
      <c r="N57" s="43" t="n">
        <v>45030</v>
      </c>
      <c r="O57" s="43" t="n">
        <v>45260</v>
      </c>
      <c r="P57" s="41" t="s">
        <v>193</v>
      </c>
    </row>
    <row r="58" customFormat="false" ht="38.25" hidden="false" customHeight="true" outlineLevel="0" collapsed="false">
      <c r="A58" s="52"/>
      <c r="B58" s="53"/>
      <c r="C58" s="52"/>
      <c r="D58" s="52"/>
      <c r="E58" s="52"/>
      <c r="F58" s="52"/>
      <c r="G58" s="54"/>
      <c r="H58" s="55" t="n">
        <v>3</v>
      </c>
      <c r="I58" s="54"/>
      <c r="J58" s="54"/>
      <c r="K58" s="54"/>
      <c r="L58" s="54"/>
      <c r="M58" s="54"/>
      <c r="N58" s="56"/>
      <c r="O58" s="56"/>
      <c r="P58" s="55"/>
    </row>
    <row r="59" customFormat="false" ht="38.25" hidden="false" customHeight="true" outlineLevel="0" collapsed="false">
      <c r="A59" s="52"/>
      <c r="B59" s="53"/>
      <c r="C59" s="52"/>
      <c r="D59" s="52"/>
      <c r="E59" s="52"/>
      <c r="F59" s="52"/>
      <c r="G59" s="54"/>
      <c r="H59" s="55"/>
      <c r="I59" s="54"/>
      <c r="J59" s="54"/>
      <c r="K59" s="54"/>
      <c r="L59" s="54"/>
      <c r="M59" s="54"/>
      <c r="N59" s="56"/>
      <c r="O59" s="56"/>
      <c r="P59" s="55"/>
    </row>
    <row r="60" customFormat="false" ht="38.25" hidden="false" customHeight="true" outlineLevel="0" collapsed="false">
      <c r="A60" s="52"/>
      <c r="B60" s="53"/>
      <c r="C60" s="52"/>
      <c r="D60" s="52"/>
      <c r="E60" s="52"/>
      <c r="F60" s="52"/>
      <c r="G60" s="54"/>
      <c r="H60" s="55"/>
      <c r="I60" s="54"/>
      <c r="J60" s="54"/>
      <c r="K60" s="54"/>
      <c r="L60" s="54"/>
      <c r="M60" s="54"/>
      <c r="N60" s="56"/>
      <c r="O60" s="56"/>
      <c r="P60" s="55"/>
    </row>
    <row r="61" customFormat="false" ht="38.25" hidden="false" customHeight="true" outlineLevel="0" collapsed="false">
      <c r="A61" s="52"/>
      <c r="B61" s="53"/>
      <c r="C61" s="52"/>
      <c r="D61" s="52"/>
      <c r="E61" s="52"/>
      <c r="F61" s="52"/>
      <c r="G61" s="54"/>
      <c r="H61" s="55"/>
      <c r="I61" s="54"/>
      <c r="J61" s="54"/>
      <c r="K61" s="54"/>
      <c r="L61" s="54"/>
      <c r="M61" s="54"/>
      <c r="N61" s="56"/>
      <c r="O61" s="56"/>
      <c r="P61" s="55"/>
    </row>
    <row r="62" customFormat="false" ht="38.25" hidden="false" customHeight="true" outlineLevel="0" collapsed="false">
      <c r="A62" s="54"/>
      <c r="B62" s="57"/>
      <c r="C62" s="55"/>
      <c r="D62" s="55"/>
      <c r="E62" s="55"/>
      <c r="F62" s="55"/>
      <c r="G62" s="54"/>
      <c r="H62" s="55"/>
      <c r="I62" s="54"/>
      <c r="J62" s="54"/>
      <c r="K62" s="54"/>
      <c r="L62" s="54"/>
      <c r="M62" s="54"/>
      <c r="N62" s="56"/>
      <c r="O62" s="56"/>
      <c r="P62" s="55"/>
    </row>
    <row r="63" customFormat="false" ht="38.25" hidden="false" customHeight="true" outlineLevel="0" collapsed="false">
      <c r="A63" s="54"/>
      <c r="B63" s="57"/>
      <c r="C63" s="55"/>
      <c r="D63" s="55"/>
      <c r="E63" s="55"/>
      <c r="F63" s="55"/>
      <c r="G63" s="54"/>
      <c r="H63" s="55"/>
      <c r="I63" s="54"/>
      <c r="J63" s="54"/>
      <c r="K63" s="56"/>
      <c r="L63" s="54"/>
      <c r="M63" s="54"/>
      <c r="N63" s="56"/>
      <c r="O63" s="56"/>
      <c r="P63" s="55"/>
    </row>
    <row r="64" customFormat="false" ht="38.25" hidden="false" customHeight="true" outlineLevel="0" collapsed="false">
      <c r="A64" s="54"/>
      <c r="B64" s="57"/>
      <c r="C64" s="55"/>
      <c r="D64" s="55"/>
      <c r="E64" s="55"/>
      <c r="F64" s="55"/>
      <c r="G64" s="54"/>
      <c r="H64" s="55"/>
      <c r="I64" s="54"/>
      <c r="J64" s="54"/>
      <c r="K64" s="56"/>
      <c r="L64" s="54"/>
      <c r="M64" s="54"/>
      <c r="N64" s="56"/>
      <c r="O64" s="56"/>
      <c r="P64" s="55"/>
    </row>
    <row r="65" customFormat="false" ht="38.25" hidden="false" customHeight="true" outlineLevel="0" collapsed="false">
      <c r="A65" s="54"/>
      <c r="B65" s="57"/>
      <c r="C65" s="55"/>
      <c r="D65" s="55"/>
      <c r="E65" s="55"/>
      <c r="F65" s="55"/>
      <c r="G65" s="54"/>
      <c r="H65" s="55"/>
      <c r="I65" s="54"/>
      <c r="J65" s="54"/>
      <c r="K65" s="56"/>
      <c r="L65" s="54"/>
      <c r="M65" s="54"/>
      <c r="N65" s="56"/>
      <c r="O65" s="56"/>
      <c r="P65" s="55"/>
    </row>
    <row r="66" customFormat="false" ht="38.25" hidden="false" customHeight="true" outlineLevel="0" collapsed="false">
      <c r="A66" s="54"/>
      <c r="B66" s="57"/>
      <c r="C66" s="55"/>
      <c r="D66" s="55"/>
      <c r="E66" s="55"/>
      <c r="F66" s="55"/>
      <c r="G66" s="54"/>
      <c r="H66" s="55"/>
      <c r="I66" s="54"/>
      <c r="J66" s="54"/>
      <c r="K66" s="56"/>
      <c r="L66" s="54"/>
      <c r="M66" s="54"/>
      <c r="N66" s="56"/>
      <c r="O66" s="56"/>
      <c r="P66" s="55"/>
    </row>
    <row r="67" customFormat="false" ht="38.25" hidden="false" customHeight="true" outlineLevel="0" collapsed="false">
      <c r="A67" s="54"/>
      <c r="B67" s="57"/>
      <c r="C67" s="55"/>
      <c r="D67" s="55"/>
      <c r="E67" s="55"/>
      <c r="F67" s="55"/>
      <c r="G67" s="54"/>
      <c r="H67" s="55"/>
      <c r="I67" s="54"/>
      <c r="J67" s="54"/>
      <c r="K67" s="56"/>
      <c r="L67" s="54"/>
      <c r="M67" s="54"/>
      <c r="N67" s="56"/>
      <c r="O67" s="56"/>
      <c r="P67" s="55"/>
    </row>
    <row r="68" customFormat="false" ht="38.25" hidden="false" customHeight="true" outlineLevel="0" collapsed="false">
      <c r="A68" s="54"/>
      <c r="B68" s="57"/>
      <c r="C68" s="55"/>
      <c r="D68" s="55"/>
      <c r="E68" s="55"/>
      <c r="F68" s="55"/>
      <c r="G68" s="54"/>
      <c r="H68" s="55"/>
      <c r="I68" s="54"/>
      <c r="J68" s="54"/>
      <c r="K68" s="56"/>
      <c r="L68" s="54"/>
      <c r="M68" s="54"/>
      <c r="N68" s="56"/>
      <c r="O68" s="56"/>
      <c r="P68" s="55"/>
    </row>
    <row r="69" customFormat="false" ht="38.25" hidden="false" customHeight="true" outlineLevel="0" collapsed="false">
      <c r="A69" s="54"/>
      <c r="B69" s="57"/>
      <c r="C69" s="55"/>
      <c r="D69" s="55"/>
      <c r="E69" s="55"/>
      <c r="F69" s="55"/>
      <c r="G69" s="54"/>
      <c r="H69" s="55"/>
      <c r="I69" s="54"/>
      <c r="J69" s="54"/>
      <c r="K69" s="56"/>
      <c r="L69" s="54"/>
      <c r="M69" s="54"/>
      <c r="N69" s="56"/>
      <c r="O69" s="56"/>
      <c r="P69" s="55"/>
    </row>
    <row r="70" customFormat="false" ht="38.25" hidden="false" customHeight="true" outlineLevel="0" collapsed="false">
      <c r="A70" s="54"/>
      <c r="B70" s="57"/>
      <c r="C70" s="55"/>
      <c r="D70" s="55"/>
      <c r="E70" s="55"/>
      <c r="F70" s="55"/>
      <c r="G70" s="54"/>
      <c r="H70" s="55"/>
      <c r="I70" s="54"/>
      <c r="J70" s="54"/>
      <c r="K70" s="56"/>
      <c r="L70" s="54"/>
      <c r="M70" s="54"/>
      <c r="N70" s="56"/>
      <c r="O70" s="56"/>
      <c r="P70" s="55"/>
    </row>
    <row r="71" customFormat="false" ht="15" hidden="false" customHeight="false" outlineLevel="0" collapsed="false">
      <c r="A71" s="58"/>
      <c r="B71" s="59"/>
      <c r="C71" s="60"/>
      <c r="D71" s="60"/>
      <c r="E71" s="58"/>
      <c r="F71" s="58"/>
      <c r="G71" s="58"/>
      <c r="H71" s="58"/>
      <c r="I71" s="58"/>
      <c r="J71" s="58"/>
      <c r="K71" s="56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8"/>
      <c r="B72" s="59"/>
      <c r="C72" s="60"/>
      <c r="D72" s="60"/>
      <c r="E72" s="58"/>
      <c r="F72" s="58"/>
      <c r="G72" s="58"/>
      <c r="H72" s="58"/>
      <c r="I72" s="58"/>
      <c r="J72" s="58"/>
      <c r="K72" s="56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8"/>
      <c r="B73" s="59"/>
      <c r="C73" s="60"/>
      <c r="D73" s="60"/>
      <c r="E73" s="58"/>
      <c r="F73" s="58"/>
      <c r="G73" s="58"/>
      <c r="H73" s="58"/>
      <c r="I73" s="58"/>
      <c r="J73" s="58"/>
      <c r="K73" s="56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8"/>
      <c r="B74" s="59"/>
      <c r="C74" s="60"/>
      <c r="D74" s="60"/>
      <c r="E74" s="58"/>
      <c r="F74" s="58"/>
      <c r="G74" s="58"/>
      <c r="H74" s="58"/>
      <c r="I74" s="58"/>
      <c r="J74" s="58"/>
      <c r="K74" s="56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8"/>
      <c r="B75" s="59"/>
      <c r="C75" s="60"/>
      <c r="D75" s="60"/>
      <c r="E75" s="58"/>
      <c r="F75" s="58"/>
      <c r="G75" s="58"/>
      <c r="H75" s="58"/>
      <c r="I75" s="58"/>
      <c r="J75" s="58"/>
      <c r="K75" s="56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8"/>
      <c r="B76" s="59"/>
      <c r="C76" s="60"/>
      <c r="D76" s="60"/>
      <c r="E76" s="58"/>
      <c r="F76" s="58"/>
      <c r="G76" s="58"/>
      <c r="H76" s="58"/>
      <c r="I76" s="58"/>
      <c r="J76" s="58"/>
      <c r="K76" s="56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8"/>
      <c r="B77" s="59"/>
      <c r="C77" s="60"/>
      <c r="D77" s="60"/>
      <c r="E77" s="58"/>
      <c r="F77" s="58"/>
      <c r="G77" s="58"/>
      <c r="H77" s="58"/>
      <c r="I77" s="58"/>
      <c r="J77" s="58"/>
      <c r="K77" s="56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8"/>
      <c r="B78" s="59"/>
      <c r="C78" s="60"/>
      <c r="D78" s="60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8"/>
      <c r="B79" s="59"/>
      <c r="C79" s="60"/>
      <c r="D79" s="60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8"/>
      <c r="B80" s="59"/>
      <c r="C80" s="60"/>
      <c r="D80" s="60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8"/>
      <c r="B81" s="59"/>
      <c r="C81" s="60"/>
      <c r="D81" s="60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8"/>
      <c r="B82" s="59"/>
      <c r="C82" s="60"/>
      <c r="D82" s="60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8"/>
      <c r="B83" s="59"/>
      <c r="C83" s="60"/>
      <c r="D83" s="60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8"/>
      <c r="B84" s="59"/>
      <c r="C84" s="60"/>
      <c r="D84" s="60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8"/>
      <c r="B85" s="60"/>
      <c r="C85" s="60"/>
      <c r="D85" s="60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</row>
    <row r="185" customFormat="false" ht="11.25" hidden="false" customHeight="false" outlineLevel="0" collapsed="false">
      <c r="F185" s="0" t="s">
        <v>205</v>
      </c>
    </row>
    <row r="186" customFormat="false" ht="11.25" hidden="false" customHeight="false" outlineLevel="0" collapsed="false">
      <c r="F186" s="0" t="s">
        <v>132</v>
      </c>
    </row>
    <row r="187" customFormat="false" ht="11.25" hidden="false" customHeight="false" outlineLevel="0" collapsed="false">
      <c r="F187" s="0" t="s">
        <v>71</v>
      </c>
    </row>
  </sheetData>
  <mergeCells count="7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7"/>
    <mergeCell ref="B8:B13"/>
    <mergeCell ref="C8:C13"/>
    <mergeCell ref="D8:D13"/>
    <mergeCell ref="E8:E13"/>
    <mergeCell ref="F8:F13"/>
    <mergeCell ref="B14:B17"/>
    <mergeCell ref="C14:C17"/>
    <mergeCell ref="D14:D17"/>
    <mergeCell ref="E14:E17"/>
    <mergeCell ref="F14:F17"/>
    <mergeCell ref="A18:A29"/>
    <mergeCell ref="B18:B23"/>
    <mergeCell ref="C18:C23"/>
    <mergeCell ref="D18:D23"/>
    <mergeCell ref="E18:E23"/>
    <mergeCell ref="F18:F23"/>
    <mergeCell ref="B24:B29"/>
    <mergeCell ref="C24:C29"/>
    <mergeCell ref="D24:D29"/>
    <mergeCell ref="E24:E29"/>
    <mergeCell ref="F24:F29"/>
    <mergeCell ref="A30:A40"/>
    <mergeCell ref="B30:B35"/>
    <mergeCell ref="C30:C35"/>
    <mergeCell ref="D30:D35"/>
    <mergeCell ref="E30:E35"/>
    <mergeCell ref="F30:F35"/>
    <mergeCell ref="B36:B40"/>
    <mergeCell ref="C36:C40"/>
    <mergeCell ref="D36:D40"/>
    <mergeCell ref="E36:E40"/>
    <mergeCell ref="F36:F40"/>
    <mergeCell ref="A41:A57"/>
    <mergeCell ref="B41:B45"/>
    <mergeCell ref="C41:C45"/>
    <mergeCell ref="D41:D45"/>
    <mergeCell ref="E41:E45"/>
    <mergeCell ref="F41:F45"/>
    <mergeCell ref="B46:B49"/>
    <mergeCell ref="C46:C49"/>
    <mergeCell ref="D46:D49"/>
    <mergeCell ref="E46:E49"/>
    <mergeCell ref="F46:F49"/>
    <mergeCell ref="B50:B53"/>
    <mergeCell ref="C50:C53"/>
    <mergeCell ref="D50:D53"/>
    <mergeCell ref="E50:E53"/>
    <mergeCell ref="F50:F53"/>
    <mergeCell ref="B54:B57"/>
    <mergeCell ref="C54:C57"/>
    <mergeCell ref="D54:D57"/>
    <mergeCell ref="E54:E57"/>
    <mergeCell ref="F54:F57"/>
  </mergeCells>
  <dataValidations count="2">
    <dataValidation allowBlank="true" errorStyle="stop" operator="between" showDropDown="false" showErrorMessage="true" showInputMessage="false" sqref="F8 F14 F18 F24 F62:F70" type="list">
      <formula1>$F$184:$F$187</formula1>
      <formula2>0</formula2>
    </dataValidation>
    <dataValidation allowBlank="true" errorStyle="stop" operator="between" showDropDown="false" showErrorMessage="true" showInputMessage="false" sqref="F41 F46" type="list">
      <formula1>$F$202:$F$2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3-03-11T16:07:20Z</cp:lastPrinted>
  <dcterms:modified xsi:type="dcterms:W3CDTF">2023-09-06T13:45:31Z</dcterms:modified>
  <cp:revision>0</cp:revision>
  <dc:subject/>
  <dc:title/>
</cp:coreProperties>
</file>