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7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3</xdr:rowOff>
              </xdr:from>
              <xdr:to>
                <xdr:col>9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5</xdr:row>
                <xdr:rowOff>3</xdr:rowOff>
              </xdr:from>
              <xdr:to>
                <xdr:col>9</xdr:col>
                <xdr:colOff>21</xdr:colOff>
                <xdr:row>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9</xdr:colOff>
                <xdr:row>5</xdr:row>
                <xdr:rowOff>3</xdr:rowOff>
              </xdr:from>
              <xdr:to>
                <xdr:col>9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3</xdr:rowOff>
              </xdr:from>
              <xdr:to>
                <xdr:col>11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</xdr:row>
                <xdr:rowOff>3</xdr:rowOff>
              </xdr:from>
              <xdr:to>
                <xdr:col>13</xdr:col>
                <xdr:colOff>-1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2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ÉCNICO AGRÍCOLA</t>
  </si>
  <si>
    <t xml:space="preserve">Código DANE</t>
  </si>
  <si>
    <t xml:space="preserve">Dirección</t>
  </si>
  <si>
    <t xml:space="preserve">Finca la Meseta</t>
  </si>
  <si>
    <t xml:space="preserve">Municipio</t>
  </si>
  <si>
    <t xml:space="preserve">CONVENCIÓN</t>
  </si>
  <si>
    <t xml:space="preserve">Correo electronico</t>
  </si>
  <si>
    <t xml:space="preserve">itaconvencion@hotmail.com</t>
  </si>
  <si>
    <t xml:space="preserve">Tel</t>
  </si>
  <si>
    <t xml:space="preserve">Rector o Director</t>
  </si>
  <si>
    <t xml:space="preserve">Josué Trillos Jaramil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SUÉ TRILLOS JARAMILLO</t>
  </si>
  <si>
    <t xml:space="preserve">RECTOR</t>
  </si>
  <si>
    <t xml:space="preserve">josanlil@hotmail.com</t>
  </si>
  <si>
    <t xml:space="preserve">LUDDY CONSUELO GARCÍA QUINTERO</t>
  </si>
  <si>
    <t xml:space="preserve">COORDINADORA</t>
  </si>
  <si>
    <t xml:space="preserve">luddyconsuelo@hotmail.com</t>
  </si>
  <si>
    <t xml:space="preserve">NUBIA MARIA SANGUINO SANTIAGO</t>
  </si>
  <si>
    <t xml:space="preserve">DOCENTE</t>
  </si>
  <si>
    <t xml:space="preserve">sanguinosantiagonubia@gmail.com</t>
  </si>
  <si>
    <t xml:space="preserve">HELENA MARGARITA JARAMILLO AMAYA</t>
  </si>
  <si>
    <t xml:space="preserve">jaramillohelena@hotmail.com</t>
  </si>
  <si>
    <t xml:space="preserve">MARISOL PACHECO CALDERÓN</t>
  </si>
  <si>
    <t xml:space="preserve">mapaca17@hotmail.com</t>
  </si>
  <si>
    <t xml:space="preserve">YULEIMA JIMENA DUARTE PEREZ</t>
  </si>
  <si>
    <t xml:space="preserve">yujidupe09@h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ADMINISTRATIVA Y FINANCIERA</t>
  </si>
  <si>
    <t xml:space="preserve">COMUNITARI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tualización del manual de convivencia según los nuevos requerimientos de MEN</t>
  </si>
  <si>
    <t xml:space="preserve">Actualizar el manual de convivencia en concordancia con los requerimientos del MEN</t>
  </si>
  <si>
    <t xml:space="preserve">Al finalizar el primer semestre del año 2021, el manual de convivencia estará en un 100% actualizado de acuerdo los requerimientos del MEN</t>
  </si>
  <si>
    <t xml:space="preserve">Actualización del manual de convivencia</t>
  </si>
  <si>
    <t xml:space="preserve">MENSUAL</t>
  </si>
  <si>
    <t xml:space="preserve">Revisión  del manual de convivencia</t>
  </si>
  <si>
    <t xml:space="preserve">Jeanette Bermón</t>
  </si>
  <si>
    <t xml:space="preserve">Priorización de los apartes del manual de convivencia que se deben ajustar</t>
  </si>
  <si>
    <t xml:space="preserve"> Socialización del manual de convivencia a la comunidad educativa.</t>
  </si>
  <si>
    <t xml:space="preserve">Socializar el manual de convivencia a todos los miembros de la comunidad educativa.</t>
  </si>
  <si>
    <t xml:space="preserve">A partir del cuarto trimestre del año 2021, el 100%  de  la comunidad educativa conocerá y se apropiará del manual de conviencia institucional. </t>
  </si>
  <si>
    <t xml:space="preserve">Socialización del manual de convivencia. </t>
  </si>
  <si>
    <t xml:space="preserve">TRIMESTRAL</t>
  </si>
  <si>
    <t xml:space="preserve">Diseño de estrategias pedagógicas para la divulgación del manual de convivencia. </t>
  </si>
  <si>
    <t xml:space="preserve">Helena Jaramillo</t>
  </si>
  <si>
    <t xml:space="preserve">Elaboración de un folleto del manual de convivencia.</t>
  </si>
  <si>
    <t xml:space="preserve">Mirian Perez</t>
  </si>
  <si>
    <t xml:space="preserve">Publicación del folleto del manual de convivencia en el perfil Instucional de la pagina Web</t>
  </si>
  <si>
    <t xml:space="preserve">Yimmy Duarte</t>
  </si>
  <si>
    <t xml:space="preserve">Elaboracion y aplicación de una guía pedagógica de estudio en casa del manual de convivencia desde el área de ciencias sociales</t>
  </si>
  <si>
    <t xml:space="preserve">Rocio del Pilar Parra</t>
  </si>
  <si>
    <t xml:space="preserve">Divulgación del manual de convivencia a través de la plataforma Web Colegios, grupos de WhatsApp y redes sociales</t>
  </si>
  <si>
    <t xml:space="preserve">Betsi Contreras</t>
  </si>
  <si>
    <t xml:space="preserve">Motivación a padres de familia para la participación en el proceso de enseñanza-aprendizaje. </t>
  </si>
  <si>
    <t xml:space="preserve">Diseñar estrategias para motivar a padres de familia en la vinculación del proceso de afianzamiento de los conocimientos de sus hijos. </t>
  </si>
  <si>
    <t xml:space="preserve">Durante el año 2021 se implementaran diferentes estrategias  para motivar al 80 % padres de familia en la vinculación del proceso de enseñanza. </t>
  </si>
  <si>
    <t xml:space="preserve">Estrategias diseñadas para motivar a padres de familia.</t>
  </si>
  <si>
    <t xml:space="preserve">Conformación del consejo de padres.</t>
  </si>
  <si>
    <t xml:space="preserve">Marlene Ariza</t>
  </si>
  <si>
    <t xml:space="preserve">Acompañamiento de la orientadora escolar para motivar y estimular a los padres de familia. </t>
  </si>
  <si>
    <t xml:space="preserve">Orientadora Escolar</t>
  </si>
  <si>
    <t xml:space="preserve">Orientar a los padres de familia en los procesos de acompañamiento y motivación a los estudiantes, a traves de las escuelas de padres. </t>
  </si>
  <si>
    <t xml:space="preserve">Realizar acompañamiento continuo a la vinculación de los padres de familia de las actividades desarrolladas en casa, por medio de llamadas telefonicas, video llamadas y mensajes de wsp.</t>
  </si>
  <si>
    <t xml:space="preserve">Amparo Navarro</t>
  </si>
  <si>
    <t xml:space="preserve">Adecuación de las sedes educativas para un posible retorno en alternancia. </t>
  </si>
  <si>
    <t xml:space="preserve">Adecuar los espacios de las diferentes sedes educativas según el plan de alternancia institucional.</t>
  </si>
  <si>
    <t xml:space="preserve">Al finalizar el primer semestre del año 2021 se adecuarán las sedes educativas en un 100 %  para un posible retorno en alternancia. </t>
  </si>
  <si>
    <t xml:space="preserve">Sedes educativas adecuadas al plan de alternancia.</t>
  </si>
  <si>
    <t xml:space="preserve">Diagnóstico por sedes para un posible regreso a clase en  alternancia.</t>
  </si>
  <si>
    <t xml:space="preserve">Nohora Chinchilla</t>
  </si>
  <si>
    <t xml:space="preserve">Socialización del plan de alternancia a toda la comunidad educativa.</t>
  </si>
  <si>
    <t xml:space="preserve">Marisol Campo</t>
  </si>
  <si>
    <t xml:space="preserve">Adecuación de la planta física para mitigar los riesgos  para el regreso a clases.</t>
  </si>
  <si>
    <t xml:space="preserve">ACADEMICA </t>
  </si>
  <si>
    <t xml:space="preserve">Apoyo pedagógico para estudiantes con discapacidad, dificultades de aprendizaje y talentos excepcionales. </t>
  </si>
  <si>
    <t xml:space="preserve">Implementar estrategias de apoyo pedagógico para estudiantes que presenten discapacidad,  dificultades en su aprendizaje o tienen talentos excepcionales</t>
  </si>
  <si>
    <t xml:space="preserve">Durante el año 2021 se implementarán  estrategias de apoyo pedagógico al 100%  de estudiantes que presentan bajo desempeño académico.</t>
  </si>
  <si>
    <t xml:space="preserve">Estrategias de apoyo pedagógico para estudiantes con bajo desempeño académico.</t>
  </si>
  <si>
    <t xml:space="preserve">Realizar un diagnóstico institucional  para caracterizar a los estudiantes con bajo desempeño académico.</t>
  </si>
  <si>
    <t xml:space="preserve">x</t>
  </si>
  <si>
    <t xml:space="preserve">Keila Rosselin Santiago</t>
  </si>
  <si>
    <t xml:space="preserve">Desarrollar el formato de seguimiento de trabajo en casa por cada entrega pedagógica.                                       </t>
  </si>
  <si>
    <t xml:space="preserve">Nubia Sanguino </t>
  </si>
  <si>
    <t xml:space="preserve">Hacer retroalimentación a cada estudiante en las guías en las que presento dificultades.                 </t>
  </si>
  <si>
    <t xml:space="preserve">Lilibeth Leon </t>
  </si>
  <si>
    <t xml:space="preserve">Informar a los padres  o cuidadores sobre el bajo desempeño académico del estudiantes</t>
  </si>
  <si>
    <t xml:space="preserve">Yasmin Sepulveda </t>
  </si>
  <si>
    <t xml:space="preserve">Brindar acompañamiento por parte de la psicorientadora a estudiantes que presentan bajo rendiemiento académico.</t>
  </si>
  <si>
    <t xml:space="preserve">Nefi Judith Martinez </t>
  </si>
  <si>
    <t xml:space="preserve">Reunión de la comisión de evaluación y promoción  de estudiantes por periodo.                                  </t>
  </si>
  <si>
    <t xml:space="preserve">Coordinadora Ludy Consuelo Garcia. </t>
  </si>
  <si>
    <t xml:space="preserve">Reunión con consejo académico para definir las estrategias de apoyo pedagógico a estudiantes con dificultades de aprendizaje.                    </t>
  </si>
  <si>
    <t xml:space="preserve">Socialización y divulgación con la planta docente de las estrategias de apoyo pedagógico acordadas en consejo académico.</t>
  </si>
  <si>
    <t xml:space="preserve">Yajaira Andrea Solano</t>
  </si>
  <si>
    <t xml:space="preserve">Para finalizar el año 2021 la institución contará con el 100% de proyectos personalizados teniendo en cuenta el diagnóstico previo de cada uno de los estudiantes con Discapacidad, dificultades de aprendizaje y talentos excepcionales.</t>
  </si>
  <si>
    <t xml:space="preserve">Proyectos personalizados a estudiantes con Discapacidad, dificultades de aprendizaje y talentos excepcionales.</t>
  </si>
  <si>
    <t xml:space="preserve">Socialización de los documentos que reglamentan y regulan la educación inclusiva en las instituciones. </t>
  </si>
  <si>
    <t xml:space="preserve">Rector. Josue Trillos </t>
  </si>
  <si>
    <t xml:space="preserve">Capacitación con la docente de apoyo pedagógico sobre los procesos académicos a seguir para estudiantes con discapacidad, dificultades de aprendizaje y talentos excepcionales.                     
</t>
  </si>
  <si>
    <t xml:space="preserve">Docente de apoyo Esperanza Parra </t>
  </si>
  <si>
    <t xml:space="preserve"> Caracterizaciòn de los estudiantes de la institución que presentan discapacidad, dificultades de aprendizaje y talentos excepcionales.                                  </t>
  </si>
  <si>
    <t xml:space="preserve">Liliana Quintero Quintero </t>
  </si>
  <si>
    <t xml:space="preserve">Organización de una base de datos institucional de los estudiantes con discapacidad, dificultades de aprendizaje y talentos excepcionales.                              </t>
  </si>
  <si>
    <t xml:space="preserve"> Demarcación en el SIMAT de los estudiantes con discapacidad.</t>
  </si>
  <si>
    <t xml:space="preserve">23/0372021</t>
  </si>
  <si>
    <t xml:space="preserve">28/0372021</t>
  </si>
  <si>
    <t xml:space="preserve"> Diligenciamiento de los formatos fase 1 y fase 2 para estudiantes con discapacidad, dificultades de aprendizaje y talentos excepcionales</t>
  </si>
  <si>
    <t xml:space="preserve">10/0372021</t>
  </si>
  <si>
    <t xml:space="preserve">Judith Yaruro </t>
  </si>
  <si>
    <t xml:space="preserve">Desarrollo e implementación del DUAR o  PIAR  para estudiantes que lo requieran.  </t>
  </si>
  <si>
    <t xml:space="preserve">Marina Montejo </t>
  </si>
  <si>
    <t xml:space="preserve">Ajustar la plataforma y el informe académico para estudiantes que presenten discapacidad, dificultades de aprendizaje y talentos excepcionales</t>
  </si>
  <si>
    <t xml:space="preserve">Elaborar una ruta de orientaciones institucional para el trabajo con estudiantes con discapacidad, dificultades de aprendizaje y talentos excepcionales</t>
  </si>
  <si>
    <t xml:space="preserve">Cada docente titular realizara el informe anual del trabajo desarrollado con estudiantes que presentaron discapacidad, dificultades de aprendizaje y talentos excepcionales</t>
  </si>
  <si>
    <t xml:space="preserve">Sunilda Pérez Y</t>
  </si>
  <si>
    <t xml:space="preserve">Hacer seguimiento y evaluación al desarrollo de las estrategias con discapacidad, dificultades de aprendizaje y talentos excepcionales</t>
  </si>
  <si>
    <t xml:space="preserve">Comunicación y acompañamiento a padres de familia sobre el desarrollo evolutivo de los estudiantes. . </t>
  </si>
  <si>
    <t xml:space="preserve">Seguimiento a los egresados</t>
  </si>
  <si>
    <t xml:space="preserve">Desarrollar una estrategia para el seguimiento de egresados y su  impacto social en el ITA, que permita obtener informaciòn confiable y pertinente sobre su ubicaciòn y las actividades que desempeñan en el àmbito laboral. </t>
  </si>
  <si>
    <t xml:space="preserve">Durante el año 2021 se fortalecerán  y promoverán en un 80% los canales de comunicación que permitan enriquecer tanto a la institución en su procesos de desarrollo  como a los egresados en su proceso de interacción con la institución.</t>
  </si>
  <si>
    <t xml:space="preserve">Canales de comunicación activos entre institución- egresados.</t>
  </si>
  <si>
    <t xml:space="preserve">Conformación y consolidación del grupo web de egresados de la institución.                            </t>
  </si>
  <si>
    <t xml:space="preserve">Sunilda  Pérez    Y</t>
  </si>
  <si>
    <t xml:space="preserve">Alimentar constantemente la  base de datos con los nombres de los egresados. </t>
  </si>
  <si>
    <t xml:space="preserve">Fortalecer las relaciones interinstitucionales con los egresados.                                     </t>
  </si>
  <si>
    <t xml:space="preserve">Informar al egresado mediante el Facebook y pagina web institucional, los servicios, programas y eventos que ofrece la institución a la comunidad educativa</t>
  </si>
  <si>
    <t xml:space="preserve">Durante el año 2021 se crearan espacios que fortalezcan en un 80% el sentido de pertenencia por parte de los egresados frente a la institución, basado en el intercambio de ideas y la socialización de experiencias en su desempeño laboral.</t>
  </si>
  <si>
    <t xml:space="preserve">Participación activa de egresados en el proceso de desarrollo institucional.</t>
  </si>
  <si>
    <t xml:space="preserve">Realizar una convocatoria mediante las redes sociales institucionales de los egresados de la institución.    
</t>
  </si>
  <si>
    <t xml:space="preserve">Conformación de asociación de egresados</t>
  </si>
  <si>
    <t xml:space="preserve">Vinculación de egresados en los diferentes procesos y eventos organizados por la institución.                             </t>
  </si>
  <si>
    <t xml:space="preserve"> Organizar un foro virtual con egresados para compartir experiencias,  vivencias de su vida actual y desempeño laboral.                                                    </t>
  </si>
  <si>
    <t xml:space="preserve">Yajaira Andrea Solano </t>
  </si>
  <si>
    <t xml:space="preserve">   Evaluación y seguimiento del impacto de la participación de los egresados en los procesos de la institución</t>
  </si>
  <si>
    <t xml:space="preserve">ADMINISTRATIVA</t>
  </si>
  <si>
    <t xml:space="preserve">Mantenimiento de la planta fisica</t>
  </si>
  <si>
    <t xml:space="preserve">Mejorar las  condiciones de infraestructura y dotación  de la institución educativa para una adecuada prestación de los servicios.</t>
  </si>
  <si>
    <t xml:space="preserve">Al finalizar el año escolar 2021,  el 70% de la planta física de todas las sedes se le habrá realizado el mantenimiento correctivo básico, las adecuaciones y embellecimiento
respectivo.</t>
  </si>
  <si>
    <t xml:space="preserve"> Mantenimiento correctivo básico, adecuaciones y embellecimiento de la planta física de la institucion educativa.</t>
  </si>
  <si>
    <t xml:space="preserve">Conformación del comité de conservación y mantenimiento  de la institución educativa.
</t>
  </si>
  <si>
    <t xml:space="preserve">Edwin Contreras </t>
  </si>
  <si>
    <t xml:space="preserve">Elaborar un plan de mantenimiento recurrente</t>
  </si>
  <si>
    <t xml:space="preserve">Ludy León</t>
  </si>
  <si>
    <t xml:space="preserve">Vincular a la comunidad educativa en la elaboración de los programas de mantenimiento y embellecimiento</t>
  </si>
  <si>
    <t xml:space="preserve">Bellanida Fuentes Aro</t>
  </si>
  <si>
    <t xml:space="preserve">Socialización del plan de matenimiento a la comunidad educativa</t>
  </si>
  <si>
    <t xml:space="preserve">Neffy Martinez </t>
  </si>
  <si>
    <t xml:space="preserve">Ejecución  del plan de matenimiento de la institución educativa</t>
  </si>
  <si>
    <t xml:space="preserve">Hilda Navarro.</t>
  </si>
  <si>
    <t xml:space="preserve">Seguimiento  y Evaluación al plan de mantenimiento  de la institución educativa.</t>
  </si>
  <si>
    <t xml:space="preserve">Adriana Meneses</t>
  </si>
  <si>
    <t xml:space="preserve">Mantenimiento de equipos y recursos para el aprendizaje</t>
  </si>
  <si>
    <t xml:space="preserve">Realizar mantenimiento preventivo y correctivo de recursos para el aprendizaje de la institución educativa.</t>
  </si>
  <si>
    <t xml:space="preserve">Finalizado el año 2021 la institución Educativa habrá realizado un 90% del mantenimiento preventivo y correctivo de los equipos y recursos para el aprendizaje.</t>
  </si>
  <si>
    <t xml:space="preserve">Mantenimiento preventivo y correctivo  de equipos y recursos de aprendizaje.</t>
  </si>
  <si>
    <t xml:space="preserve">Actualización de inventario  de equipos y recursos para el aprendizaje</t>
  </si>
  <si>
    <t xml:space="preserve">Alcira Meneses</t>
  </si>
  <si>
    <t xml:space="preserve">Lista de elementos y recursos para enajenar y dar de baja.</t>
  </si>
  <si>
    <t xml:space="preserve">Yulieth Quintero M</t>
  </si>
  <si>
    <t xml:space="preserve">Elaboración de un programa de mantenimiento preventivo y correctivo de los equipos y recursos para el aprendizaje.</t>
  </si>
  <si>
    <t xml:space="preserve">Yuleima Jimena Duarte</t>
  </si>
  <si>
    <t xml:space="preserve">Ejecución del programa de matenimiento preventivo y correctivo de los  equipos y recursos para el aprendizaje.</t>
  </si>
  <si>
    <t xml:space="preserve"> Yuleima Jimena Duarte </t>
  </si>
  <si>
    <t xml:space="preserve">Seguimiento y evaluación al programa de matenimiento preventivo y correctivo de los equipos y recusos para el aprendizaje</t>
  </si>
  <si>
    <t xml:space="preserve">Yuleima Jimena Duarte </t>
  </si>
  <si>
    <t xml:space="preserve">Creación del comité de alternancia y prevención del riesgo frente a la pandemia Covid. </t>
  </si>
  <si>
    <t xml:space="preserve">Elaborar un plan de alternancia institucional que oriente a la comunidad educativa en el autocuidado y aplicación de protocolos de bioseguridad frente a las condiciones de riesgos (físicos, psicosociales, de salud  y seguridad), debido a la emergencia sanitaria del covid 19. </t>
  </si>
  <si>
    <t xml:space="preserve">Durante el segundo semestre el 100% de las sedes de  la Institución Educativa contará con el comité de plan de alternancia y prevención de riesgo frente a la pandemia del Covid 19 y un protocolo, para el posible retorno progresivo, gradual y seguro a la presencialidad.</t>
  </si>
  <si>
    <t xml:space="preserve">Comité del plan de alternacia y prevención de riesgos.</t>
  </si>
  <si>
    <t xml:space="preserve">Conformación del comité de alternancia y prevención de riesgos frente a la pandemia del Covid 19.  </t>
  </si>
  <si>
    <t xml:space="preserve">Marisol Pacheco </t>
  </si>
  <si>
    <t xml:space="preserve">Elaboraración de un plan de alternancia institucional para un regreso progresivo, gradual y seguro a la presencialidad.</t>
  </si>
  <si>
    <t xml:space="preserve">Adela Quintero</t>
  </si>
  <si>
    <t xml:space="preserve">Aprobación del plan de alternancia por parte del consejo directivo y aval por parte de la autoridad municipal de salud.</t>
  </si>
  <si>
    <t xml:space="preserve">Miriam Rincón</t>
  </si>
  <si>
    <t xml:space="preserve">Socialización del plan de alternancia a toda la comunidad educativa a traves de las redes sociales, pagina Web, WhatsAap  y medios físicos.
</t>
  </si>
  <si>
    <t xml:space="preserve">Edilma Cadena</t>
  </si>
  <si>
    <t xml:space="preserve">Ejecución, seguimiento y evaluación del plan de alternacia
</t>
  </si>
  <si>
    <t xml:space="preserve">Uriel Garzón</t>
  </si>
  <si>
    <t xml:space="preserve">Mantener la comunicación constante con la comunidad educativa mediante las TIC y medios físicos.</t>
  </si>
  <si>
    <t xml:space="preserve">Fomentar el uso de los canales de  comunicación con la comunidad educativa mediante el uso de las TIC  y medios físicos, para que se vincule y participe  activamente en los procesos institucionales.</t>
  </si>
  <si>
    <t xml:space="preserve">Durante el año 2021, el 90%  de la comunidad educativa del Instituto Técnico Agrícola, mantendrá una comunicación asertiva en todos los procesos institucionales.</t>
  </si>
  <si>
    <t xml:space="preserve">Uso de canales de comunicación. </t>
  </si>
  <si>
    <t xml:space="preserve">SEMANAL</t>
  </si>
  <si>
    <t xml:space="preserve">Recolección de datos personales que faciliten la comunicación con el estudiante, padre de familia y facilitadores en el proceso comunicativo.</t>
  </si>
  <si>
    <t xml:space="preserve">Deissy Galvis </t>
  </si>
  <si>
    <t xml:space="preserve">Creación de grupos de whatsapp e implementación de diversos canales de comunicación (Messenger, llamadas telefónicas, mensajes de texto).</t>
  </si>
  <si>
    <t xml:space="preserve">Ruth Marina</t>
  </si>
  <si>
    <t xml:space="preserve">Uso de la página del colegio en facebook (Instituto Técnico Agrícola) para divulgar información sobre todo lo referente a eventos institucionales.</t>
  </si>
  <si>
    <t xml:space="preserve"> Enelita Quintero</t>
  </si>
  <si>
    <t xml:space="preserve">Envío de medios físicos  como: circulares, cartas, notificaciones, folletos, guias, oficios,  tarjetas, actas  con  información sobre todo el proceso institucional </t>
  </si>
  <si>
    <t xml:space="preserve">Mairena Bay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[$-409]d\-mmm\-yy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convencion@hotmail.com" TargetMode="External"/><Relationship Id="rId2" Type="http://schemas.openxmlformats.org/officeDocument/2006/relationships/hyperlink" Target="mailto:josanlil@hotmail.com" TargetMode="External"/><Relationship Id="rId3" Type="http://schemas.openxmlformats.org/officeDocument/2006/relationships/hyperlink" Target="mailto:luddyconsuelo@hotmail.com" TargetMode="External"/><Relationship Id="rId4" Type="http://schemas.openxmlformats.org/officeDocument/2006/relationships/hyperlink" Target="mailto:sanguinosantiagonubia@gmail.com" TargetMode="External"/><Relationship Id="rId5" Type="http://schemas.openxmlformats.org/officeDocument/2006/relationships/hyperlink" Target="mailto:jaramillohelena@hotmail.com" TargetMode="External"/><Relationship Id="rId6" Type="http://schemas.openxmlformats.org/officeDocument/2006/relationships/hyperlink" Target="mailto:mapaca17@hotmail.com" TargetMode="External"/><Relationship Id="rId7" Type="http://schemas.openxmlformats.org/officeDocument/2006/relationships/hyperlink" Target="mailto:yujidupe09@hhot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0" activeCellId="0" sqref="C10:F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66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060000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2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2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40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5" t="s">
        <v>31</v>
      </c>
      <c r="B26" s="25"/>
      <c r="C26" s="25"/>
      <c r="D26" s="25" t="s">
        <v>32</v>
      </c>
      <c r="E26" s="25"/>
      <c r="F26" s="25"/>
      <c r="G26" s="25" t="s">
        <v>42</v>
      </c>
      <c r="H26" s="25"/>
      <c r="I26" s="25"/>
    </row>
    <row r="27" customFormat="false" ht="20.1" hidden="false" customHeight="true" outlineLevel="0" collapsed="false">
      <c r="A27" s="25" t="s">
        <v>34</v>
      </c>
      <c r="B27" s="25"/>
      <c r="C27" s="25"/>
      <c r="D27" s="25" t="s">
        <v>32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36</v>
      </c>
      <c r="B28" s="25"/>
      <c r="C28" s="25"/>
      <c r="D28" s="25" t="s">
        <v>32</v>
      </c>
      <c r="E28" s="25"/>
      <c r="F28" s="25"/>
      <c r="G28" s="25" t="s">
        <v>44</v>
      </c>
      <c r="H28" s="25"/>
      <c r="I28" s="25"/>
    </row>
    <row r="29" customFormat="false" ht="20.1" hidden="false" customHeight="true" outlineLevel="0" collapsed="false">
      <c r="A29" s="25" t="s">
        <v>38</v>
      </c>
      <c r="B29" s="25"/>
      <c r="C29" s="25"/>
      <c r="D29" s="25" t="s">
        <v>32</v>
      </c>
      <c r="E29" s="25"/>
      <c r="F29" s="25"/>
      <c r="G29" s="25" t="s">
        <v>45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taconvencion@hotmail.com"/>
    <hyperlink ref="G14" r:id="rId2" display="josanlil@hotmail.com"/>
    <hyperlink ref="G15" r:id="rId3" display="luddyconsuelo@hotmail.com"/>
    <hyperlink ref="G16" r:id="rId4" display="sanguinosantiagonubia@gmail.com"/>
    <hyperlink ref="G17" r:id="rId5" display="jaramillohelena@hotmail.com"/>
    <hyperlink ref="G18" r:id="rId6" display="mapaca17@hotmail.com"/>
    <hyperlink ref="G19" r:id="rId7" display="yujidupe09@h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1" topLeftCell="A65" activePane="bottomLeft" state="frozen"/>
      <selection pane="topLeft" activeCell="A6" activeCellId="0" sqref="A6"/>
      <selection pane="bottomLeft" activeCell="A72" activeCellId="0" sqref="A72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24.99"/>
    <col collapsed="false" customWidth="true" hidden="false" outlineLevel="0" max="2" min="2" style="32" width="33.16"/>
    <col collapsed="false" customWidth="true" hidden="false" outlineLevel="0" max="3" min="3" style="32" width="22.65"/>
    <col collapsed="false" customWidth="true" hidden="false" outlineLevel="0" max="4" min="4" style="32" width="26.16"/>
    <col collapsed="false" customWidth="true" hidden="false" outlineLevel="0" max="5" min="5" style="31" width="25.65"/>
    <col collapsed="false" customWidth="true" hidden="false" outlineLevel="0" max="6" min="6" style="31" width="21.99"/>
    <col collapsed="false" customWidth="true" hidden="false" outlineLevel="0" max="7" min="7" style="31" width="77.99"/>
    <col collapsed="false" customWidth="true" hidden="false" outlineLevel="0" max="8" min="8" style="31" width="26.49"/>
    <col collapsed="false" customWidth="true" hidden="false" outlineLevel="0" max="11" min="9" style="31" width="9.16"/>
    <col collapsed="false" customWidth="true" hidden="false" outlineLevel="0" max="12" min="12" style="31" width="7.65"/>
    <col collapsed="false" customWidth="true" hidden="false" outlineLevel="0" max="13" min="13" style="31" width="8.82"/>
    <col collapsed="false" customWidth="true" hidden="false" outlineLevel="0" max="14" min="14" style="31" width="17.49"/>
    <col collapsed="false" customWidth="true" hidden="false" outlineLevel="0" max="15" min="15" style="31" width="21.82"/>
    <col collapsed="false" customWidth="true" hidden="false" outlineLevel="0" max="16" min="16" style="31" width="27.99"/>
    <col collapsed="false" customWidth="false" hidden="false" outlineLevel="0" max="257" min="17" style="33" width="9.33"/>
  </cols>
  <sheetData>
    <row r="1" customFormat="false" ht="36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</row>
    <row r="2" customFormat="false" ht="37.5" hidden="false" customHeight="true" outlineLevel="0" collapsed="false">
      <c r="A2" s="34"/>
      <c r="B2" s="34"/>
      <c r="C2" s="35" t="s">
        <v>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7" t="s">
        <v>46</v>
      </c>
      <c r="P2" s="36" t="s">
        <v>3</v>
      </c>
    </row>
    <row r="3" customFormat="false" ht="32.25" hidden="false" customHeight="true" outlineLevel="0" collapsed="false">
      <c r="A3" s="34"/>
      <c r="B3" s="34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47</v>
      </c>
      <c r="P3" s="36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5.5" hidden="false" customHeight="true" outlineLevel="0" collapsed="false">
      <c r="A5" s="38" t="s">
        <v>48</v>
      </c>
      <c r="B5" s="38"/>
      <c r="C5" s="38"/>
      <c r="D5" s="39"/>
      <c r="E5" s="39"/>
      <c r="F5" s="39"/>
      <c r="G5" s="40" t="s">
        <v>49</v>
      </c>
      <c r="H5" s="40"/>
      <c r="I5" s="39"/>
      <c r="J5" s="39"/>
      <c r="K5" s="39"/>
      <c r="L5" s="39"/>
      <c r="M5" s="39"/>
      <c r="N5" s="39"/>
      <c r="O5" s="39"/>
      <c r="P5" s="39"/>
    </row>
    <row r="6" s="43" customFormat="true" ht="36" hidden="false" customHeight="true" outlineLevel="0" collapsed="false">
      <c r="A6" s="41" t="s">
        <v>50</v>
      </c>
      <c r="B6" s="41" t="s">
        <v>51</v>
      </c>
      <c r="C6" s="41" t="s">
        <v>52</v>
      </c>
      <c r="D6" s="41" t="s">
        <v>53</v>
      </c>
      <c r="E6" s="41" t="s">
        <v>54</v>
      </c>
      <c r="F6" s="41" t="s">
        <v>55</v>
      </c>
      <c r="G6" s="41" t="s">
        <v>56</v>
      </c>
      <c r="H6" s="42" t="s">
        <v>57</v>
      </c>
      <c r="I6" s="41" t="s">
        <v>58</v>
      </c>
      <c r="J6" s="41"/>
      <c r="K6" s="41"/>
      <c r="L6" s="41"/>
      <c r="M6" s="41"/>
      <c r="N6" s="41" t="s">
        <v>59</v>
      </c>
      <c r="O6" s="41" t="s">
        <v>60</v>
      </c>
      <c r="P6" s="41" t="s">
        <v>61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62</v>
      </c>
      <c r="J7" s="41" t="s">
        <v>63</v>
      </c>
      <c r="K7" s="41" t="s">
        <v>64</v>
      </c>
      <c r="L7" s="41" t="s">
        <v>65</v>
      </c>
      <c r="M7" s="41" t="s">
        <v>66</v>
      </c>
      <c r="N7" s="41"/>
      <c r="O7" s="41"/>
      <c r="P7" s="41"/>
    </row>
    <row r="8" customFormat="false" ht="45.75" hidden="false" customHeight="true" outlineLevel="0" collapsed="false">
      <c r="A8" s="44" t="s">
        <v>42</v>
      </c>
      <c r="B8" s="45" t="s">
        <v>67</v>
      </c>
      <c r="C8" s="45" t="s">
        <v>68</v>
      </c>
      <c r="D8" s="45" t="s">
        <v>69</v>
      </c>
      <c r="E8" s="45" t="s">
        <v>70</v>
      </c>
      <c r="F8" s="45" t="s">
        <v>71</v>
      </c>
      <c r="G8" s="46" t="s">
        <v>72</v>
      </c>
      <c r="H8" s="47" t="n">
        <v>0</v>
      </c>
      <c r="I8" s="45"/>
      <c r="J8" s="45"/>
      <c r="K8" s="45"/>
      <c r="L8" s="45"/>
      <c r="M8" s="45"/>
      <c r="N8" s="48" t="n">
        <v>44264</v>
      </c>
      <c r="O8" s="49" t="n">
        <v>44278</v>
      </c>
      <c r="P8" s="45" t="s">
        <v>73</v>
      </c>
    </row>
    <row r="9" customFormat="false" ht="45.75" hidden="false" customHeight="true" outlineLevel="0" collapsed="false">
      <c r="A9" s="44"/>
      <c r="B9" s="45"/>
      <c r="C9" s="45"/>
      <c r="D9" s="45"/>
      <c r="E9" s="45"/>
      <c r="F9" s="45"/>
      <c r="G9" s="46" t="s">
        <v>74</v>
      </c>
      <c r="H9" s="47" t="n">
        <v>0</v>
      </c>
      <c r="I9" s="45"/>
      <c r="J9" s="45"/>
      <c r="K9" s="45"/>
      <c r="L9" s="45"/>
      <c r="M9" s="45"/>
      <c r="N9" s="48" t="n">
        <v>44264</v>
      </c>
      <c r="O9" s="49" t="n">
        <v>44278</v>
      </c>
      <c r="P9" s="45" t="s">
        <v>73</v>
      </c>
    </row>
    <row r="10" customFormat="false" ht="45.75" hidden="false" customHeight="true" outlineLevel="0" collapsed="false">
      <c r="A10" s="44"/>
      <c r="B10" s="45"/>
      <c r="C10" s="45"/>
      <c r="D10" s="45"/>
      <c r="E10" s="45"/>
      <c r="F10" s="45"/>
      <c r="G10" s="46" t="s">
        <v>70</v>
      </c>
      <c r="H10" s="47" t="n">
        <v>0</v>
      </c>
      <c r="I10" s="45"/>
      <c r="J10" s="45"/>
      <c r="K10" s="45"/>
      <c r="L10" s="45"/>
      <c r="M10" s="45"/>
      <c r="N10" s="48" t="n">
        <v>44291</v>
      </c>
      <c r="O10" s="49" t="n">
        <v>44375</v>
      </c>
      <c r="P10" s="45" t="s">
        <v>73</v>
      </c>
    </row>
    <row r="11" customFormat="false" ht="24.75" hidden="false" customHeight="true" outlineLevel="0" collapsed="false">
      <c r="A11" s="44"/>
      <c r="B11" s="45" t="s">
        <v>75</v>
      </c>
      <c r="C11" s="50" t="s">
        <v>76</v>
      </c>
      <c r="D11" s="50" t="s">
        <v>77</v>
      </c>
      <c r="E11" s="50" t="s">
        <v>78</v>
      </c>
      <c r="F11" s="50" t="s">
        <v>79</v>
      </c>
      <c r="G11" s="51" t="s">
        <v>80</v>
      </c>
      <c r="H11" s="47" t="n">
        <v>0</v>
      </c>
      <c r="I11" s="50"/>
      <c r="J11" s="50"/>
      <c r="K11" s="50"/>
      <c r="L11" s="50"/>
      <c r="M11" s="50"/>
      <c r="N11" s="48" t="n">
        <v>44257</v>
      </c>
      <c r="O11" s="48" t="n">
        <v>44270</v>
      </c>
      <c r="P11" s="50" t="s">
        <v>81</v>
      </c>
    </row>
    <row r="12" customFormat="false" ht="24.75" hidden="false" customHeight="true" outlineLevel="0" collapsed="false">
      <c r="A12" s="44"/>
      <c r="B12" s="45"/>
      <c r="C12" s="50"/>
      <c r="D12" s="50"/>
      <c r="E12" s="50"/>
      <c r="F12" s="50"/>
      <c r="G12" s="31" t="s">
        <v>82</v>
      </c>
      <c r="H12" s="47" t="n">
        <v>3000000</v>
      </c>
      <c r="I12" s="50"/>
      <c r="J12" s="50"/>
      <c r="K12" s="50"/>
      <c r="L12" s="50"/>
      <c r="M12" s="50"/>
      <c r="N12" s="49" t="n">
        <v>44315</v>
      </c>
      <c r="O12" s="49" t="n">
        <v>44325</v>
      </c>
      <c r="P12" s="52" t="s">
        <v>83</v>
      </c>
    </row>
    <row r="13" customFormat="false" ht="31.5" hidden="false" customHeight="true" outlineLevel="0" collapsed="false">
      <c r="A13" s="44"/>
      <c r="B13" s="45"/>
      <c r="C13" s="50"/>
      <c r="D13" s="50"/>
      <c r="E13" s="50"/>
      <c r="F13" s="50"/>
      <c r="G13" s="53" t="s">
        <v>84</v>
      </c>
      <c r="H13" s="47" t="n">
        <v>0</v>
      </c>
      <c r="I13" s="50"/>
      <c r="J13" s="50"/>
      <c r="K13" s="50"/>
      <c r="L13" s="50"/>
      <c r="M13" s="50"/>
      <c r="N13" s="54" t="n">
        <v>44298</v>
      </c>
      <c r="O13" s="54" t="n">
        <v>44302</v>
      </c>
      <c r="P13" s="50" t="s">
        <v>85</v>
      </c>
    </row>
    <row r="14" customFormat="false" ht="31.5" hidden="false" customHeight="true" outlineLevel="0" collapsed="false">
      <c r="A14" s="44"/>
      <c r="B14" s="45"/>
      <c r="C14" s="50"/>
      <c r="D14" s="50"/>
      <c r="E14" s="50"/>
      <c r="F14" s="50"/>
      <c r="G14" s="51" t="s">
        <v>86</v>
      </c>
      <c r="H14" s="47" t="n">
        <v>5000000</v>
      </c>
      <c r="I14" s="50"/>
      <c r="J14" s="50"/>
      <c r="K14" s="50"/>
      <c r="L14" s="50"/>
      <c r="M14" s="50"/>
      <c r="N14" s="49" t="n">
        <v>44284</v>
      </c>
      <c r="O14" s="49" t="n">
        <v>44346</v>
      </c>
      <c r="P14" s="50" t="s">
        <v>87</v>
      </c>
    </row>
    <row r="15" customFormat="false" ht="31.5" hidden="false" customHeight="true" outlineLevel="0" collapsed="false">
      <c r="A15" s="44"/>
      <c r="B15" s="45"/>
      <c r="C15" s="50"/>
      <c r="D15" s="50"/>
      <c r="E15" s="50"/>
      <c r="F15" s="50"/>
      <c r="G15" s="55" t="s">
        <v>88</v>
      </c>
      <c r="H15" s="47" t="n">
        <v>0</v>
      </c>
      <c r="I15" s="50"/>
      <c r="J15" s="50"/>
      <c r="K15" s="50"/>
      <c r="L15" s="50"/>
      <c r="M15" s="50"/>
      <c r="N15" s="54" t="n">
        <v>44298</v>
      </c>
      <c r="O15" s="54" t="n">
        <v>44302</v>
      </c>
      <c r="P15" s="50" t="s">
        <v>89</v>
      </c>
    </row>
    <row r="16" customFormat="false" ht="41.25" hidden="false" customHeight="true" outlineLevel="0" collapsed="false">
      <c r="A16" s="44"/>
      <c r="B16" s="45" t="s">
        <v>90</v>
      </c>
      <c r="C16" s="50" t="s">
        <v>91</v>
      </c>
      <c r="D16" s="50" t="s">
        <v>92</v>
      </c>
      <c r="E16" s="50" t="s">
        <v>93</v>
      </c>
      <c r="F16" s="56"/>
      <c r="G16" s="32" t="s">
        <v>94</v>
      </c>
      <c r="H16" s="47" t="n">
        <v>0</v>
      </c>
      <c r="I16" s="50"/>
      <c r="J16" s="50"/>
      <c r="K16" s="50"/>
      <c r="L16" s="50"/>
      <c r="M16" s="50"/>
      <c r="N16" s="49" t="n">
        <v>44263</v>
      </c>
      <c r="O16" s="49" t="n">
        <v>44265</v>
      </c>
      <c r="P16" s="57" t="s">
        <v>95</v>
      </c>
    </row>
    <row r="17" customFormat="false" ht="35.25" hidden="false" customHeight="true" outlineLevel="0" collapsed="false">
      <c r="A17" s="44"/>
      <c r="B17" s="45"/>
      <c r="C17" s="50"/>
      <c r="D17" s="50"/>
      <c r="E17" s="50"/>
      <c r="F17" s="56"/>
      <c r="G17" s="32" t="s">
        <v>96</v>
      </c>
      <c r="H17" s="47" t="n">
        <v>0</v>
      </c>
      <c r="I17" s="50"/>
      <c r="J17" s="50"/>
      <c r="K17" s="50"/>
      <c r="L17" s="50"/>
      <c r="M17" s="50"/>
      <c r="N17" s="49" t="n">
        <v>44256</v>
      </c>
      <c r="O17" s="49" t="n">
        <v>44530</v>
      </c>
      <c r="P17" s="57" t="s">
        <v>97</v>
      </c>
    </row>
    <row r="18" customFormat="false" ht="31.5" hidden="false" customHeight="true" outlineLevel="0" collapsed="false">
      <c r="A18" s="44"/>
      <c r="B18" s="45"/>
      <c r="C18" s="50"/>
      <c r="D18" s="50"/>
      <c r="E18" s="50"/>
      <c r="F18" s="56"/>
      <c r="G18" s="32" t="s">
        <v>98</v>
      </c>
      <c r="H18" s="47" t="n">
        <v>0</v>
      </c>
      <c r="I18" s="50"/>
      <c r="J18" s="50"/>
      <c r="K18" s="50"/>
      <c r="L18" s="50"/>
      <c r="M18" s="50"/>
      <c r="N18" s="49" t="n">
        <v>44256</v>
      </c>
      <c r="O18" s="49" t="n">
        <v>44530</v>
      </c>
      <c r="P18" s="57" t="s">
        <v>73</v>
      </c>
    </row>
    <row r="19" customFormat="false" ht="37.5" hidden="false" customHeight="true" outlineLevel="0" collapsed="false">
      <c r="A19" s="44"/>
      <c r="B19" s="45"/>
      <c r="C19" s="50"/>
      <c r="D19" s="50"/>
      <c r="E19" s="50"/>
      <c r="F19" s="56"/>
      <c r="G19" s="32" t="s">
        <v>99</v>
      </c>
      <c r="H19" s="47" t="n">
        <v>0</v>
      </c>
      <c r="I19" s="50"/>
      <c r="J19" s="50"/>
      <c r="K19" s="50"/>
      <c r="L19" s="50"/>
      <c r="M19" s="50"/>
      <c r="N19" s="49" t="n">
        <v>44228</v>
      </c>
      <c r="O19" s="49" t="n">
        <v>44530</v>
      </c>
      <c r="P19" s="57" t="s">
        <v>100</v>
      </c>
    </row>
    <row r="20" customFormat="false" ht="27" hidden="false" customHeight="true" outlineLevel="0" collapsed="false">
      <c r="A20" s="44"/>
      <c r="B20" s="45" t="s">
        <v>101</v>
      </c>
      <c r="C20" s="50" t="s">
        <v>102</v>
      </c>
      <c r="D20" s="50" t="s">
        <v>103</v>
      </c>
      <c r="E20" s="50" t="s">
        <v>104</v>
      </c>
      <c r="F20" s="50"/>
      <c r="G20" s="31" t="s">
        <v>105</v>
      </c>
      <c r="H20" s="47" t="n">
        <v>0</v>
      </c>
      <c r="I20" s="50"/>
      <c r="J20" s="50"/>
      <c r="K20" s="50"/>
      <c r="L20" s="50"/>
      <c r="M20" s="50"/>
      <c r="N20" s="49" t="n">
        <v>44228</v>
      </c>
      <c r="O20" s="49" t="n">
        <v>44255</v>
      </c>
      <c r="P20" s="57" t="s">
        <v>106</v>
      </c>
    </row>
    <row r="21" customFormat="false" ht="33" hidden="false" customHeight="true" outlineLevel="0" collapsed="false">
      <c r="A21" s="44"/>
      <c r="B21" s="45"/>
      <c r="C21" s="50"/>
      <c r="D21" s="50"/>
      <c r="E21" s="50"/>
      <c r="F21" s="50"/>
      <c r="G21" s="32" t="s">
        <v>107</v>
      </c>
      <c r="H21" s="47" t="n">
        <v>0</v>
      </c>
      <c r="I21" s="50"/>
      <c r="J21" s="50"/>
      <c r="K21" s="50"/>
      <c r="L21" s="50"/>
      <c r="M21" s="50"/>
      <c r="N21" s="49" t="n">
        <v>44291</v>
      </c>
      <c r="O21" s="49" t="n">
        <v>44295</v>
      </c>
      <c r="P21" s="57" t="s">
        <v>108</v>
      </c>
    </row>
    <row r="22" customFormat="false" ht="31.5" hidden="false" customHeight="true" outlineLevel="0" collapsed="false">
      <c r="A22" s="44"/>
      <c r="B22" s="45"/>
      <c r="C22" s="50"/>
      <c r="D22" s="50"/>
      <c r="E22" s="50"/>
      <c r="F22" s="50"/>
      <c r="G22" s="32" t="s">
        <v>109</v>
      </c>
      <c r="H22" s="47" t="n">
        <v>36000000</v>
      </c>
      <c r="I22" s="50"/>
      <c r="J22" s="50"/>
      <c r="K22" s="50"/>
      <c r="L22" s="50"/>
      <c r="M22" s="50"/>
      <c r="N22" s="49" t="n">
        <v>44291</v>
      </c>
      <c r="O22" s="49" t="n">
        <v>44375</v>
      </c>
      <c r="P22" s="57" t="s">
        <v>108</v>
      </c>
    </row>
    <row r="23" customFormat="false" ht="42" hidden="false" customHeight="true" outlineLevel="0" collapsed="false">
      <c r="A23" s="44" t="s">
        <v>110</v>
      </c>
      <c r="B23" s="45" t="s">
        <v>111</v>
      </c>
      <c r="C23" s="50" t="s">
        <v>112</v>
      </c>
      <c r="D23" s="58" t="s">
        <v>113</v>
      </c>
      <c r="E23" s="50" t="s">
        <v>114</v>
      </c>
      <c r="F23" s="50" t="s">
        <v>71</v>
      </c>
      <c r="G23" s="32" t="s">
        <v>115</v>
      </c>
      <c r="H23" s="47" t="n">
        <v>50000</v>
      </c>
      <c r="I23" s="50"/>
      <c r="J23" s="50" t="s">
        <v>116</v>
      </c>
      <c r="K23" s="50"/>
      <c r="L23" s="50"/>
      <c r="M23" s="50"/>
      <c r="N23" s="48" t="n">
        <v>44256</v>
      </c>
      <c r="O23" s="48" t="n">
        <v>44530</v>
      </c>
      <c r="P23" s="32" t="s">
        <v>117</v>
      </c>
    </row>
    <row r="24" customFormat="false" ht="46.5" hidden="false" customHeight="true" outlineLevel="0" collapsed="false">
      <c r="A24" s="44"/>
      <c r="B24" s="45"/>
      <c r="C24" s="50"/>
      <c r="D24" s="58"/>
      <c r="E24" s="50"/>
      <c r="F24" s="50"/>
      <c r="G24" s="32" t="s">
        <v>118</v>
      </c>
      <c r="H24" s="47" t="n">
        <v>20000</v>
      </c>
      <c r="I24" s="50"/>
      <c r="J24" s="50" t="s">
        <v>116</v>
      </c>
      <c r="K24" s="50"/>
      <c r="L24" s="50"/>
      <c r="M24" s="50"/>
      <c r="N24" s="48" t="n">
        <v>44260</v>
      </c>
      <c r="O24" s="48" t="n">
        <v>44530</v>
      </c>
      <c r="P24" s="32" t="s">
        <v>119</v>
      </c>
    </row>
    <row r="25" customFormat="false" ht="47.25" hidden="false" customHeight="true" outlineLevel="0" collapsed="false">
      <c r="A25" s="44"/>
      <c r="B25" s="45"/>
      <c r="C25" s="50"/>
      <c r="D25" s="58"/>
      <c r="E25" s="50"/>
      <c r="F25" s="50"/>
      <c r="G25" s="46" t="s">
        <v>120</v>
      </c>
      <c r="H25" s="47" t="n">
        <v>70000</v>
      </c>
      <c r="I25" s="50"/>
      <c r="J25" s="50" t="s">
        <v>116</v>
      </c>
      <c r="K25" s="50"/>
      <c r="L25" s="50"/>
      <c r="M25" s="50"/>
      <c r="N25" s="48" t="n">
        <v>44256</v>
      </c>
      <c r="O25" s="48" t="n">
        <v>44530</v>
      </c>
      <c r="P25" s="32" t="s">
        <v>121</v>
      </c>
    </row>
    <row r="26" customFormat="false" ht="44.25" hidden="false" customHeight="true" outlineLevel="0" collapsed="false">
      <c r="A26" s="44"/>
      <c r="B26" s="45"/>
      <c r="C26" s="50"/>
      <c r="D26" s="58"/>
      <c r="E26" s="50"/>
      <c r="F26" s="50"/>
      <c r="G26" s="46" t="s">
        <v>122</v>
      </c>
      <c r="H26" s="47" t="n">
        <v>0</v>
      </c>
      <c r="I26" s="50"/>
      <c r="J26" s="50"/>
      <c r="K26" s="50"/>
      <c r="L26" s="50"/>
      <c r="M26" s="50"/>
      <c r="N26" s="48" t="n">
        <v>44256</v>
      </c>
      <c r="O26" s="48" t="n">
        <v>44530</v>
      </c>
      <c r="P26" s="32" t="s">
        <v>123</v>
      </c>
    </row>
    <row r="27" customFormat="false" ht="44.25" hidden="false" customHeight="true" outlineLevel="0" collapsed="false">
      <c r="A27" s="44"/>
      <c r="B27" s="45"/>
      <c r="C27" s="50"/>
      <c r="D27" s="58"/>
      <c r="E27" s="50"/>
      <c r="F27" s="50"/>
      <c r="G27" s="46" t="s">
        <v>124</v>
      </c>
      <c r="H27" s="47" t="n">
        <v>0</v>
      </c>
      <c r="I27" s="50"/>
      <c r="J27" s="50"/>
      <c r="K27" s="50"/>
      <c r="L27" s="50"/>
      <c r="M27" s="50"/>
      <c r="N27" s="48" t="n">
        <v>44256</v>
      </c>
      <c r="O27" s="48" t="n">
        <v>44530</v>
      </c>
      <c r="P27" s="32" t="s">
        <v>125</v>
      </c>
    </row>
    <row r="28" customFormat="false" ht="38.25" hidden="false" customHeight="true" outlineLevel="0" collapsed="false">
      <c r="A28" s="44"/>
      <c r="B28" s="45"/>
      <c r="C28" s="50"/>
      <c r="D28" s="58"/>
      <c r="E28" s="50"/>
      <c r="F28" s="50"/>
      <c r="G28" s="32" t="s">
        <v>126</v>
      </c>
      <c r="H28" s="47" t="n">
        <v>0</v>
      </c>
      <c r="I28" s="50"/>
      <c r="J28" s="50" t="s">
        <v>116</v>
      </c>
      <c r="K28" s="50"/>
      <c r="L28" s="50"/>
      <c r="M28" s="50"/>
      <c r="N28" s="48" t="n">
        <v>44291</v>
      </c>
      <c r="O28" s="48" t="n">
        <v>44530</v>
      </c>
      <c r="P28" s="32" t="s">
        <v>127</v>
      </c>
    </row>
    <row r="29" customFormat="false" ht="38.25" hidden="false" customHeight="true" outlineLevel="0" collapsed="false">
      <c r="A29" s="44"/>
      <c r="B29" s="45"/>
      <c r="C29" s="50"/>
      <c r="D29" s="58"/>
      <c r="E29" s="50"/>
      <c r="F29" s="50"/>
      <c r="G29" s="32" t="s">
        <v>128</v>
      </c>
      <c r="H29" s="47" t="n">
        <v>0</v>
      </c>
      <c r="I29" s="50"/>
      <c r="J29" s="50" t="s">
        <v>116</v>
      </c>
      <c r="K29" s="50"/>
      <c r="L29" s="50"/>
      <c r="M29" s="50"/>
      <c r="N29" s="48" t="n">
        <v>44265</v>
      </c>
      <c r="O29" s="48" t="n">
        <v>44530</v>
      </c>
      <c r="P29" s="32" t="s">
        <v>123</v>
      </c>
    </row>
    <row r="30" customFormat="false" ht="38.25" hidden="false" customHeight="true" outlineLevel="0" collapsed="false">
      <c r="A30" s="44"/>
      <c r="B30" s="45"/>
      <c r="C30" s="50"/>
      <c r="D30" s="58"/>
      <c r="E30" s="50"/>
      <c r="F30" s="50"/>
      <c r="G30" s="32" t="s">
        <v>129</v>
      </c>
      <c r="H30" s="47" t="n">
        <v>0</v>
      </c>
      <c r="I30" s="50"/>
      <c r="J30" s="50" t="s">
        <v>116</v>
      </c>
      <c r="K30" s="50"/>
      <c r="L30" s="50"/>
      <c r="M30" s="50"/>
      <c r="N30" s="48" t="n">
        <v>44273</v>
      </c>
      <c r="O30" s="48" t="n">
        <v>44530</v>
      </c>
      <c r="P30" s="32" t="s">
        <v>130</v>
      </c>
    </row>
    <row r="31" customFormat="false" ht="38.25" hidden="false" customHeight="true" outlineLevel="0" collapsed="false">
      <c r="A31" s="44"/>
      <c r="B31" s="45"/>
      <c r="C31" s="50"/>
      <c r="D31" s="50" t="s">
        <v>131</v>
      </c>
      <c r="E31" s="50" t="s">
        <v>132</v>
      </c>
      <c r="F31" s="50" t="s">
        <v>79</v>
      </c>
      <c r="G31" s="59" t="s">
        <v>133</v>
      </c>
      <c r="H31" s="47" t="n">
        <v>0</v>
      </c>
      <c r="I31" s="50"/>
      <c r="J31" s="50" t="s">
        <v>116</v>
      </c>
      <c r="K31" s="50"/>
      <c r="L31" s="50"/>
      <c r="M31" s="50"/>
      <c r="N31" s="48" t="n">
        <v>44208</v>
      </c>
      <c r="O31" s="48" t="n">
        <v>44530</v>
      </c>
      <c r="P31" s="32" t="s">
        <v>134</v>
      </c>
    </row>
    <row r="32" customFormat="false" ht="38.25" hidden="false" customHeight="true" outlineLevel="0" collapsed="false">
      <c r="A32" s="44"/>
      <c r="B32" s="45"/>
      <c r="C32" s="50"/>
      <c r="D32" s="50"/>
      <c r="E32" s="50"/>
      <c r="F32" s="50"/>
      <c r="G32" s="59" t="s">
        <v>135</v>
      </c>
      <c r="H32" s="47" t="n">
        <v>50000</v>
      </c>
      <c r="I32" s="50"/>
      <c r="J32" s="50" t="s">
        <v>116</v>
      </c>
      <c r="K32" s="50"/>
      <c r="L32" s="50"/>
      <c r="M32" s="50"/>
      <c r="N32" s="48" t="n">
        <v>44235</v>
      </c>
      <c r="O32" s="48" t="n">
        <v>44530</v>
      </c>
      <c r="P32" s="32" t="s">
        <v>136</v>
      </c>
    </row>
    <row r="33" customFormat="false" ht="38.25" hidden="false" customHeight="true" outlineLevel="0" collapsed="false">
      <c r="A33" s="44"/>
      <c r="B33" s="45"/>
      <c r="C33" s="50"/>
      <c r="D33" s="50"/>
      <c r="E33" s="50"/>
      <c r="F33" s="50"/>
      <c r="G33" s="59" t="s">
        <v>137</v>
      </c>
      <c r="H33" s="47" t="n">
        <v>50000</v>
      </c>
      <c r="I33" s="50"/>
      <c r="J33" s="50" t="s">
        <v>116</v>
      </c>
      <c r="K33" s="50"/>
      <c r="L33" s="50"/>
      <c r="M33" s="50"/>
      <c r="N33" s="48" t="n">
        <v>44245</v>
      </c>
      <c r="O33" s="48" t="n">
        <v>44245</v>
      </c>
      <c r="P33" s="32" t="s">
        <v>138</v>
      </c>
    </row>
    <row r="34" customFormat="false" ht="38.25" hidden="false" customHeight="true" outlineLevel="0" collapsed="false">
      <c r="A34" s="44"/>
      <c r="B34" s="45"/>
      <c r="C34" s="50"/>
      <c r="D34" s="50"/>
      <c r="E34" s="50"/>
      <c r="F34" s="50"/>
      <c r="G34" s="59" t="s">
        <v>139</v>
      </c>
      <c r="H34" s="47" t="n">
        <v>100000</v>
      </c>
      <c r="I34" s="50"/>
      <c r="J34" s="50" t="s">
        <v>116</v>
      </c>
      <c r="K34" s="50"/>
      <c r="L34" s="50"/>
      <c r="M34" s="50"/>
      <c r="N34" s="48" t="n">
        <v>44252</v>
      </c>
      <c r="O34" s="48" t="n">
        <v>44252</v>
      </c>
      <c r="P34" s="32" t="s">
        <v>125</v>
      </c>
    </row>
    <row r="35" customFormat="false" ht="38.25" hidden="false" customHeight="true" outlineLevel="0" collapsed="false">
      <c r="A35" s="44"/>
      <c r="B35" s="45"/>
      <c r="C35" s="50"/>
      <c r="D35" s="50"/>
      <c r="E35" s="50"/>
      <c r="F35" s="50"/>
      <c r="G35" s="59" t="s">
        <v>140</v>
      </c>
      <c r="H35" s="47" t="n">
        <v>0</v>
      </c>
      <c r="I35" s="50"/>
      <c r="J35" s="50" t="s">
        <v>116</v>
      </c>
      <c r="K35" s="50"/>
      <c r="L35" s="50"/>
      <c r="M35" s="50"/>
      <c r="N35" s="48" t="s">
        <v>141</v>
      </c>
      <c r="O35" s="48" t="s">
        <v>142</v>
      </c>
      <c r="P35" s="32" t="s">
        <v>119</v>
      </c>
    </row>
    <row r="36" customFormat="false" ht="38.25" hidden="false" customHeight="true" outlineLevel="0" collapsed="false">
      <c r="A36" s="44"/>
      <c r="B36" s="45"/>
      <c r="C36" s="50"/>
      <c r="D36" s="50"/>
      <c r="E36" s="50"/>
      <c r="F36" s="50"/>
      <c r="G36" s="59" t="s">
        <v>143</v>
      </c>
      <c r="H36" s="47" t="n">
        <v>60000</v>
      </c>
      <c r="I36" s="50"/>
      <c r="J36" s="50" t="s">
        <v>116</v>
      </c>
      <c r="K36" s="50"/>
      <c r="L36" s="50"/>
      <c r="M36" s="50"/>
      <c r="N36" s="60" t="s">
        <v>144</v>
      </c>
      <c r="O36" s="48" t="n">
        <v>44286</v>
      </c>
      <c r="P36" s="32" t="s">
        <v>145</v>
      </c>
    </row>
    <row r="37" customFormat="false" ht="38.25" hidden="false" customHeight="true" outlineLevel="0" collapsed="false">
      <c r="A37" s="44"/>
      <c r="B37" s="45"/>
      <c r="C37" s="50"/>
      <c r="D37" s="50"/>
      <c r="E37" s="50"/>
      <c r="F37" s="50"/>
      <c r="G37" s="59" t="s">
        <v>146</v>
      </c>
      <c r="H37" s="47" t="n">
        <v>100000</v>
      </c>
      <c r="I37" s="50"/>
      <c r="J37" s="50" t="s">
        <v>116</v>
      </c>
      <c r="K37" s="50" t="s">
        <v>116</v>
      </c>
      <c r="L37" s="50"/>
      <c r="M37" s="50"/>
      <c r="N37" s="48" t="n">
        <v>44270</v>
      </c>
      <c r="O37" s="48" t="n">
        <v>44530</v>
      </c>
      <c r="P37" s="32" t="s">
        <v>147</v>
      </c>
    </row>
    <row r="38" customFormat="false" ht="38.25" hidden="false" customHeight="true" outlineLevel="0" collapsed="false">
      <c r="A38" s="44"/>
      <c r="B38" s="45"/>
      <c r="C38" s="50"/>
      <c r="D38" s="50"/>
      <c r="E38" s="50"/>
      <c r="F38" s="50"/>
      <c r="G38" s="59" t="s">
        <v>148</v>
      </c>
      <c r="H38" s="47" t="n">
        <v>200000</v>
      </c>
      <c r="I38" s="50"/>
      <c r="J38" s="50" t="s">
        <v>116</v>
      </c>
      <c r="K38" s="50"/>
      <c r="L38" s="50"/>
      <c r="M38" s="50"/>
      <c r="N38" s="48" t="n">
        <v>44270</v>
      </c>
      <c r="O38" s="48" t="n">
        <v>44530</v>
      </c>
      <c r="P38" s="32" t="s">
        <v>121</v>
      </c>
    </row>
    <row r="39" customFormat="false" ht="38.25" hidden="false" customHeight="true" outlineLevel="0" collapsed="false">
      <c r="A39" s="44"/>
      <c r="B39" s="45"/>
      <c r="C39" s="50"/>
      <c r="D39" s="50"/>
      <c r="E39" s="50"/>
      <c r="F39" s="50"/>
      <c r="G39" s="32" t="s">
        <v>149</v>
      </c>
      <c r="H39" s="47" t="n">
        <v>100000</v>
      </c>
      <c r="I39" s="50"/>
      <c r="J39" s="50" t="s">
        <v>116</v>
      </c>
      <c r="K39" s="50"/>
      <c r="L39" s="50"/>
      <c r="M39" s="50"/>
      <c r="N39" s="48" t="n">
        <v>44295</v>
      </c>
      <c r="O39" s="48" t="n">
        <v>44319</v>
      </c>
      <c r="P39" s="32" t="s">
        <v>123</v>
      </c>
    </row>
    <row r="40" customFormat="false" ht="38.25" hidden="false" customHeight="true" outlineLevel="0" collapsed="false">
      <c r="A40" s="44"/>
      <c r="B40" s="45"/>
      <c r="C40" s="50"/>
      <c r="D40" s="50"/>
      <c r="E40" s="50"/>
      <c r="F40" s="50"/>
      <c r="G40" s="32" t="s">
        <v>150</v>
      </c>
      <c r="H40" s="47" t="n">
        <v>100000</v>
      </c>
      <c r="I40" s="50"/>
      <c r="J40" s="50" t="s">
        <v>116</v>
      </c>
      <c r="K40" s="50"/>
      <c r="L40" s="50"/>
      <c r="M40" s="50"/>
      <c r="N40" s="48" t="n">
        <v>44522</v>
      </c>
      <c r="O40" s="48" t="n">
        <v>44530</v>
      </c>
      <c r="P40" s="32" t="s">
        <v>151</v>
      </c>
    </row>
    <row r="41" customFormat="false" ht="38.25" hidden="false" customHeight="true" outlineLevel="0" collapsed="false">
      <c r="A41" s="44"/>
      <c r="B41" s="45"/>
      <c r="C41" s="50"/>
      <c r="D41" s="50"/>
      <c r="E41" s="50"/>
      <c r="F41" s="50"/>
      <c r="G41" s="32" t="s">
        <v>152</v>
      </c>
      <c r="H41" s="47" t="n">
        <v>60000</v>
      </c>
      <c r="I41" s="50"/>
      <c r="J41" s="50" t="s">
        <v>116</v>
      </c>
      <c r="K41" s="50"/>
      <c r="L41" s="50"/>
      <c r="M41" s="50"/>
      <c r="N41" s="48" t="n">
        <v>44295</v>
      </c>
      <c r="O41" s="48" t="n">
        <v>44530</v>
      </c>
      <c r="P41" s="32" t="s">
        <v>138</v>
      </c>
    </row>
    <row r="42" customFormat="false" ht="38.25" hidden="false" customHeight="true" outlineLevel="0" collapsed="false">
      <c r="A42" s="44"/>
      <c r="B42" s="45"/>
      <c r="C42" s="50"/>
      <c r="D42" s="50"/>
      <c r="E42" s="50"/>
      <c r="F42" s="50"/>
      <c r="G42" s="32" t="s">
        <v>153</v>
      </c>
      <c r="H42" s="47" t="n">
        <v>50000</v>
      </c>
      <c r="I42" s="50"/>
      <c r="J42" s="50" t="s">
        <v>116</v>
      </c>
      <c r="K42" s="50"/>
      <c r="L42" s="50"/>
      <c r="M42" s="50"/>
      <c r="N42" s="48" t="n">
        <v>44252</v>
      </c>
      <c r="O42" s="48" t="n">
        <v>44530</v>
      </c>
      <c r="P42" s="32" t="s">
        <v>117</v>
      </c>
    </row>
    <row r="43" customFormat="false" ht="38.25" hidden="false" customHeight="true" outlineLevel="0" collapsed="false">
      <c r="A43" s="44"/>
      <c r="B43" s="45" t="s">
        <v>154</v>
      </c>
      <c r="C43" s="50" t="s">
        <v>155</v>
      </c>
      <c r="D43" s="61" t="s">
        <v>156</v>
      </c>
      <c r="E43" s="61" t="s">
        <v>157</v>
      </c>
      <c r="F43" s="61" t="s">
        <v>79</v>
      </c>
      <c r="G43" s="59" t="s">
        <v>158</v>
      </c>
      <c r="H43" s="47" t="n">
        <v>30000</v>
      </c>
      <c r="I43" s="50"/>
      <c r="J43" s="50" t="s">
        <v>116</v>
      </c>
      <c r="K43" s="50"/>
      <c r="L43" s="50"/>
      <c r="M43" s="50"/>
      <c r="N43" s="48" t="n">
        <v>44264</v>
      </c>
      <c r="O43" s="48" t="n">
        <v>44530</v>
      </c>
      <c r="P43" s="32" t="s">
        <v>159</v>
      </c>
    </row>
    <row r="44" customFormat="false" ht="38.25" hidden="false" customHeight="true" outlineLevel="0" collapsed="false">
      <c r="A44" s="44"/>
      <c r="B44" s="45"/>
      <c r="C44" s="50"/>
      <c r="D44" s="50"/>
      <c r="E44" s="50"/>
      <c r="F44" s="50"/>
      <c r="G44" s="32" t="s">
        <v>160</v>
      </c>
      <c r="H44" s="47" t="n">
        <v>50000</v>
      </c>
      <c r="I44" s="50"/>
      <c r="J44" s="50" t="s">
        <v>116</v>
      </c>
      <c r="K44" s="50"/>
      <c r="L44" s="50"/>
      <c r="M44" s="50"/>
      <c r="N44" s="48" t="n">
        <v>44284</v>
      </c>
      <c r="O44" s="48" t="n">
        <v>44530</v>
      </c>
      <c r="P44" s="32" t="s">
        <v>145</v>
      </c>
    </row>
    <row r="45" customFormat="false" ht="38.25" hidden="false" customHeight="true" outlineLevel="0" collapsed="false">
      <c r="A45" s="44"/>
      <c r="B45" s="45"/>
      <c r="C45" s="50"/>
      <c r="D45" s="50"/>
      <c r="E45" s="50"/>
      <c r="F45" s="50"/>
      <c r="G45" s="32" t="s">
        <v>161</v>
      </c>
      <c r="H45" s="47" t="n">
        <v>30000</v>
      </c>
      <c r="I45" s="50"/>
      <c r="J45" s="50" t="s">
        <v>116</v>
      </c>
      <c r="K45" s="50"/>
      <c r="L45" s="50"/>
      <c r="M45" s="50"/>
      <c r="N45" s="48" t="n">
        <v>44287</v>
      </c>
      <c r="O45" s="48" t="n">
        <v>44530</v>
      </c>
      <c r="P45" s="32" t="s">
        <v>147</v>
      </c>
    </row>
    <row r="46" customFormat="false" ht="38.25" hidden="false" customHeight="true" outlineLevel="0" collapsed="false">
      <c r="A46" s="44"/>
      <c r="B46" s="45"/>
      <c r="C46" s="50"/>
      <c r="D46" s="50"/>
      <c r="E46" s="50"/>
      <c r="F46" s="50"/>
      <c r="G46" s="32" t="s">
        <v>162</v>
      </c>
      <c r="H46" s="47" t="n">
        <v>0</v>
      </c>
      <c r="I46" s="50"/>
      <c r="J46" s="50" t="s">
        <v>116</v>
      </c>
      <c r="K46" s="50"/>
      <c r="L46" s="50"/>
      <c r="M46" s="50"/>
      <c r="N46" s="48" t="n">
        <v>44287</v>
      </c>
      <c r="O46" s="48" t="n">
        <v>44530</v>
      </c>
      <c r="P46" s="32" t="s">
        <v>138</v>
      </c>
    </row>
    <row r="47" customFormat="false" ht="38.25" hidden="false" customHeight="true" outlineLevel="0" collapsed="false">
      <c r="A47" s="44"/>
      <c r="B47" s="45"/>
      <c r="C47" s="50"/>
      <c r="D47" s="50" t="s">
        <v>163</v>
      </c>
      <c r="E47" s="50" t="s">
        <v>164</v>
      </c>
      <c r="F47" s="50" t="s">
        <v>79</v>
      </c>
      <c r="G47" s="46" t="s">
        <v>165</v>
      </c>
      <c r="H47" s="47" t="n">
        <v>100000</v>
      </c>
      <c r="I47" s="50"/>
      <c r="J47" s="50" t="s">
        <v>116</v>
      </c>
      <c r="K47" s="50"/>
      <c r="L47" s="50"/>
      <c r="M47" s="50"/>
      <c r="N47" s="48" t="n">
        <v>44287</v>
      </c>
      <c r="O47" s="48" t="n">
        <v>44530</v>
      </c>
      <c r="P47" s="32" t="s">
        <v>159</v>
      </c>
    </row>
    <row r="48" customFormat="false" ht="38.25" hidden="false" customHeight="true" outlineLevel="0" collapsed="false">
      <c r="A48" s="44"/>
      <c r="B48" s="45"/>
      <c r="C48" s="50"/>
      <c r="D48" s="50"/>
      <c r="E48" s="50"/>
      <c r="F48" s="50"/>
      <c r="G48" s="46" t="s">
        <v>166</v>
      </c>
      <c r="H48" s="47" t="n">
        <v>300000</v>
      </c>
      <c r="I48" s="50"/>
      <c r="J48" s="50" t="s">
        <v>116</v>
      </c>
      <c r="K48" s="50"/>
      <c r="L48" s="50"/>
      <c r="M48" s="50"/>
      <c r="N48" s="48" t="n">
        <v>44287</v>
      </c>
      <c r="O48" s="48" t="n">
        <v>44530</v>
      </c>
      <c r="P48" s="32" t="s">
        <v>159</v>
      </c>
    </row>
    <row r="49" customFormat="false" ht="38.25" hidden="false" customHeight="true" outlineLevel="0" collapsed="false">
      <c r="A49" s="44"/>
      <c r="B49" s="45"/>
      <c r="C49" s="50"/>
      <c r="D49" s="50"/>
      <c r="E49" s="50"/>
      <c r="F49" s="50"/>
      <c r="G49" s="46" t="s">
        <v>167</v>
      </c>
      <c r="H49" s="47" t="n">
        <v>100000</v>
      </c>
      <c r="I49" s="50"/>
      <c r="J49" s="50" t="s">
        <v>116</v>
      </c>
      <c r="K49" s="50"/>
      <c r="L49" s="50"/>
      <c r="M49" s="50"/>
      <c r="N49" s="48" t="n">
        <v>44287</v>
      </c>
      <c r="O49" s="48" t="n">
        <v>44530</v>
      </c>
      <c r="P49" s="32" t="s">
        <v>123</v>
      </c>
    </row>
    <row r="50" customFormat="false" ht="38.25" hidden="false" customHeight="true" outlineLevel="0" collapsed="false">
      <c r="A50" s="44"/>
      <c r="B50" s="45"/>
      <c r="C50" s="50"/>
      <c r="D50" s="50"/>
      <c r="E50" s="50"/>
      <c r="F50" s="50"/>
      <c r="G50" s="46" t="s">
        <v>168</v>
      </c>
      <c r="H50" s="47" t="n">
        <v>100000</v>
      </c>
      <c r="I50" s="50"/>
      <c r="J50" s="50" t="s">
        <v>116</v>
      </c>
      <c r="K50" s="50"/>
      <c r="L50" s="50"/>
      <c r="M50" s="50"/>
      <c r="N50" s="48" t="n">
        <v>44490</v>
      </c>
      <c r="O50" s="48" t="n">
        <v>44491</v>
      </c>
      <c r="P50" s="32" t="s">
        <v>169</v>
      </c>
    </row>
    <row r="51" customFormat="false" ht="38.25" hidden="false" customHeight="true" outlineLevel="0" collapsed="false">
      <c r="A51" s="44"/>
      <c r="B51" s="45"/>
      <c r="C51" s="50"/>
      <c r="D51" s="50"/>
      <c r="E51" s="50"/>
      <c r="F51" s="50"/>
      <c r="G51" s="46" t="s">
        <v>170</v>
      </c>
      <c r="H51" s="47" t="n">
        <v>30000</v>
      </c>
      <c r="I51" s="50"/>
      <c r="J51" s="50" t="s">
        <v>116</v>
      </c>
      <c r="K51" s="50"/>
      <c r="L51" s="50"/>
      <c r="M51" s="50"/>
      <c r="N51" s="48" t="n">
        <v>44495</v>
      </c>
      <c r="O51" s="48" t="n">
        <v>44530</v>
      </c>
      <c r="P51" s="32" t="s">
        <v>121</v>
      </c>
    </row>
    <row r="52" customFormat="false" ht="38.25" hidden="false" customHeight="true" outlineLevel="0" collapsed="false">
      <c r="A52" s="62" t="s">
        <v>171</v>
      </c>
      <c r="B52" s="63" t="s">
        <v>172</v>
      </c>
      <c r="C52" s="61" t="s">
        <v>173</v>
      </c>
      <c r="D52" s="61" t="s">
        <v>174</v>
      </c>
      <c r="E52" s="61" t="s">
        <v>175</v>
      </c>
      <c r="F52" s="61" t="s">
        <v>71</v>
      </c>
      <c r="G52" s="50" t="s">
        <v>176</v>
      </c>
      <c r="H52" s="47" t="n">
        <v>0</v>
      </c>
      <c r="I52" s="50"/>
      <c r="J52" s="50"/>
      <c r="K52" s="50"/>
      <c r="L52" s="50"/>
      <c r="M52" s="50"/>
      <c r="N52" s="48" t="n">
        <v>44263</v>
      </c>
      <c r="O52" s="48" t="n">
        <v>44267</v>
      </c>
      <c r="P52" s="59" t="s">
        <v>177</v>
      </c>
    </row>
    <row r="53" customFormat="false" ht="38.25" hidden="false" customHeight="true" outlineLevel="0" collapsed="false">
      <c r="A53" s="62"/>
      <c r="B53" s="63"/>
      <c r="C53" s="61"/>
      <c r="D53" s="61"/>
      <c r="E53" s="61"/>
      <c r="F53" s="61"/>
      <c r="G53" s="50" t="s">
        <v>178</v>
      </c>
      <c r="H53" s="47" t="n">
        <v>100000</v>
      </c>
      <c r="I53" s="50"/>
      <c r="J53" s="50" t="s">
        <v>116</v>
      </c>
      <c r="K53" s="50"/>
      <c r="L53" s="50"/>
      <c r="M53" s="50"/>
      <c r="N53" s="48" t="n">
        <v>44287</v>
      </c>
      <c r="O53" s="48" t="n">
        <v>44317</v>
      </c>
      <c r="P53" s="59" t="s">
        <v>179</v>
      </c>
    </row>
    <row r="54" customFormat="false" ht="38.25" hidden="false" customHeight="true" outlineLevel="0" collapsed="false">
      <c r="A54" s="62"/>
      <c r="B54" s="63"/>
      <c r="C54" s="61"/>
      <c r="D54" s="61"/>
      <c r="E54" s="61"/>
      <c r="F54" s="61"/>
      <c r="G54" s="50" t="s">
        <v>180</v>
      </c>
      <c r="H54" s="47" t="n">
        <v>500000</v>
      </c>
      <c r="I54" s="50"/>
      <c r="J54" s="50" t="s">
        <v>116</v>
      </c>
      <c r="K54" s="50"/>
      <c r="L54" s="50"/>
      <c r="M54" s="50"/>
      <c r="N54" s="48" t="n">
        <v>44317</v>
      </c>
      <c r="O54" s="48" t="n">
        <v>44520</v>
      </c>
      <c r="P54" s="59" t="s">
        <v>181</v>
      </c>
    </row>
    <row r="55" customFormat="false" ht="38.25" hidden="false" customHeight="true" outlineLevel="0" collapsed="false">
      <c r="A55" s="62"/>
      <c r="B55" s="63"/>
      <c r="C55" s="61"/>
      <c r="D55" s="61"/>
      <c r="E55" s="61"/>
      <c r="F55" s="61"/>
      <c r="G55" s="50" t="s">
        <v>182</v>
      </c>
      <c r="H55" s="47" t="n">
        <v>0</v>
      </c>
      <c r="I55" s="50"/>
      <c r="J55" s="50"/>
      <c r="K55" s="50"/>
      <c r="L55" s="50"/>
      <c r="M55" s="50"/>
      <c r="N55" s="48" t="n">
        <v>44319</v>
      </c>
      <c r="O55" s="48" t="n">
        <v>44326</v>
      </c>
      <c r="P55" s="59" t="s">
        <v>183</v>
      </c>
    </row>
    <row r="56" customFormat="false" ht="38.25" hidden="false" customHeight="true" outlineLevel="0" collapsed="false">
      <c r="A56" s="62"/>
      <c r="B56" s="63"/>
      <c r="C56" s="61"/>
      <c r="D56" s="61"/>
      <c r="E56" s="61"/>
      <c r="F56" s="61"/>
      <c r="G56" s="50" t="s">
        <v>184</v>
      </c>
      <c r="H56" s="47" t="n">
        <v>50000000</v>
      </c>
      <c r="I56" s="50" t="s">
        <v>116</v>
      </c>
      <c r="J56" s="50" t="s">
        <v>116</v>
      </c>
      <c r="K56" s="50" t="s">
        <v>116</v>
      </c>
      <c r="L56" s="50" t="s">
        <v>116</v>
      </c>
      <c r="M56" s="50" t="s">
        <v>116</v>
      </c>
      <c r="N56" s="48" t="n">
        <v>44326</v>
      </c>
      <c r="O56" s="48" t="n">
        <v>44520</v>
      </c>
      <c r="P56" s="59" t="s">
        <v>185</v>
      </c>
    </row>
    <row r="57" customFormat="false" ht="38.25" hidden="false" customHeight="true" outlineLevel="0" collapsed="false">
      <c r="A57" s="62"/>
      <c r="B57" s="63"/>
      <c r="C57" s="61"/>
      <c r="D57" s="61"/>
      <c r="E57" s="61"/>
      <c r="F57" s="61"/>
      <c r="G57" s="50" t="s">
        <v>186</v>
      </c>
      <c r="H57" s="47" t="n">
        <v>0</v>
      </c>
      <c r="I57" s="50"/>
      <c r="J57" s="50"/>
      <c r="K57" s="50"/>
      <c r="L57" s="50"/>
      <c r="M57" s="50"/>
      <c r="N57" s="48" t="n">
        <v>44520</v>
      </c>
      <c r="O57" s="48" t="n">
        <v>44525</v>
      </c>
      <c r="P57" s="59" t="s">
        <v>187</v>
      </c>
    </row>
    <row r="58" customFormat="false" ht="38.25" hidden="false" customHeight="true" outlineLevel="0" collapsed="false">
      <c r="A58" s="62"/>
      <c r="B58" s="45" t="s">
        <v>188</v>
      </c>
      <c r="C58" s="50" t="s">
        <v>189</v>
      </c>
      <c r="D58" s="50" t="s">
        <v>190</v>
      </c>
      <c r="E58" s="50" t="s">
        <v>191</v>
      </c>
      <c r="F58" s="50" t="s">
        <v>71</v>
      </c>
      <c r="G58" s="50" t="s">
        <v>192</v>
      </c>
      <c r="H58" s="47" t="n">
        <v>0</v>
      </c>
      <c r="I58" s="50"/>
      <c r="J58" s="50"/>
      <c r="K58" s="50"/>
      <c r="L58" s="50"/>
      <c r="M58" s="50"/>
      <c r="N58" s="48" t="n">
        <v>44270</v>
      </c>
      <c r="O58" s="48" t="n">
        <v>44282</v>
      </c>
      <c r="P58" s="32" t="s">
        <v>193</v>
      </c>
    </row>
    <row r="59" customFormat="false" ht="38.25" hidden="false" customHeight="true" outlineLevel="0" collapsed="false">
      <c r="A59" s="62"/>
      <c r="B59" s="45"/>
      <c r="C59" s="50"/>
      <c r="D59" s="50"/>
      <c r="E59" s="50"/>
      <c r="F59" s="50"/>
      <c r="G59" s="50" t="s">
        <v>194</v>
      </c>
      <c r="H59" s="47" t="n">
        <v>0</v>
      </c>
      <c r="I59" s="50"/>
      <c r="J59" s="50"/>
      <c r="K59" s="50"/>
      <c r="L59" s="50"/>
      <c r="M59" s="50"/>
      <c r="N59" s="48" t="n">
        <v>44282</v>
      </c>
      <c r="O59" s="48" t="n">
        <v>44296</v>
      </c>
      <c r="P59" s="32" t="s">
        <v>195</v>
      </c>
    </row>
    <row r="60" customFormat="false" ht="38.25" hidden="false" customHeight="true" outlineLevel="0" collapsed="false">
      <c r="A60" s="62"/>
      <c r="B60" s="45"/>
      <c r="C60" s="50"/>
      <c r="D60" s="50"/>
      <c r="E60" s="50"/>
      <c r="F60" s="50"/>
      <c r="G60" s="61" t="s">
        <v>196</v>
      </c>
      <c r="H60" s="47" t="n">
        <v>0</v>
      </c>
      <c r="I60" s="50"/>
      <c r="J60" s="50"/>
      <c r="K60" s="50"/>
      <c r="L60" s="50"/>
      <c r="M60" s="50"/>
      <c r="N60" s="48" t="n">
        <v>44298</v>
      </c>
      <c r="O60" s="48" t="n">
        <v>44319</v>
      </c>
      <c r="P60" s="32" t="s">
        <v>197</v>
      </c>
    </row>
    <row r="61" customFormat="false" ht="38.25" hidden="false" customHeight="true" outlineLevel="0" collapsed="false">
      <c r="A61" s="62"/>
      <c r="B61" s="45"/>
      <c r="C61" s="50"/>
      <c r="D61" s="50"/>
      <c r="E61" s="50"/>
      <c r="F61" s="50"/>
      <c r="G61" s="50" t="s">
        <v>198</v>
      </c>
      <c r="H61" s="64" t="n">
        <v>6000000</v>
      </c>
      <c r="I61" s="50" t="s">
        <v>116</v>
      </c>
      <c r="J61" s="50" t="s">
        <v>116</v>
      </c>
      <c r="K61" s="50"/>
      <c r="L61" s="50"/>
      <c r="M61" s="50"/>
      <c r="N61" s="48" t="n">
        <v>44320</v>
      </c>
      <c r="O61" s="48" t="n">
        <v>44470</v>
      </c>
      <c r="P61" s="32" t="s">
        <v>199</v>
      </c>
    </row>
    <row r="62" customFormat="false" ht="38.25" hidden="false" customHeight="true" outlineLevel="0" collapsed="false">
      <c r="A62" s="62"/>
      <c r="B62" s="45"/>
      <c r="C62" s="50"/>
      <c r="D62" s="50"/>
      <c r="E62" s="50"/>
      <c r="F62" s="50"/>
      <c r="G62" s="50" t="s">
        <v>200</v>
      </c>
      <c r="H62" s="47" t="n">
        <v>0</v>
      </c>
      <c r="I62" s="50"/>
      <c r="J62" s="50"/>
      <c r="K62" s="50"/>
      <c r="L62" s="50"/>
      <c r="M62" s="50"/>
      <c r="N62" s="48" t="n">
        <v>44501</v>
      </c>
      <c r="O62" s="48" t="n">
        <v>44510</v>
      </c>
      <c r="P62" s="32" t="s">
        <v>201</v>
      </c>
    </row>
    <row r="63" customFormat="false" ht="38.25" hidden="false" customHeight="true" outlineLevel="0" collapsed="false">
      <c r="A63" s="44" t="s">
        <v>45</v>
      </c>
      <c r="B63" s="45" t="s">
        <v>202</v>
      </c>
      <c r="C63" s="52" t="s">
        <v>203</v>
      </c>
      <c r="D63" s="52" t="s">
        <v>204</v>
      </c>
      <c r="E63" s="45" t="s">
        <v>205</v>
      </c>
      <c r="F63" s="50" t="s">
        <v>79</v>
      </c>
      <c r="G63" s="51" t="s">
        <v>206</v>
      </c>
      <c r="H63" s="47" t="n">
        <v>0</v>
      </c>
      <c r="I63" s="50"/>
      <c r="J63" s="50"/>
      <c r="K63" s="50"/>
      <c r="L63" s="50"/>
      <c r="M63" s="50"/>
      <c r="N63" s="65" t="n">
        <v>44228</v>
      </c>
      <c r="O63" s="65" t="n">
        <v>44228</v>
      </c>
      <c r="P63" s="59" t="s">
        <v>207</v>
      </c>
    </row>
    <row r="64" customFormat="false" ht="38.25" hidden="false" customHeight="true" outlineLevel="0" collapsed="false">
      <c r="A64" s="44"/>
      <c r="B64" s="45"/>
      <c r="C64" s="52"/>
      <c r="D64" s="52"/>
      <c r="E64" s="45"/>
      <c r="F64" s="50"/>
      <c r="G64" s="51" t="s">
        <v>208</v>
      </c>
      <c r="H64" s="47" t="n">
        <v>0</v>
      </c>
      <c r="I64" s="50"/>
      <c r="J64" s="50"/>
      <c r="K64" s="50"/>
      <c r="L64" s="50"/>
      <c r="M64" s="50"/>
      <c r="N64" s="65" t="n">
        <v>44228</v>
      </c>
      <c r="O64" s="65" t="n">
        <v>44291</v>
      </c>
      <c r="P64" s="59" t="s">
        <v>209</v>
      </c>
    </row>
    <row r="65" customFormat="false" ht="38.25" hidden="false" customHeight="true" outlineLevel="0" collapsed="false">
      <c r="A65" s="44"/>
      <c r="B65" s="45"/>
      <c r="C65" s="52"/>
      <c r="D65" s="52"/>
      <c r="E65" s="45"/>
      <c r="F65" s="50"/>
      <c r="G65" s="51" t="s">
        <v>210</v>
      </c>
      <c r="H65" s="47" t="n">
        <v>0</v>
      </c>
      <c r="I65" s="50"/>
      <c r="J65" s="50"/>
      <c r="K65" s="50"/>
      <c r="L65" s="50"/>
      <c r="M65" s="50"/>
      <c r="N65" s="65" t="n">
        <v>44294</v>
      </c>
      <c r="O65" s="65" t="n">
        <v>44302</v>
      </c>
      <c r="P65" s="59" t="s">
        <v>211</v>
      </c>
    </row>
    <row r="66" customFormat="false" ht="38.25" hidden="false" customHeight="true" outlineLevel="0" collapsed="false">
      <c r="A66" s="44"/>
      <c r="B66" s="45"/>
      <c r="C66" s="52"/>
      <c r="D66" s="52"/>
      <c r="E66" s="45"/>
      <c r="F66" s="50"/>
      <c r="G66" s="51" t="s">
        <v>212</v>
      </c>
      <c r="H66" s="47" t="n">
        <v>1000000</v>
      </c>
      <c r="I66" s="50"/>
      <c r="J66" s="50"/>
      <c r="K66" s="50"/>
      <c r="L66" s="50"/>
      <c r="M66" s="50"/>
      <c r="N66" s="65" t="n">
        <v>44305</v>
      </c>
      <c r="O66" s="65" t="n">
        <v>44309</v>
      </c>
      <c r="P66" s="59" t="s">
        <v>213</v>
      </c>
    </row>
    <row r="67" customFormat="false" ht="38.25" hidden="false" customHeight="true" outlineLevel="0" collapsed="false">
      <c r="A67" s="44"/>
      <c r="B67" s="45"/>
      <c r="C67" s="52"/>
      <c r="D67" s="52"/>
      <c r="E67" s="45"/>
      <c r="F67" s="50"/>
      <c r="G67" s="51" t="s">
        <v>214</v>
      </c>
      <c r="H67" s="47" t="n">
        <v>0</v>
      </c>
      <c r="I67" s="50"/>
      <c r="J67" s="50"/>
      <c r="K67" s="50"/>
      <c r="L67" s="50"/>
      <c r="M67" s="50"/>
      <c r="N67" s="65" t="n">
        <v>44305</v>
      </c>
      <c r="O67" s="65" t="n">
        <v>44530</v>
      </c>
      <c r="P67" s="59" t="s">
        <v>215</v>
      </c>
    </row>
    <row r="68" customFormat="false" ht="38.25" hidden="false" customHeight="true" outlineLevel="0" collapsed="false">
      <c r="A68" s="44"/>
      <c r="B68" s="45" t="s">
        <v>216</v>
      </c>
      <c r="C68" s="50" t="s">
        <v>217</v>
      </c>
      <c r="D68" s="50" t="s">
        <v>218</v>
      </c>
      <c r="E68" s="45" t="s">
        <v>219</v>
      </c>
      <c r="F68" s="50" t="s">
        <v>220</v>
      </c>
      <c r="G68" s="51" t="s">
        <v>221</v>
      </c>
      <c r="H68" s="47" t="n">
        <v>0</v>
      </c>
      <c r="I68" s="50"/>
      <c r="J68" s="50"/>
      <c r="K68" s="50"/>
      <c r="L68" s="50"/>
      <c r="M68" s="50"/>
      <c r="N68" s="65" t="n">
        <v>44208</v>
      </c>
      <c r="O68" s="65" t="n">
        <v>44239</v>
      </c>
      <c r="P68" s="59" t="s">
        <v>222</v>
      </c>
    </row>
    <row r="69" customFormat="false" ht="38.25" hidden="false" customHeight="true" outlineLevel="0" collapsed="false">
      <c r="A69" s="44"/>
      <c r="B69" s="45"/>
      <c r="C69" s="50"/>
      <c r="D69" s="50"/>
      <c r="E69" s="45"/>
      <c r="F69" s="50"/>
      <c r="G69" s="51" t="s">
        <v>223</v>
      </c>
      <c r="H69" s="47" t="n">
        <v>0</v>
      </c>
      <c r="I69" s="50"/>
      <c r="J69" s="50"/>
      <c r="K69" s="50"/>
      <c r="L69" s="50"/>
      <c r="M69" s="50"/>
      <c r="N69" s="65" t="n">
        <v>44223</v>
      </c>
      <c r="O69" s="65" t="n">
        <v>44239</v>
      </c>
      <c r="P69" s="59" t="s">
        <v>224</v>
      </c>
    </row>
    <row r="70" customFormat="false" ht="38.25" hidden="false" customHeight="true" outlineLevel="0" collapsed="false">
      <c r="A70" s="44"/>
      <c r="B70" s="45"/>
      <c r="C70" s="50"/>
      <c r="D70" s="50"/>
      <c r="E70" s="45"/>
      <c r="F70" s="50"/>
      <c r="G70" s="51" t="s">
        <v>225</v>
      </c>
      <c r="H70" s="47" t="n">
        <v>0</v>
      </c>
      <c r="I70" s="50"/>
      <c r="J70" s="50"/>
      <c r="K70" s="50"/>
      <c r="L70" s="50"/>
      <c r="M70" s="50"/>
      <c r="N70" s="65" t="n">
        <v>44208</v>
      </c>
      <c r="O70" s="66" t="n">
        <v>44533</v>
      </c>
      <c r="P70" s="59" t="s">
        <v>226</v>
      </c>
    </row>
    <row r="71" customFormat="false" ht="38.25" hidden="false" customHeight="true" outlineLevel="0" collapsed="false">
      <c r="A71" s="44"/>
      <c r="B71" s="45"/>
      <c r="C71" s="50"/>
      <c r="D71" s="50"/>
      <c r="E71" s="45"/>
      <c r="F71" s="50"/>
      <c r="G71" s="51" t="s">
        <v>227</v>
      </c>
      <c r="H71" s="47" t="n">
        <v>2000000</v>
      </c>
      <c r="I71" s="50"/>
      <c r="J71" s="50"/>
      <c r="K71" s="50"/>
      <c r="L71" s="50"/>
      <c r="M71" s="50"/>
      <c r="N71" s="65" t="n">
        <v>44208</v>
      </c>
      <c r="O71" s="66" t="n">
        <v>44533</v>
      </c>
      <c r="P71" s="59" t="s">
        <v>228</v>
      </c>
    </row>
  </sheetData>
  <mergeCells count="8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2"/>
    <mergeCell ref="B8:B10"/>
    <mergeCell ref="C8:C10"/>
    <mergeCell ref="D8:D10"/>
    <mergeCell ref="E8:E10"/>
    <mergeCell ref="F8:F10"/>
    <mergeCell ref="B11:B15"/>
    <mergeCell ref="C11:C15"/>
    <mergeCell ref="D11:D15"/>
    <mergeCell ref="E11:E15"/>
    <mergeCell ref="F11:F15"/>
    <mergeCell ref="B16:B19"/>
    <mergeCell ref="C16:C19"/>
    <mergeCell ref="D16:D19"/>
    <mergeCell ref="E16:E19"/>
    <mergeCell ref="F16:F19"/>
    <mergeCell ref="B20:B22"/>
    <mergeCell ref="C20:C22"/>
    <mergeCell ref="D20:D22"/>
    <mergeCell ref="E20:E22"/>
    <mergeCell ref="F20:F22"/>
    <mergeCell ref="A23:A51"/>
    <mergeCell ref="B23:B42"/>
    <mergeCell ref="C23:C42"/>
    <mergeCell ref="D23:D30"/>
    <mergeCell ref="E23:E30"/>
    <mergeCell ref="F23:F30"/>
    <mergeCell ref="D31:D42"/>
    <mergeCell ref="E31:E42"/>
    <mergeCell ref="F31:F42"/>
    <mergeCell ref="B43:B51"/>
    <mergeCell ref="C43:C51"/>
    <mergeCell ref="D43:D46"/>
    <mergeCell ref="E43:E46"/>
    <mergeCell ref="F43:F46"/>
    <mergeCell ref="D47:D51"/>
    <mergeCell ref="E47:E51"/>
    <mergeCell ref="F47:F51"/>
    <mergeCell ref="A52:A62"/>
    <mergeCell ref="B52:B57"/>
    <mergeCell ref="C52:C57"/>
    <mergeCell ref="D52:D57"/>
    <mergeCell ref="E52:E57"/>
    <mergeCell ref="F52:F57"/>
    <mergeCell ref="B58:B62"/>
    <mergeCell ref="C58:C62"/>
    <mergeCell ref="D58:D62"/>
    <mergeCell ref="E58:E62"/>
    <mergeCell ref="F58:F62"/>
    <mergeCell ref="A63:A71"/>
    <mergeCell ref="B63:B67"/>
    <mergeCell ref="C63:C67"/>
    <mergeCell ref="D63:D67"/>
    <mergeCell ref="E63:E67"/>
    <mergeCell ref="F63:F67"/>
    <mergeCell ref="B68:B71"/>
    <mergeCell ref="C68:C71"/>
    <mergeCell ref="D68:D71"/>
    <mergeCell ref="E68:E71"/>
    <mergeCell ref="F68:F71"/>
  </mergeCells>
  <dataValidations count="5"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Style="stop" operator="between" showDropDown="false" showErrorMessage="true" showInputMessage="false" sqref="F16 F20:F21" type="list">
      <formula1>#REF!</formula1>
      <formula2>0</formula2>
    </dataValidation>
    <dataValidation allowBlank="true" errorStyle="stop" operator="between" showDropDown="false" showErrorMessage="true" showInputMessage="false" sqref="F23 F31" type="list">
      <formula1>#REF!</formula1>
      <formula2>0</formula2>
    </dataValidation>
    <dataValidation allowBlank="true" errorStyle="stop" operator="between" showDropDown="false" showErrorMessage="true" showInputMessage="false" sqref="F43 F47" type="list">
      <formula1>#REF!</formula1>
      <formula2>0</formula2>
    </dataValidation>
    <dataValidation allowBlank="true" errorStyle="stop" operator="between" showDropDown="false" showErrorMessage="true" showInputMessage="false" sqref="F52:F56 F5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3-09-06T13:16:32Z</dcterms:modified>
  <cp:revision>0</cp:revision>
  <dc:subject/>
  <dc:title/>
</cp:coreProperties>
</file>