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mas de 512 Kbps</t>
  </si>
  <si>
    <t xml:space="preserve">Establec. Educativo</t>
  </si>
  <si>
    <t xml:space="preserve">Preventivo y Correctivo</t>
  </si>
  <si>
    <t xml:space="preserve">Cada 1-3 meses</t>
  </si>
  <si>
    <t xml:space="preserve">No aplica</t>
  </si>
  <si>
    <t xml:space="preserve">Linea telefonica</t>
  </si>
  <si>
    <t xml:space="preserve">Planta electrica</t>
  </si>
  <si>
    <t xml:space="preserve">32 Kbps</t>
  </si>
  <si>
    <t xml:space="preserve">Preventivo</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AB6" activeCellId="0" sqref="AB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874000945</v>
      </c>
      <c r="D6" s="31" t="n">
        <v>35487400094501</v>
      </c>
      <c r="E6" s="32" t="n">
        <v>0</v>
      </c>
      <c r="F6" s="33" t="s">
        <v>83</v>
      </c>
      <c r="G6" s="33" t="s">
        <v>17</v>
      </c>
      <c r="H6" s="33" t="s">
        <v>83</v>
      </c>
      <c r="I6" s="33" t="s">
        <v>17</v>
      </c>
      <c r="J6" s="33" t="s">
        <v>83</v>
      </c>
      <c r="K6" s="33" t="s">
        <v>17</v>
      </c>
      <c r="L6" s="33" t="s">
        <v>84</v>
      </c>
      <c r="M6" s="31" t="n">
        <v>1</v>
      </c>
      <c r="N6" s="33" t="s">
        <v>85</v>
      </c>
      <c r="O6" s="32" t="n">
        <v>15</v>
      </c>
      <c r="P6" s="34" t="n">
        <v>0</v>
      </c>
      <c r="Q6" s="34" t="n">
        <v>15</v>
      </c>
      <c r="R6" s="34" t="n">
        <v>2</v>
      </c>
      <c r="S6" s="34" t="n">
        <v>0</v>
      </c>
      <c r="T6" s="34" t="n">
        <v>0</v>
      </c>
      <c r="U6" s="34" t="n">
        <v>15</v>
      </c>
      <c r="V6" s="34" t="n">
        <v>1</v>
      </c>
      <c r="W6" s="33" t="s">
        <v>86</v>
      </c>
      <c r="X6" s="34" t="n">
        <v>15</v>
      </c>
      <c r="Y6" s="33" t="s">
        <v>17</v>
      </c>
      <c r="Z6" s="33" t="s">
        <v>87</v>
      </c>
      <c r="AA6" s="33" t="s">
        <v>88</v>
      </c>
      <c r="AB6" s="33" t="s">
        <v>89</v>
      </c>
      <c r="AC6" s="35" t="n">
        <v>271000</v>
      </c>
      <c r="AD6" s="33" t="s">
        <v>90</v>
      </c>
      <c r="AE6" s="33" t="s">
        <v>83</v>
      </c>
      <c r="AF6" s="33" t="s">
        <v>83</v>
      </c>
      <c r="AG6" s="33" t="s">
        <v>83</v>
      </c>
      <c r="AH6" s="33" t="s">
        <v>83</v>
      </c>
      <c r="AI6" s="33" t="s">
        <v>17</v>
      </c>
      <c r="AJ6" s="33" t="s">
        <v>91</v>
      </c>
      <c r="AK6" s="33" t="s">
        <v>92</v>
      </c>
      <c r="AL6" s="33" t="s">
        <v>90</v>
      </c>
      <c r="AM6" s="33" t="s">
        <v>83</v>
      </c>
      <c r="AN6" s="32" t="n">
        <v>0</v>
      </c>
      <c r="AO6" s="32" t="n">
        <v>15</v>
      </c>
      <c r="AP6" s="32" t="n">
        <v>15</v>
      </c>
      <c r="AQ6" s="33" t="s">
        <v>90</v>
      </c>
      <c r="AR6" s="31" t="n">
        <v>1</v>
      </c>
      <c r="AS6" s="31" t="n">
        <v>1</v>
      </c>
      <c r="AT6" s="31" t="n">
        <v>12</v>
      </c>
      <c r="AU6" s="31" t="n">
        <v>0</v>
      </c>
      <c r="AV6" s="31" t="n">
        <v>12</v>
      </c>
      <c r="AW6" s="31" t="n">
        <v>0</v>
      </c>
      <c r="AX6" s="31" t="n">
        <v>1</v>
      </c>
      <c r="AY6" s="31" t="n">
        <v>2</v>
      </c>
      <c r="AZ6" s="31" t="n">
        <v>0</v>
      </c>
      <c r="BA6" s="31" t="n">
        <v>1</v>
      </c>
      <c r="BB6" s="31" t="n">
        <v>3</v>
      </c>
      <c r="BC6" s="31" t="n">
        <v>0</v>
      </c>
      <c r="BD6" s="31" t="n">
        <v>0</v>
      </c>
      <c r="BE6" s="31" t="n">
        <v>0</v>
      </c>
      <c r="BF6" s="33" t="s">
        <v>83</v>
      </c>
      <c r="BG6" s="33" t="s">
        <v>93</v>
      </c>
      <c r="BH6" s="33" t="s">
        <v>83</v>
      </c>
      <c r="BI6" s="33" t="s">
        <v>93</v>
      </c>
      <c r="BJ6" s="33" t="s">
        <v>83</v>
      </c>
      <c r="BK6" s="33" t="s">
        <v>83</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90</v>
      </c>
      <c r="BW7" s="39" t="s">
        <v>97</v>
      </c>
      <c r="BX7" s="39" t="s">
        <v>92</v>
      </c>
      <c r="BY7" s="39" t="s">
        <v>98</v>
      </c>
      <c r="BZ7" s="39" t="s">
        <v>99</v>
      </c>
      <c r="CA7" s="39" t="s">
        <v>100</v>
      </c>
      <c r="CB7" s="39" t="n">
        <v>2008</v>
      </c>
      <c r="CC7" s="39" t="s">
        <v>101</v>
      </c>
      <c r="CD7" s="2" t="s">
        <v>102</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3</v>
      </c>
      <c r="BS8" s="39" t="s">
        <v>104</v>
      </c>
      <c r="BT8" s="39" t="s">
        <v>84</v>
      </c>
      <c r="BU8" s="39" t="s">
        <v>105</v>
      </c>
      <c r="BV8" s="39" t="s">
        <v>106</v>
      </c>
      <c r="BW8" s="39" t="s">
        <v>107</v>
      </c>
      <c r="BX8" s="39" t="s">
        <v>108</v>
      </c>
      <c r="BY8" s="39" t="s">
        <v>109</v>
      </c>
      <c r="BZ8" s="39" t="s">
        <v>110</v>
      </c>
      <c r="CA8" s="39" t="s">
        <v>111</v>
      </c>
      <c r="CB8" s="39" t="n">
        <v>2009</v>
      </c>
      <c r="CC8" s="39" t="s">
        <v>112</v>
      </c>
      <c r="CD8" s="2" t="s">
        <v>113</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4</v>
      </c>
      <c r="BS9" s="39" t="s">
        <v>115</v>
      </c>
      <c r="BT9" s="39" t="s">
        <v>116</v>
      </c>
      <c r="BU9" s="39" t="s">
        <v>117</v>
      </c>
      <c r="BV9" s="39" t="s">
        <v>118</v>
      </c>
      <c r="BW9" s="39" t="s">
        <v>91</v>
      </c>
      <c r="BX9" s="39" t="s">
        <v>119</v>
      </c>
      <c r="BY9" s="39" t="s">
        <v>120</v>
      </c>
      <c r="BZ9" s="39" t="s">
        <v>93</v>
      </c>
      <c r="CA9" s="39" t="s">
        <v>121</v>
      </c>
      <c r="CB9" s="39"/>
      <c r="CC9" s="39" t="s">
        <v>86</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93</v>
      </c>
      <c r="BX10" s="39" t="s">
        <v>128</v>
      </c>
      <c r="BY10" s="39" t="s">
        <v>129</v>
      </c>
      <c r="BZ10" s="39"/>
      <c r="CA10" s="39" t="s">
        <v>87</v>
      </c>
      <c r="CB10" s="39"/>
      <c r="CC10" s="39" t="s">
        <v>93</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88</v>
      </c>
      <c r="BT11" s="39" t="s">
        <v>131</v>
      </c>
      <c r="BU11" s="39" t="s">
        <v>132</v>
      </c>
      <c r="BV11" s="39" t="s">
        <v>87</v>
      </c>
      <c r="BW11" s="39"/>
      <c r="BX11" s="39" t="s">
        <v>133</v>
      </c>
      <c r="BY11" s="39" t="s">
        <v>134</v>
      </c>
      <c r="BZ11" s="39"/>
      <c r="CA11" s="39" t="s">
        <v>93</v>
      </c>
      <c r="CB11" s="39"/>
      <c r="CC11" s="39"/>
      <c r="CD11" s="2" t="s">
        <v>93</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93</v>
      </c>
      <c r="BU12" s="39" t="s">
        <v>89</v>
      </c>
      <c r="BV12" s="39" t="s">
        <v>93</v>
      </c>
      <c r="BW12" s="39"/>
      <c r="BX12" s="39" t="s">
        <v>93</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3</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112</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3-08-29T13:00:51Z</dcterms:modified>
  <cp:revision>0</cp:revision>
  <dc:subject/>
  <dc:title/>
</cp:coreProperties>
</file>