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1</xdr:colOff>
                <xdr:row>6</xdr:row>
                <xdr:rowOff>2</xdr:rowOff>
              </xdr:from>
              <xdr:to>
                <xdr:col>7</xdr:col>
                <xdr:colOff>126</xdr:colOff>
                <xdr:row>7</xdr:row>
                <xdr:rowOff>5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</xdr:rowOff>
              </xdr:from>
              <xdr:to>
                <xdr:col>8</xdr:col>
                <xdr:colOff>-31</xdr:colOff>
                <xdr:row>7</xdr:row>
                <xdr:rowOff>5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2</xdr:rowOff>
              </xdr:from>
              <xdr:to>
                <xdr:col>8</xdr:col>
                <xdr:colOff>-40</xdr:colOff>
                <xdr:row>7</xdr:row>
                <xdr:rowOff>5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2</xdr:rowOff>
              </xdr:from>
              <xdr:to>
                <xdr:col>9</xdr:col>
                <xdr:colOff>35</xdr:colOff>
                <xdr:row>7</xdr:row>
                <xdr:rowOff>5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2</xdr:rowOff>
              </xdr:from>
              <xdr:to>
                <xdr:col>11</xdr:col>
                <xdr:colOff>-68</xdr:colOff>
                <xdr:row>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4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THA PATRICIA SALAMANCA</t>
  </si>
  <si>
    <t xml:space="preserve">DIRECTORA</t>
  </si>
  <si>
    <t xml:space="preserve">colcrecerycrear@hotmail.com</t>
  </si>
  <si>
    <t xml:space="preserve">RONALD CAÑAS VILLAMIZAR</t>
  </si>
  <si>
    <t xml:space="preserve">COORDINADOR</t>
  </si>
  <si>
    <t xml:space="preserve">coordinacioncolcrecerycrear@gmail.com</t>
  </si>
  <si>
    <t xml:space="preserve">MARIA FERNANDA SUAREZ</t>
  </si>
  <si>
    <t xml:space="preserve">DOCENTE</t>
  </si>
  <si>
    <t xml:space="preserve">mafesugo@hotmail.com</t>
  </si>
  <si>
    <t xml:space="preserve">INGRYD KARIME CONTRETAS</t>
  </si>
  <si>
    <t xml:space="preserve">karime_0320@hotmail.com</t>
  </si>
  <si>
    <t xml:space="preserve">MARELBYS BLANCO</t>
  </si>
  <si>
    <t xml:space="preserve">marelbys14@gmail.com</t>
  </si>
  <si>
    <t xml:space="preserve">LEIDY XIOMARA CACERES</t>
  </si>
  <si>
    <t xml:space="preserve">leidycaceres1980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</t>
  </si>
  <si>
    <t xml:space="preserve">ACADÉMICA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Misión, visión y principios en el marco de una institución integrada.</t>
  </si>
  <si>
    <t xml:space="preserve">Diseñar estrategias y lineas de acción para la apropiación del horizonte institucional que den rumbo y destino al centro educativo.</t>
  </si>
  <si>
    <t xml:space="preserve">A febrero de 2022 se socializará en un 100% el horizonte institucional.</t>
  </si>
  <si>
    <t xml:space="preserve">Publicación </t>
  </si>
  <si>
    <t xml:space="preserve">TRIMESTRAL</t>
  </si>
  <si>
    <t xml:space="preserve">Publicación de infogramas con la misión, visión y metas institucionales en diferentes muros de la insitución.</t>
  </si>
  <si>
    <t xml:space="preserve">X</t>
  </si>
  <si>
    <t xml:space="preserve">Maria Fernanda Suárez González</t>
  </si>
  <si>
    <t xml:space="preserve">Socialización</t>
  </si>
  <si>
    <t xml:space="preserve">Socialización en reuniones de asamblea de padres</t>
  </si>
  <si>
    <t xml:space="preserve">x</t>
  </si>
  <si>
    <t xml:space="preserve">Coordinador</t>
  </si>
  <si>
    <t xml:space="preserve">Agenda escolar</t>
  </si>
  <si>
    <t xml:space="preserve">Incluir en la agenda escolar</t>
  </si>
  <si>
    <t xml:space="preserve">Docente titular</t>
  </si>
  <si>
    <t xml:space="preserve">A finales de octubre de 2022 se hara una revisión y resignificación de la Misisón y Visión institucional.</t>
  </si>
  <si>
    <t xml:space="preserve">Resignificación</t>
  </si>
  <si>
    <t xml:space="preserve">Revisar y resignificar la misión y visión </t>
  </si>
  <si>
    <t xml:space="preserve">Directivos</t>
  </si>
  <si>
    <t xml:space="preserve">Política de inclusión de personas de diferentes grupos poblacionales o diversidad cultural</t>
  </si>
  <si>
    <t xml:space="preserve">Crear politicas de inclusión que brinden equidad para la diversidad poblacional ofreciendo garantías de vinculación y oportunidad</t>
  </si>
  <si>
    <t xml:space="preserve">A febrero de 2022 contar con una politica de inclusión clara y definida.</t>
  </si>
  <si>
    <t xml:space="preserve">Resignificación del PEI con politica de inclusión</t>
  </si>
  <si>
    <t xml:space="preserve">Resignificar el PEI con politicas de inclusión</t>
  </si>
  <si>
    <t xml:space="preserve">Directivos y docentes</t>
  </si>
  <si>
    <t xml:space="preserve">A Marzo de 2022 se realizará la capacitación del equipo docente en relación a las politicas de la inclusión.</t>
  </si>
  <si>
    <t xml:space="preserve">Capacitación  al equipo docente</t>
  </si>
  <si>
    <t xml:space="preserve">Capacitación de docentes en politicas de inclusión</t>
  </si>
  <si>
    <t xml:space="preserve">Articulación de planes, proyectos y acciones.</t>
  </si>
  <si>
    <t xml:space="preserve">Actualizar los planes y proyectos de acuerdo a la resignificación del PEI</t>
  </si>
  <si>
    <t xml:space="preserve">A febrero de 2022 contar con 90% de la actualización de los planes y proyectos educativos.</t>
  </si>
  <si>
    <t xml:space="preserve">Planes y proyectos actualizados</t>
  </si>
  <si>
    <t xml:space="preserve">Organizar, actualizar y socializar los ajustes de los planes y proyectos </t>
  </si>
  <si>
    <t xml:space="preserve">Uso de información (interna y externa) para la toma de decisiones.</t>
  </si>
  <si>
    <t xml:space="preserve">Analizar los resultados de las evaluaciones externas con el propósito de diseñar un plan de apoyo para las dificultades detectadas.</t>
  </si>
  <si>
    <t xml:space="preserve">A noviembre de 2022 tener un analisis sistematizado de los resultados de las pruebas avanzar 2021</t>
  </si>
  <si>
    <t xml:space="preserve">Análisis sistematizado de las pruebas avanzar</t>
  </si>
  <si>
    <t xml:space="preserve">Establecer un equipo de trabajo para el análisis de los resultados de las pruebas externas.</t>
  </si>
  <si>
    <t xml:space="preserve">Gestión académica</t>
  </si>
  <si>
    <t xml:space="preserve">Comité de convivencia</t>
  </si>
  <si>
    <t xml:space="preserve">Crear estrategias para dar un seguimiento periódico al desarrollo de actividades del comité de convivencia.</t>
  </si>
  <si>
    <t xml:space="preserve">A Marzo de 2022 contar con un cronograma para las actividades del Comité de convivencia </t>
  </si>
  <si>
    <t xml:space="preserve">Cronograma de actividades</t>
  </si>
  <si>
    <t xml:space="preserve">Diseñar el cronograma de actividades del comité de convivencia</t>
  </si>
  <si>
    <t xml:space="preserve">Realizar un seguimiento al desarrollo de las actividaddes programadas por el cómite de convivencia.</t>
  </si>
  <si>
    <t xml:space="preserve">A finales de 2022contar con las evidencias del seguimiento periódico de las actividades del comité.</t>
  </si>
  <si>
    <t xml:space="preserve">Actas del comité de convivencia</t>
  </si>
  <si>
    <t xml:space="preserve">Realizar seguimiento a las actividades del comité de convivencia</t>
  </si>
  <si>
    <t xml:space="preserve">Elizabeth Jaimes Aragon</t>
  </si>
  <si>
    <t xml:space="preserve">Consejo de Padres de familia</t>
  </si>
  <si>
    <t xml:space="preserve">Vincular al Consejo de Padres en la organización y desarrollo de actividades institucionales y extracurriculares</t>
  </si>
  <si>
    <t xml:space="preserve">A febrero de 2022 contar con un cronograma definido para las reuniones periódicas que permitan la organización de actividades del Consejo de Padres</t>
  </si>
  <si>
    <t xml:space="preserve">Elaboración del cronograma de actividades del Consejo de Padres y realización de reuniones periódicas</t>
  </si>
  <si>
    <t xml:space="preserve">Rosalia Hernandez</t>
  </si>
  <si>
    <t xml:space="preserve">Manual de Convivencia</t>
  </si>
  <si>
    <t xml:space="preserve">Realizar ajustes de mejoramiento de acuerdo a las necesidades identificadas en el Manual de Convivencia escolar</t>
  </si>
  <si>
    <t xml:space="preserve">A febrero de 2022 contar con una resignificación del Manual de convivencia de acuerdo a los ajustes realizados.</t>
  </si>
  <si>
    <t xml:space="preserve">Manual de convivencia resignificado</t>
  </si>
  <si>
    <t xml:space="preserve">Resignificación del Manual de convivencia</t>
  </si>
  <si>
    <t xml:space="preserve">Maria Fernanda Suarez</t>
  </si>
  <si>
    <t xml:space="preserve">Socializar a la comunidad educativa el manual de convivencia haciendo enfásis en los ajustes realizados.</t>
  </si>
  <si>
    <t xml:space="preserve">A marzo de 2022 contar con un 100% de la socialización del manual de convivencia en toda la comunidad educativa</t>
  </si>
  <si>
    <t xml:space="preserve">Sociallización de resignificación del Manual de convivencia a la comuidad educativa.</t>
  </si>
  <si>
    <t xml:space="preserve">Docente area de sociales</t>
  </si>
  <si>
    <t xml:space="preserve">Otras instituciones</t>
  </si>
  <si>
    <t xml:space="preserve">Contar con alianzas y acuerdos con diferentes entidades que apoyen la ejecuciòn de los proyectos institucionales, contando con la participaciòn de diferentes etsamentos de la comunidad</t>
  </si>
  <si>
    <t xml:space="preserve">Al dar inicio al año 2022 se socializara con toda la comunidad los convenios con los que cuenta el Centro Educativo </t>
  </si>
  <si>
    <t xml:space="preserve">Convenios con otras instituciones</t>
  </si>
  <si>
    <t xml:space="preserve">Sector productivo</t>
  </si>
  <si>
    <t xml:space="preserve">Vincular la comunidad educativa productiva que pueda ofrecer servicios a la institución</t>
  </si>
  <si>
    <t xml:space="preserve">A inicio del año 2022 contar con la participación del de la comunidad productiva ofreciendo servicios a la institución</t>
  </si>
  <si>
    <t xml:space="preserve">Encuesta para identificación de comunidad productiva dentro de la institución</t>
  </si>
  <si>
    <t xml:space="preserve">Convenios con el sector productivo</t>
  </si>
  <si>
    <t xml:space="preserve">ACADÉMICA  </t>
  </si>
  <si>
    <t xml:space="preserve">Diseñar estrategias que permitan contribuir al desempeño académico de los estudiantes con bajo rendimiento. </t>
  </si>
  <si>
    <t xml:space="preserve">Crear una política institucional con indicadores claros que permita la retroalimentación de contenidos para los estudiantes con bajo rendimiento académico. </t>
  </si>
  <si>
    <t xml:space="preserve">Elaborar un formato que permita establecer los parámetros a seguir con los estudiantes que no logren alcanzar los desempeños mínimos del área.</t>
  </si>
  <si>
    <t xml:space="preserve">Seguimiento a los resultados académicos</t>
  </si>
  <si>
    <t xml:space="preserve">Diseñar el formato para retroalimentación del rendimiento académico de los estudiantes.
</t>
  </si>
  <si>
    <t xml:space="preserve">NO APLICA </t>
  </si>
  <si>
    <t xml:space="preserve">Marelbys Blanco</t>
  </si>
  <si>
    <t xml:space="preserve">Aplicar el formato de retroalimentación para estudiantes con bajo desempeño académico. </t>
  </si>
  <si>
    <t xml:space="preserve">Aplicar el formato de retroalimentación al finalizar cada periodod académico. </t>
  </si>
  <si>
    <t xml:space="preserve">Socializar el formato de reatroalimentación con la comunidad educativa. </t>
  </si>
  <si>
    <t xml:space="preserve">Aplicar el formato de retroalimentación a los estudiantes que necesiten mejorar su desempeño académico. </t>
  </si>
  <si>
    <t xml:space="preserve">Recopilar y organizar los resultados de las pruebas externas.</t>
  </si>
  <si>
    <t xml:space="preserve">Realizar un análisis a los resultados de las pruebas externas.</t>
  </si>
  <si>
    <t xml:space="preserve">Sintetizar los resultados de las pruebas externas para fortalecer el aprendizaje de los estudiantes. </t>
  </si>
  <si>
    <t xml:space="preserve">Uso pedagógico de las evaluaciones externas</t>
  </si>
  <si>
    <t xml:space="preserve">Conocer los resultados de las pruebas externas. </t>
  </si>
  <si>
    <t xml:space="preserve">Astrid Ortiz </t>
  </si>
  <si>
    <t xml:space="preserve">Realizar un análisis a los resultados de las pruebas externas. </t>
  </si>
  <si>
    <t xml:space="preserve">Originar acciones para fortalecer el aprendizaje de los estudiantes. </t>
  </si>
  <si>
    <t xml:space="preserve">Aplicar un plan de recuperación para los estudiantes con bajo desempeño académico.           </t>
  </si>
  <si>
    <t xml:space="preserve">Aplicar una actividad de recuperación periódica para los estudiantes con bajo desempeño. </t>
  </si>
  <si>
    <t xml:space="preserve">Diseñar una actividad de recuperación periódica para los estudiantes con bajo desempeño. </t>
  </si>
  <si>
    <t xml:space="preserve">Actividades de recuperación</t>
  </si>
  <si>
    <t xml:space="preserve">Elaborar un trabajo escrito y su respectiva evaluación de recuperación por asignatura para los estudiantes con bajo desempeño académico. </t>
  </si>
  <si>
    <t xml:space="preserve">Daniel Caicedo </t>
  </si>
  <si>
    <t xml:space="preserve">Aplicar semestral el trabajo y su respectiva evaluación de recuperación para los estudiantes con bajo desempeño académico. </t>
  </si>
  <si>
    <t xml:space="preserve">Implementar estrategias de apoyo a los estudiantes con dificultades de aprendizaje. </t>
  </si>
  <si>
    <t xml:space="preserve">Realizar un acompañamiento con apoyo de la psicopedagoga a los estudiantes con dificultades de aprendizaje.  </t>
  </si>
  <si>
    <t xml:space="preserve">Solicitar el apoyo de la psicóloga para los estudiantes con dificultades de aprendizaje. </t>
  </si>
  <si>
    <t xml:space="preserve">Apoyo pedagógico para estudiantes con dificultades de aprendizaje</t>
  </si>
  <si>
    <t xml:space="preserve">Recurrir al apoyo de la psicóloga estudiantil para identificar los casos de estudiantes que necesiten orientación psicopedagógica.</t>
  </si>
  <si>
    <t xml:space="preserve">Anyely Romero </t>
  </si>
  <si>
    <t xml:space="preserve">Implementar las estrategias dadas por la psicopedagóga para los estudiantes con dificultades de aprendizaje. </t>
  </si>
  <si>
    <t xml:space="preserve">Proceso de matricula</t>
  </si>
  <si>
    <t xml:space="preserve">Generar un pin para los estudiantes nueos .   </t>
  </si>
  <si>
    <t xml:space="preserve">Al finalizar el año 2022 se generar el pin a los estudiantes nuevos con el fin de adquirir un cupo en la institucion educativa. </t>
  </si>
  <si>
    <r>
      <rPr>
        <sz val="12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Se contará con el 100% del apoyo de la institución para dar a conocer a la comunidad educativa.</t>
    </r>
  </si>
  <si>
    <t xml:space="preserve">Trimestral </t>
  </si>
  <si>
    <t xml:space="preserve"> Generacion de pin donde el estudiante asegure el cupo en la institución y se obtengan los datos del mismo</t>
  </si>
  <si>
    <t xml:space="preserve">DIRECTORA </t>
  </si>
  <si>
    <t xml:space="preserve">Archivo académico </t>
  </si>
  <si>
    <t xml:space="preserve">Crear un espacio para guardar los libros y base de datos con los archivos de cada uno de los estudiantes. </t>
  </si>
  <si>
    <t xml:space="preserve">Al dar inicio de año escolar 2022 se organizará los archivos físicos y digitales.</t>
  </si>
  <si>
    <r>
      <rPr>
        <sz val="12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Se contará con un 100% de apoyo por parte del personal administrativo para la organización del mismo.</t>
    </r>
  </si>
  <si>
    <t xml:space="preserve">Entregar información rápida y oportuna cuando este sea solicitado.</t>
  </si>
  <si>
    <t xml:space="preserve">SECRETARIA</t>
  </si>
  <si>
    <t xml:space="preserve">Boletines de calificación </t>
  </si>
  <si>
    <t xml:space="preserve">Ajustar y mejorar periodicamente las debilidades encontradas en los boletines.</t>
  </si>
  <si>
    <t xml:space="preserve">Al finalizar el año 2022 los boletines de calificación contarán con la estructuracion adecuada de cada asignatura de acuerdo al porcentaje estipulado en el PEI</t>
  </si>
  <si>
    <r>
      <rPr>
        <sz val="12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Se contará con el 100% del apoyo docente para dar a conocer a la comunidad educativa.</t>
    </r>
  </si>
  <si>
    <t xml:space="preserve">Articular los desempeños de acuerdo a las necesidades especiales de los estudiantes.   -Incluirlo en el SIE.  </t>
  </si>
  <si>
    <t xml:space="preserve">DIRECTIVOS Y DOCENTES</t>
  </si>
  <si>
    <t xml:space="preserve">Mantenimiento de la planta física</t>
  </si>
  <si>
    <t xml:space="preserve">Realizar actas en el cual se especifique los recursos económicos destinados para los arreglos y mantenimiento de la planta física</t>
  </si>
  <si>
    <t xml:space="preserve">Al dar inicio del año escolar 2022 cada docente contará  con un formato de reporte para el mantenimiento de los materiales físicos de la institución.</t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Se contará con un 100% de la comunidad educativa para el cuidado y mantenimiento de los materiales físicos de la institución.</t>
    </r>
  </si>
  <si>
    <t xml:space="preserve">Evaluar periódicamente los formatos de reporte para el mantenimiento de los materiales físicos que los requiera.     Asegurar recursos para el mantenimiento de los mismos.</t>
  </si>
  <si>
    <t xml:space="preserve">COMUNIDAD EDUCATIVA</t>
  </si>
  <si>
    <t xml:space="preserve">Programas para la adecuación y embellecimiento de la planta física</t>
  </si>
  <si>
    <t xml:space="preserve">Organizar un fondo de recursos económicos para el embellicimiento de la planta física. </t>
  </si>
  <si>
    <t xml:space="preserve">Elaborar un programa para el embellecimiento de la planta física.</t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Se contará con un 70% de la comunidad educativa para la ejecución de las diferentes actividades propuestas. </t>
    </r>
  </si>
  <si>
    <r>
      <rPr>
        <sz val="12"/>
        <color rgb="FF000000"/>
        <rFont val="Times New Roman"/>
        <family val="1"/>
      </rPr>
      <t xml:space="preserve">  </t>
    </r>
    <r>
      <rPr>
        <sz val="12"/>
        <color rgb="FF000000"/>
        <rFont val="Arial"/>
        <family val="2"/>
      </rPr>
      <t xml:space="preserve">Realizar periódicamente mantenimientos a toda la planta física.  </t>
    </r>
  </si>
  <si>
    <t xml:space="preserve">Seguimiento al uso de los espacios</t>
  </si>
  <si>
    <t xml:space="preserve">Realizar afiches o imágenes para diferenciar cada uno de los espacios del colegio. </t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Al dar inicio del año escolar 2022 se contara con señales informativas  para el buen uso de los diferentes espacios físicos de la institución.</t>
    </r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Se contará con un 70% de la comunidad educativa para el cumplimiento del uso de los espacios. </t>
    </r>
  </si>
  <si>
    <t xml:space="preserve">Realizar diferentes memes para concientizar a la comunidad educativa al buen uso de los espacios de la planta física.</t>
  </si>
  <si>
    <t xml:space="preserve">EQUIPO DE GESTIÓN</t>
  </si>
  <si>
    <t xml:space="preserve">Adquisición de los recursos para el aprendizaje </t>
  </si>
  <si>
    <t xml:space="preserve">Organizar con los dineros de la matriculas un fondo económico para adquirir diferentes recursos para el proceso de enseñanza de los estudiantes. </t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Al dar inicio del año escolar 2022 la directora realizara un acta donde se destine dineros de la matrícula académica para la dotación de los recursos del aprendizaje.</t>
    </r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Se contará con el 100% de la comunidad educativa para la adquisición de los recursos del aprendizaje.</t>
    </r>
  </si>
  <si>
    <t xml:space="preserve">Adquirir equipos de multimedia para el aprendizaje</t>
  </si>
  <si>
    <t xml:space="preserve">DIRECTORA Y EQUIPO DE GESTIÓN</t>
  </si>
  <si>
    <t xml:space="preserve">Suministro y dotación </t>
  </si>
  <si>
    <t xml:space="preserve">Evaluar las funciones dadas a los suministros e insumos establecidas en la propuesta pedagógica.</t>
  </si>
  <si>
    <t xml:space="preserve">Crear un formato de seguimiento y evaluación con el fin de identificar los insumos necesarios para el aprendizaje.</t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Se contará con el 80% de la comunidad educativa para el cumplimiento de la propuesta pedagogica</t>
    </r>
  </si>
  <si>
    <t xml:space="preserve">Adquirir implementos de dotación para los docentes.</t>
  </si>
  <si>
    <t xml:space="preserve">Mantenimiento de equipos y recursos para el aprendizaje</t>
  </si>
  <si>
    <t xml:space="preserve">Realizar cada periodo una revisión de prevención a los equipos de computos. </t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Al dar inicio del año escolar 2022 la directora realizará un acta donde se destine dinero para el mantenimiento de equipos y recursos del aprendizaje.</t>
    </r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Se contara con un 100 % de la comunidad educativa para el mantenimiento preventivo de los equipos y recursos del aprendizaje.</t>
    </r>
  </si>
  <si>
    <r>
      <rPr>
        <sz val="12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Mediante los recursos económicos adquiridos se realizara semestralmente un mantenimiento preventivo de los equipos y recursos del aprendizaje.</t>
    </r>
  </si>
  <si>
    <t xml:space="preserve">Seguridad y protección</t>
  </si>
  <si>
    <t xml:space="preserve">Crear un equipo capacitado para la seguridad y protección de los empleados y estudiantes de la intitución. </t>
  </si>
  <si>
    <t xml:space="preserve">Al iniciar el año escolar  del 2022 se contará con un plan de riesgo para la seguridad y protección en el trabajo.</t>
  </si>
  <si>
    <t xml:space="preserve">Se contará con el 80% de la comunidad educativa para la implementación del plan de riesgo. </t>
  </si>
  <si>
    <t xml:space="preserve">Se realizarán simulacros preventivos en caso de algún desastre natural.   Se Capacitaran a los docentes en seguridad y protección en el trabajo.</t>
  </si>
  <si>
    <t xml:space="preserve">DIRECTORA, EQUIPO DE GESTIÓN y   TERAPEUTA OCUPACIONAL CON ESPECIALIZACON EN SEGURIDAD EN EL TRABAJO</t>
  </si>
  <si>
    <t xml:space="preserve">Servicios de transporte, restaurante, cafetería y salud (enfermería, odontología y psicología)</t>
  </si>
  <si>
    <t xml:space="preserve">Elaborar un manual de seguimiento para la psicóloga en el cual se tenga en cuenta las  necesidades del estudiante</t>
  </si>
  <si>
    <t xml:space="preserve">Al inicio del 2022 se implementaran formatos de remisión de estudiantes a psicología por parte del padre de familia o titular.</t>
  </si>
  <si>
    <t xml:space="preserve">El 70% de la comunidad educativa utilizara el servicio de psicología ofrecido por la institución educativa.</t>
  </si>
  <si>
    <t xml:space="preserve">Se remitirán con la psicóloga aquellos estudiantes que presenten alguna necesidad académica o afectiva.</t>
  </si>
  <si>
    <t xml:space="preserve">DIRECTORA, PSICOLOGA, DOCENTES, ESTUDIANTES Y PADRES DE FAMILIA.</t>
  </si>
  <si>
    <t xml:space="preserve">Apoyo a estudiantes con bajo desempeño académico o con dificultades de interacción.</t>
  </si>
  <si>
    <t xml:space="preserve">Crear una estrategia para identificar las dificultades académicas de los estudiantes</t>
  </si>
  <si>
    <t xml:space="preserve">Al dar inicio del 2022 se elaborara un formato de prereporte.</t>
  </si>
  <si>
    <t xml:space="preserve">Se contará con el 80% de la comunidad educativa para la implementación del formato</t>
  </si>
  <si>
    <t xml:space="preserve">Remitir a orientacion escolar los estudiantes con desempeños bajos academicos y se le diseñara un PMP</t>
  </si>
  <si>
    <t xml:space="preserve">DIRECTORA, COORDINADOR, DOCENTES, ESTUDIANTES Y PADRES DE FAMILIA.</t>
  </si>
  <si>
    <t xml:space="preserve">Perfil </t>
  </si>
  <si>
    <t xml:space="preserve">Realizar un seguimiento al perfil docente.</t>
  </si>
  <si>
    <t xml:space="preserve">Durante el año escolar se realizaran diferentes capacitaciones.</t>
  </si>
  <si>
    <t xml:space="preserve">Se contará con el 100%  de los docentes.</t>
  </si>
  <si>
    <t xml:space="preserve">Capacitar  al personal que se vincula a la institución con el fin de dar a conocer el Proyecto Educativo Institucional y obtener un mejor desempeño docente.</t>
  </si>
  <si>
    <t xml:space="preserve">DIRECTORA, COORDINADOR, DOCENTES</t>
  </si>
  <si>
    <t xml:space="preserve">Inducción</t>
  </si>
  <si>
    <t xml:space="preserve">Crear espacios para la capacitación e investigación de todo el personal vinculado a la institución educativa</t>
  </si>
  <si>
    <t xml:space="preserve">Al inicio del año escolar 2022 el personal vinculado tendrán un cronograma de capacitaciones hacia las nuevas tecnologías pedagógicas.</t>
  </si>
  <si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El 100% del personal docente dispondrá un tiempo periódico para las diferentes capacitaciones que se organizaran durante el año lectivo.</t>
    </r>
  </si>
  <si>
    <t xml:space="preserve">Se realizara un cronograma de capacitaciones.</t>
  </si>
  <si>
    <t xml:space="preserve">Asignación académica </t>
  </si>
  <si>
    <t xml:space="preserve">Diseñar un formato de evaluación sobre el desempeño que se obtiene de cada docente sobre la asignacion de la carga academica. </t>
  </si>
  <si>
    <t xml:space="preserve">Evaluar a los docentes el desempeño de cada uno en cuanto a su carga academica.</t>
  </si>
  <si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El 100% del personal docente dispondrá </t>
    </r>
  </si>
  <si>
    <t xml:space="preserve">Se le realizaran los ajustes pertinentes de acuerdo al plan institucional </t>
  </si>
  <si>
    <t xml:space="preserve">DIRECTORA, COORDINADOR</t>
  </si>
  <si>
    <t xml:space="preserve">Pertenencia del personal vinculado</t>
  </si>
  <si>
    <t xml:space="preserve">Desarrollar e implementar un programa integral de fortalecimiento de la pertenencia del personal vinculado en el colegio, fomentando un ambiente de trabajo colaborativo, sentido de comunidad y satisfacción laboral.</t>
  </si>
  <si>
    <t xml:space="preserve">Revisar permanentemente si el personal vinculado está identificado con su filosofía, principios, valores y objetivos, y toma medidas.</t>
  </si>
  <si>
    <t xml:space="preserve">Fortalecer la pertenencia en el colegio.</t>
  </si>
  <si>
    <t xml:space="preserve">Socializar el formato al personal vinculado está identificado con su filosofía, principios, valores y objetivos, y toma medidas.</t>
  </si>
  <si>
    <t xml:space="preserve">DOCENTES</t>
  </si>
  <si>
    <t xml:space="preserve">Formación y capacitación</t>
  </si>
  <si>
    <t xml:space="preserve">Realizar un programa para la ejecución de capacitaciones.</t>
  </si>
  <si>
    <t xml:space="preserve">Al finalizar el año escolar 2022 se contará con un fomato de criterios para valorar la oferta externa
procesos internos de capacitación
</t>
  </si>
  <si>
    <t xml:space="preserve">Se contará con el 80% de la comunidad educativa para la ejecución del formato.</t>
  </si>
  <si>
    <t xml:space="preserve">Entregar el formato de criterios estipulados para los docentes.</t>
  </si>
  <si>
    <t xml:space="preserve">Evaluación de desempeño</t>
  </si>
  <si>
    <t xml:space="preserve">Implementar una evaluación de desempeño para aplicarla a final de año por cada uno de los padres de familia.</t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Al finalizar el año lectivo 2022 se aplicara una evaluación al docente por parte de los padres de familia y estudiantes. </t>
    </r>
  </si>
  <si>
    <t xml:space="preserve">El 100% de la comunidad educativa evaluara el desempeño del docente durante el año lectivo</t>
  </si>
  <si>
    <t xml:space="preserve">Entrega de autoevaluación al docente.    Evaluación al docente por parte de los padres de familia y estudiantes.</t>
  </si>
  <si>
    <t xml:space="preserve">Estímulos</t>
  </si>
  <si>
    <t xml:space="preserve">Desarrollar un programa de estímulos para los docentes de la intitución educativa. </t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Al inicio del 2022 se contará con un manual de funciones en el cual se explica  cómo y por qué se estimula a cada docente.</t>
    </r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La parte directiva apoyara el 100% para los estímulos de los docentes.</t>
    </r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El estímulo se realizará periódicamente a los docentes de acuerdo a los criterios establecidos por los directivos como: compañerismo, puntualidad, liderazgo, responsabilidad.</t>
    </r>
  </si>
  <si>
    <t xml:space="preserve">Bienestar del talento humano</t>
  </si>
  <si>
    <t xml:space="preserve">Crear un grupo de trabajo para el desarrollo del bienestar y talento humano de la intitución educativa. </t>
  </si>
  <si>
    <t xml:space="preserve">Elaborar un acta en el cual se conforme el comité de talento humano.</t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Con el personal vinculado a la institución educativa se contara con el 100% para cumplir con las actividades programadas por el comité de talento humano.</t>
    </r>
  </si>
  <si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Manual de funciones de talento humano.    Cronograma de actividades por parte del comité del talento humano. </t>
    </r>
  </si>
  <si>
    <t xml:space="preserve">COMITÉ TALENTO HUMANO</t>
  </si>
  <si>
    <t xml:space="preserve">Presupuesto anual del Fondo de Servicios Educativos (FSE)</t>
  </si>
  <si>
    <t xml:space="preserve">Realizar seguimiento por parte de la contadora al presupuesto de la institución</t>
  </si>
  <si>
    <t xml:space="preserve">Al finalizar el año 2022 se contratara un auxiliar contable para realizar la elaboración del presupuesto de la institución </t>
  </si>
  <si>
    <t xml:space="preserve">Finanzas</t>
  </si>
  <si>
    <t xml:space="preserve">Contratar personal idoneo para la contabilidad</t>
  </si>
  <si>
    <t xml:space="preserve">CONTADOR</t>
  </si>
  <si>
    <t xml:space="preserve">Contabilidad</t>
  </si>
  <si>
    <t xml:space="preserve">Crear  libros contables por parte de la contadora</t>
  </si>
  <si>
    <t xml:space="preserve">Al finalizar el año 2022 se contratara un auxiliar contable para organizar la contabilidad de la institución </t>
  </si>
  <si>
    <t xml:space="preserve">Auditoría</t>
  </si>
  <si>
    <t xml:space="preserve">Libros contables</t>
  </si>
  <si>
    <t xml:space="preserve">Ingresos y gastos</t>
  </si>
  <si>
    <t xml:space="preserve">La contadora revisara los recaudos correspondientes a los ingesos y egresos de la institución</t>
  </si>
  <si>
    <t xml:space="preserve">Al finalizar el año 2022 se contratara un auxiliar contable para llevar el recaudo de ingresos y la realización de los gastos.
.</t>
  </si>
  <si>
    <t xml:space="preserve">Flujo financiero</t>
  </si>
  <si>
    <t xml:space="preserve">Informes presuuestos </t>
  </si>
  <si>
    <t xml:space="preserve">Control fiscal</t>
  </si>
  <si>
    <t xml:space="preserve">Revisar y presentar los informes financieros de la institucion a las entitades encargadas</t>
  </si>
  <si>
    <t xml:space="preserve">Al finalizar el 2022 se presentaran los informes fiancieros a las entidades encargadas</t>
  </si>
  <si>
    <t xml:space="preserve">Supervisión </t>
  </si>
  <si>
    <t xml:space="preserve">Informes financieros </t>
  </si>
  <si>
    <t xml:space="preserve">Organizar, planear cronogramas de actividades y talleres para hacer uso de la planta fisica de la institución con los padres de familia.</t>
  </si>
  <si>
    <t xml:space="preserve">Programar un cronograma de actividades en disposición de la comunidad del Centro Educativo Crecer y Crear con el fin de apoyar las actividades extracurriculares de la población educativa.  </t>
  </si>
  <si>
    <t xml:space="preserve">En el segundo semestre del año 2022 se capacitará a la población educativa en diferentes talleres que los motiven a aprender diversos temas. </t>
  </si>
  <si>
    <t xml:space="preserve">Programar  el  cronograma  de talleres. </t>
  </si>
  <si>
    <t xml:space="preserve">Actividad lúdica de tránsito. </t>
  </si>
  <si>
    <t xml:space="preserve">AGENTES DE TRANSITO </t>
  </si>
  <si>
    <t xml:space="preserve">Taller de hábitos y estilos de vida saludables. </t>
  </si>
  <si>
    <t xml:space="preserve">DOCENTES, ESTUDIANTES Y PADRES DE FAMILIA </t>
  </si>
  <si>
    <t xml:space="preserve">Impartir orientación en la elaboración del proyecto de vida realizando un cuadro de secuencias con temas a la malla curricular de ética, para su ejecución en el proyecto de aula.</t>
  </si>
  <si>
    <t xml:space="preserve">Elaborar el proyecto de vida el cual se ejecute periódicamente en la asignatura de Ética y Valores. </t>
  </si>
  <si>
    <t xml:space="preserve">En el segundo semestre dek año 2022 se ejecutará el proyecto de vida. </t>
  </si>
  <si>
    <t xml:space="preserve">Elaboración y aplicación del proyecto de vida. </t>
  </si>
  <si>
    <t xml:space="preserve">Elección de temas</t>
  </si>
  <si>
    <t xml:space="preserve">GRUPO DOCENTES </t>
  </si>
  <si>
    <t xml:space="preserve">Elaboración del proyecto </t>
  </si>
  <si>
    <t xml:space="preserve">Aplicación del proyecto. </t>
  </si>
  <si>
    <t xml:space="preserve">Vincular a otras entidades  para favorecer los aprendizajes de autocuidado y prevención de los estudiantes y la comunidad en general.</t>
  </si>
  <si>
    <t xml:space="preserve">Brindar espacios con profesionales para capacitaciones de diversos temas. </t>
  </si>
  <si>
    <t xml:space="preserve">En el segundo semestre del año 2022 se realizarán actividades lúdico pedagogicas con profesionales. </t>
  </si>
  <si>
    <t xml:space="preserve">Ejecución de actividades lúdico pedagogicas. </t>
  </si>
  <si>
    <t xml:space="preserve">Brigada de salud oral. </t>
  </si>
  <si>
    <t xml:space="preserve">GRUPO DOCENTES Y ENTIDAD DE SALUD. </t>
  </si>
  <si>
    <t xml:space="preserve">Actividad fisica IMRD</t>
  </si>
  <si>
    <t xml:space="preserve">GRUPO DOCENTES Y GRUPOS DE IMRD</t>
  </si>
  <si>
    <t xml:space="preserve">Socializar plan de emergencia y hacer ejecución de él, por medio de simulacros haciendo participe a los padres de familia - estudiantes que forman la comunidad educativa. </t>
  </si>
  <si>
    <t xml:space="preserve">Incentivar en la Comunidad Educativa a una actitud de autoprotección y ambiente de seguridad integral.</t>
  </si>
  <si>
    <t xml:space="preserve">En el segundo trimestre del año 2022 se capacitará en el  plan de emergencia a todos los entes educativos del Centro Educativo Crecer y Crear. </t>
  </si>
  <si>
    <t xml:space="preserve">Se ejecutarán las capacitaciones. </t>
  </si>
  <si>
    <t xml:space="preserve">Capacitación de plan de emergencia </t>
  </si>
  <si>
    <t xml:space="preserve">GRUPO DOCENTE Y BRIGADA DE EVACUACIÓN Y RESCATE.</t>
  </si>
  <si>
    <t xml:space="preserve">Simulacros</t>
  </si>
  <si>
    <t xml:space="preserve">El proceso de matrícula realizado por la institución debe ser sistematizada llevando una información completa del estudiante.</t>
  </si>
  <si>
    <t xml:space="preserve">Tener información completa del estudiante. </t>
  </si>
  <si>
    <t xml:space="preserve">En el segundo semestre del año 2022 se tendra sistematizada la matricula. </t>
  </si>
  <si>
    <t xml:space="preserve">Aplicación del formato de matricula. </t>
  </si>
  <si>
    <t xml:space="preserve">Formato de matricula del webcolegios.</t>
  </si>
  <si>
    <t xml:space="preserve">GRUPO ADMINISTRATIVO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;[RED]&quot;-$ &quot;#,##0.00"/>
    <numFmt numFmtId="171" formatCode="#,##0"/>
    <numFmt numFmtId="172" formatCode="&quot;$ &quot;#,##0_);[RED]&quot;($ &quot;#,##0\)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dmon.A8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8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306880" y="67320"/>
          <a:ext cx="1217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20160</xdr:rowOff>
    </xdr:from>
    <xdr:to>
      <xdr:col>2</xdr:col>
      <xdr:colOff>264600</xdr:colOff>
      <xdr:row>52</xdr:row>
      <xdr:rowOff>74160</xdr:rowOff>
    </xdr:to>
    <xdr:pic>
      <xdr:nvPicPr>
        <xdr:cNvPr id="2" name="17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3672360" y="36300960"/>
          <a:ext cx="264600" cy="17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6" activeCellId="0" sqref="G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4" t="s">
        <v>21</v>
      </c>
      <c r="E14" s="24"/>
      <c r="F14" s="24"/>
      <c r="G14" s="24" t="s">
        <v>22</v>
      </c>
      <c r="H14" s="24"/>
      <c r="I14" s="24"/>
    </row>
    <row r="15" customFormat="false" ht="20.1" hidden="false" customHeight="true" outlineLevel="0" collapsed="false">
      <c r="A15" s="24" t="s">
        <v>23</v>
      </c>
      <c r="B15" s="24"/>
      <c r="C15" s="24"/>
      <c r="D15" s="24" t="s">
        <v>24</v>
      </c>
      <c r="E15" s="24"/>
      <c r="F15" s="24"/>
      <c r="G15" s="24" t="s">
        <v>25</v>
      </c>
      <c r="H15" s="24"/>
      <c r="I15" s="24"/>
    </row>
    <row r="16" customFormat="false" ht="20.1" hidden="false" customHeight="true" outlineLevel="0" collapsed="false">
      <c r="A16" s="24" t="s">
        <v>26</v>
      </c>
      <c r="B16" s="24"/>
      <c r="C16" s="24"/>
      <c r="D16" s="24" t="s">
        <v>27</v>
      </c>
      <c r="E16" s="24"/>
      <c r="F16" s="24"/>
      <c r="G16" s="24" t="s">
        <v>28</v>
      </c>
      <c r="H16" s="24"/>
      <c r="I16" s="24"/>
    </row>
    <row r="17" customFormat="false" ht="20.1" hidden="false" customHeight="true" outlineLevel="0" collapsed="false">
      <c r="A17" s="24" t="s">
        <v>29</v>
      </c>
      <c r="B17" s="24"/>
      <c r="C17" s="24"/>
      <c r="D17" s="24" t="s">
        <v>27</v>
      </c>
      <c r="E17" s="24"/>
      <c r="F17" s="24"/>
      <c r="G17" s="24" t="s">
        <v>30</v>
      </c>
      <c r="H17" s="24"/>
      <c r="I17" s="24"/>
    </row>
    <row r="18" customFormat="false" ht="20.1" hidden="false" customHeight="true" outlineLevel="0" collapsed="false">
      <c r="A18" s="24" t="s">
        <v>31</v>
      </c>
      <c r="B18" s="24"/>
      <c r="C18" s="24"/>
      <c r="D18" s="24" t="s">
        <v>27</v>
      </c>
      <c r="E18" s="24"/>
      <c r="F18" s="24"/>
      <c r="G18" s="24" t="s">
        <v>32</v>
      </c>
      <c r="H18" s="24"/>
      <c r="I18" s="24"/>
    </row>
    <row r="19" customFormat="false" ht="20.1" hidden="false" customHeight="true" outlineLevel="0" collapsed="false">
      <c r="A19" s="24" t="s">
        <v>33</v>
      </c>
      <c r="B19" s="24"/>
      <c r="C19" s="24"/>
      <c r="D19" s="24" t="s">
        <v>27</v>
      </c>
      <c r="E19" s="24"/>
      <c r="F19" s="24"/>
      <c r="G19" s="24" t="s">
        <v>34</v>
      </c>
      <c r="H19" s="24"/>
      <c r="I19" s="24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36</v>
      </c>
      <c r="H25" s="23"/>
      <c r="I25" s="23"/>
    </row>
    <row r="26" customFormat="false" ht="20.1" hidden="false" customHeight="true" outlineLevel="0" collapsed="false">
      <c r="A26" s="24" t="s">
        <v>26</v>
      </c>
      <c r="B26" s="24"/>
      <c r="C26" s="24"/>
      <c r="D26" s="24" t="s">
        <v>27</v>
      </c>
      <c r="E26" s="24"/>
      <c r="F26" s="24"/>
      <c r="G26" s="24" t="s">
        <v>37</v>
      </c>
      <c r="H26" s="24"/>
      <c r="I26" s="24"/>
    </row>
    <row r="27" customFormat="false" ht="20.1" hidden="false" customHeight="true" outlineLevel="0" collapsed="false">
      <c r="A27" s="24" t="s">
        <v>29</v>
      </c>
      <c r="B27" s="24"/>
      <c r="C27" s="24"/>
      <c r="D27" s="24" t="s">
        <v>27</v>
      </c>
      <c r="E27" s="24"/>
      <c r="F27" s="24"/>
      <c r="G27" s="24" t="s">
        <v>38</v>
      </c>
      <c r="H27" s="24"/>
      <c r="I27" s="24"/>
    </row>
    <row r="28" customFormat="false" ht="20.1" hidden="false" customHeight="true" outlineLevel="0" collapsed="false">
      <c r="A28" s="24" t="s">
        <v>31</v>
      </c>
      <c r="B28" s="24"/>
      <c r="C28" s="24"/>
      <c r="D28" s="24" t="s">
        <v>27</v>
      </c>
      <c r="E28" s="24"/>
      <c r="F28" s="24"/>
      <c r="G28" s="24" t="s">
        <v>39</v>
      </c>
      <c r="H28" s="24"/>
      <c r="I28" s="24"/>
    </row>
    <row r="29" customFormat="false" ht="20.1" hidden="false" customHeight="true" outlineLevel="0" collapsed="false">
      <c r="A29" s="24" t="s">
        <v>33</v>
      </c>
      <c r="B29" s="24"/>
      <c r="C29" s="24"/>
      <c r="D29" s="24" t="s">
        <v>27</v>
      </c>
      <c r="E29" s="24"/>
      <c r="F29" s="24"/>
      <c r="G29" s="24" t="s">
        <v>40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C63" activeCellId="0" sqref="C63:C6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1</v>
      </c>
      <c r="B4" s="31"/>
      <c r="C4" s="31"/>
      <c r="D4" s="32"/>
      <c r="E4" s="33" t="s">
        <v>42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3</v>
      </c>
      <c r="B6" s="35" t="s">
        <v>44</v>
      </c>
      <c r="C6" s="35" t="s">
        <v>45</v>
      </c>
      <c r="D6" s="36" t="s">
        <v>46</v>
      </c>
      <c r="E6" s="36" t="s">
        <v>47</v>
      </c>
      <c r="F6" s="36" t="s">
        <v>48</v>
      </c>
      <c r="G6" s="36" t="s">
        <v>49</v>
      </c>
      <c r="H6" s="37" t="s">
        <v>50</v>
      </c>
      <c r="I6" s="36" t="s">
        <v>51</v>
      </c>
      <c r="J6" s="36"/>
      <c r="K6" s="36"/>
      <c r="L6" s="36"/>
      <c r="M6" s="36"/>
      <c r="N6" s="36" t="s">
        <v>52</v>
      </c>
      <c r="O6" s="36" t="s">
        <v>53</v>
      </c>
      <c r="P6" s="36" t="s">
        <v>54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5</v>
      </c>
      <c r="J7" s="36" t="s">
        <v>56</v>
      </c>
      <c r="K7" s="36" t="s">
        <v>57</v>
      </c>
      <c r="L7" s="36" t="s">
        <v>58</v>
      </c>
      <c r="M7" s="36" t="s">
        <v>59</v>
      </c>
      <c r="N7" s="36"/>
      <c r="O7" s="36"/>
      <c r="P7" s="36"/>
    </row>
    <row r="8" customFormat="false" ht="56.25" hidden="false" customHeight="true" outlineLevel="0" collapsed="false">
      <c r="A8" s="39" t="s">
        <v>60</v>
      </c>
      <c r="B8" s="40" t="s">
        <v>61</v>
      </c>
      <c r="C8" s="41" t="s">
        <v>62</v>
      </c>
      <c r="D8" s="41" t="s">
        <v>63</v>
      </c>
      <c r="E8" s="42" t="s">
        <v>64</v>
      </c>
      <c r="F8" s="42" t="s">
        <v>65</v>
      </c>
      <c r="G8" s="41" t="s">
        <v>66</v>
      </c>
      <c r="H8" s="42" t="n">
        <v>50000</v>
      </c>
      <c r="I8" s="41"/>
      <c r="J8" s="41" t="s">
        <v>67</v>
      </c>
      <c r="K8" s="41"/>
      <c r="L8" s="41"/>
      <c r="M8" s="41"/>
      <c r="N8" s="43" t="n">
        <v>44586</v>
      </c>
      <c r="O8" s="43" t="n">
        <v>44620</v>
      </c>
      <c r="P8" s="42" t="s">
        <v>68</v>
      </c>
    </row>
    <row r="9" customFormat="false" ht="38.25" hidden="false" customHeight="true" outlineLevel="0" collapsed="false">
      <c r="A9" s="39"/>
      <c r="B9" s="40"/>
      <c r="C9" s="41"/>
      <c r="D9" s="41"/>
      <c r="E9" s="42" t="s">
        <v>69</v>
      </c>
      <c r="F9" s="42" t="s">
        <v>65</v>
      </c>
      <c r="G9" s="41" t="s">
        <v>70</v>
      </c>
      <c r="H9" s="42" t="n">
        <v>200000</v>
      </c>
      <c r="I9" s="41"/>
      <c r="J9" s="41" t="s">
        <v>71</v>
      </c>
      <c r="K9" s="41"/>
      <c r="L9" s="41"/>
      <c r="M9" s="41"/>
      <c r="N9" s="43" t="n">
        <v>44586</v>
      </c>
      <c r="O9" s="43" t="n">
        <v>44620</v>
      </c>
      <c r="P9" s="42" t="s">
        <v>72</v>
      </c>
    </row>
    <row r="10" customFormat="false" ht="38.25" hidden="false" customHeight="true" outlineLevel="0" collapsed="false">
      <c r="A10" s="39"/>
      <c r="B10" s="40"/>
      <c r="C10" s="41"/>
      <c r="D10" s="41"/>
      <c r="E10" s="42" t="s">
        <v>73</v>
      </c>
      <c r="F10" s="42" t="s">
        <v>65</v>
      </c>
      <c r="G10" s="41" t="s">
        <v>74</v>
      </c>
      <c r="H10" s="42" t="n">
        <v>10000</v>
      </c>
      <c r="I10" s="41"/>
      <c r="J10" s="41" t="s">
        <v>71</v>
      </c>
      <c r="K10" s="41"/>
      <c r="L10" s="41"/>
      <c r="M10" s="41"/>
      <c r="N10" s="43" t="n">
        <v>44586</v>
      </c>
      <c r="O10" s="43" t="n">
        <v>44620</v>
      </c>
      <c r="P10" s="42" t="s">
        <v>75</v>
      </c>
    </row>
    <row r="11" customFormat="false" ht="65.25" hidden="false" customHeight="true" outlineLevel="0" collapsed="false">
      <c r="A11" s="39"/>
      <c r="B11" s="40"/>
      <c r="C11" s="41"/>
      <c r="D11" s="42" t="s">
        <v>76</v>
      </c>
      <c r="E11" s="42" t="s">
        <v>77</v>
      </c>
      <c r="F11" s="42" t="s">
        <v>65</v>
      </c>
      <c r="G11" s="41" t="s">
        <v>78</v>
      </c>
      <c r="H11" s="42" t="n">
        <v>20000</v>
      </c>
      <c r="I11" s="41"/>
      <c r="J11" s="41" t="s">
        <v>71</v>
      </c>
      <c r="K11" s="41"/>
      <c r="L11" s="41"/>
      <c r="M11" s="41"/>
      <c r="N11" s="43" t="n">
        <v>44835</v>
      </c>
      <c r="O11" s="43" t="n">
        <v>44863</v>
      </c>
      <c r="P11" s="42" t="s">
        <v>79</v>
      </c>
    </row>
    <row r="12" customFormat="false" ht="48.75" hidden="false" customHeight="true" outlineLevel="0" collapsed="false">
      <c r="A12" s="39"/>
      <c r="B12" s="44" t="s">
        <v>80</v>
      </c>
      <c r="C12" s="41" t="s">
        <v>81</v>
      </c>
      <c r="D12" s="42" t="s">
        <v>82</v>
      </c>
      <c r="E12" s="45" t="s">
        <v>83</v>
      </c>
      <c r="F12" s="42" t="s">
        <v>65</v>
      </c>
      <c r="G12" s="41" t="s">
        <v>84</v>
      </c>
      <c r="H12" s="42" t="n">
        <v>20000</v>
      </c>
      <c r="I12" s="41"/>
      <c r="J12" s="41" t="s">
        <v>71</v>
      </c>
      <c r="K12" s="41"/>
      <c r="L12" s="41"/>
      <c r="M12" s="41"/>
      <c r="N12" s="43" t="n">
        <v>44620</v>
      </c>
      <c r="O12" s="43" t="n">
        <v>44859</v>
      </c>
      <c r="P12" s="42" t="s">
        <v>85</v>
      </c>
    </row>
    <row r="13" customFormat="false" ht="86.25" hidden="false" customHeight="true" outlineLevel="0" collapsed="false">
      <c r="A13" s="39"/>
      <c r="B13" s="44"/>
      <c r="C13" s="41"/>
      <c r="D13" s="42" t="s">
        <v>86</v>
      </c>
      <c r="E13" s="42" t="s">
        <v>87</v>
      </c>
      <c r="F13" s="42" t="s">
        <v>65</v>
      </c>
      <c r="G13" s="41" t="s">
        <v>88</v>
      </c>
      <c r="H13" s="42" t="n">
        <v>150000</v>
      </c>
      <c r="I13" s="41"/>
      <c r="J13" s="41" t="s">
        <v>71</v>
      </c>
      <c r="K13" s="41"/>
      <c r="L13" s="41"/>
      <c r="M13" s="41"/>
      <c r="N13" s="43" t="n">
        <v>44859</v>
      </c>
      <c r="O13" s="43" t="n">
        <v>44651</v>
      </c>
      <c r="P13" s="42" t="s">
        <v>79</v>
      </c>
    </row>
    <row r="14" customFormat="false" ht="86.25" hidden="false" customHeight="true" outlineLevel="0" collapsed="false">
      <c r="A14" s="39"/>
      <c r="B14" s="46" t="s">
        <v>89</v>
      </c>
      <c r="C14" s="47" t="s">
        <v>90</v>
      </c>
      <c r="D14" s="42" t="s">
        <v>91</v>
      </c>
      <c r="E14" s="42" t="s">
        <v>92</v>
      </c>
      <c r="F14" s="42" t="s">
        <v>65</v>
      </c>
      <c r="G14" s="41" t="s">
        <v>93</v>
      </c>
      <c r="H14" s="42" t="n">
        <v>50000</v>
      </c>
      <c r="I14" s="41"/>
      <c r="J14" s="41" t="s">
        <v>71</v>
      </c>
      <c r="K14" s="41"/>
      <c r="L14" s="41"/>
      <c r="M14" s="41"/>
      <c r="N14" s="43" t="n">
        <v>44576</v>
      </c>
      <c r="O14" s="43" t="n">
        <v>44593</v>
      </c>
      <c r="P14" s="42" t="s">
        <v>72</v>
      </c>
    </row>
    <row r="15" customFormat="false" ht="86.25" hidden="false" customHeight="true" outlineLevel="0" collapsed="false">
      <c r="A15" s="39"/>
      <c r="B15" s="46" t="s">
        <v>94</v>
      </c>
      <c r="C15" s="47" t="s">
        <v>95</v>
      </c>
      <c r="D15" s="42" t="s">
        <v>96</v>
      </c>
      <c r="E15" s="42" t="s">
        <v>97</v>
      </c>
      <c r="F15" s="42" t="s">
        <v>65</v>
      </c>
      <c r="G15" s="41" t="s">
        <v>98</v>
      </c>
      <c r="H15" s="42" t="n">
        <v>10000</v>
      </c>
      <c r="I15" s="41"/>
      <c r="J15" s="41" t="s">
        <v>71</v>
      </c>
      <c r="K15" s="41"/>
      <c r="L15" s="41"/>
      <c r="M15" s="41"/>
      <c r="N15" s="43" t="n">
        <v>44733</v>
      </c>
      <c r="O15" s="43" t="n">
        <v>44849</v>
      </c>
      <c r="P15" s="42" t="s">
        <v>99</v>
      </c>
    </row>
    <row r="16" customFormat="false" ht="60" hidden="false" customHeight="true" outlineLevel="0" collapsed="false">
      <c r="A16" s="39"/>
      <c r="B16" s="40" t="s">
        <v>100</v>
      </c>
      <c r="C16" s="42" t="s">
        <v>101</v>
      </c>
      <c r="D16" s="42" t="s">
        <v>102</v>
      </c>
      <c r="E16" s="42" t="s">
        <v>103</v>
      </c>
      <c r="F16" s="42" t="s">
        <v>65</v>
      </c>
      <c r="G16" s="41" t="s">
        <v>104</v>
      </c>
      <c r="H16" s="42" t="n">
        <v>10000</v>
      </c>
      <c r="I16" s="41"/>
      <c r="J16" s="41" t="s">
        <v>71</v>
      </c>
      <c r="K16" s="41"/>
      <c r="L16" s="41"/>
      <c r="M16" s="41"/>
      <c r="N16" s="43" t="n">
        <v>44593</v>
      </c>
      <c r="O16" s="43" t="n">
        <v>44651</v>
      </c>
      <c r="P16" s="42" t="s">
        <v>100</v>
      </c>
    </row>
    <row r="17" customFormat="false" ht="63" hidden="false" customHeight="true" outlineLevel="0" collapsed="false">
      <c r="A17" s="39"/>
      <c r="B17" s="40"/>
      <c r="C17" s="42" t="s">
        <v>105</v>
      </c>
      <c r="D17" s="42" t="s">
        <v>106</v>
      </c>
      <c r="E17" s="42" t="s">
        <v>107</v>
      </c>
      <c r="F17" s="42" t="s">
        <v>65</v>
      </c>
      <c r="G17" s="41" t="s">
        <v>108</v>
      </c>
      <c r="H17" s="42" t="n">
        <v>10000</v>
      </c>
      <c r="I17" s="41"/>
      <c r="J17" s="41" t="s">
        <v>71</v>
      </c>
      <c r="K17" s="41"/>
      <c r="L17" s="41"/>
      <c r="M17" s="41"/>
      <c r="N17" s="43" t="n">
        <v>44835</v>
      </c>
      <c r="O17" s="43" t="n">
        <v>44866</v>
      </c>
      <c r="P17" s="42" t="s">
        <v>109</v>
      </c>
    </row>
    <row r="18" customFormat="false" ht="38.25" hidden="false" customHeight="true" outlineLevel="0" collapsed="false">
      <c r="A18" s="39"/>
      <c r="B18" s="48" t="s">
        <v>110</v>
      </c>
      <c r="C18" s="42" t="s">
        <v>111</v>
      </c>
      <c r="D18" s="42" t="s">
        <v>112</v>
      </c>
      <c r="E18" s="42" t="s">
        <v>103</v>
      </c>
      <c r="F18" s="42" t="s">
        <v>65</v>
      </c>
      <c r="G18" s="41" t="s">
        <v>113</v>
      </c>
      <c r="H18" s="42" t="n">
        <v>200000</v>
      </c>
      <c r="I18" s="41"/>
      <c r="J18" s="41" t="s">
        <v>71</v>
      </c>
      <c r="K18" s="41"/>
      <c r="L18" s="41"/>
      <c r="M18" s="41"/>
      <c r="N18" s="43" t="n">
        <v>44835</v>
      </c>
      <c r="O18" s="43" t="n">
        <v>44593</v>
      </c>
      <c r="P18" s="42" t="s">
        <v>114</v>
      </c>
    </row>
    <row r="19" customFormat="false" ht="38.25" hidden="false" customHeight="true" outlineLevel="0" collapsed="false">
      <c r="A19" s="39"/>
      <c r="B19" s="40" t="s">
        <v>115</v>
      </c>
      <c r="C19" s="42" t="s">
        <v>116</v>
      </c>
      <c r="D19" s="42" t="s">
        <v>117</v>
      </c>
      <c r="E19" s="42" t="s">
        <v>118</v>
      </c>
      <c r="F19" s="42" t="s">
        <v>65</v>
      </c>
      <c r="G19" s="41" t="s">
        <v>119</v>
      </c>
      <c r="H19" s="42"/>
      <c r="I19" s="41"/>
      <c r="J19" s="41"/>
      <c r="K19" s="41"/>
      <c r="L19" s="41"/>
      <c r="M19" s="41"/>
      <c r="N19" s="43" t="n">
        <v>44593</v>
      </c>
      <c r="O19" s="43" t="n">
        <v>44652</v>
      </c>
      <c r="P19" s="42" t="s">
        <v>120</v>
      </c>
    </row>
    <row r="20" customFormat="false" ht="38.25" hidden="false" customHeight="true" outlineLevel="0" collapsed="false">
      <c r="A20" s="39"/>
      <c r="B20" s="40"/>
      <c r="C20" s="42" t="s">
        <v>121</v>
      </c>
      <c r="D20" s="42" t="s">
        <v>122</v>
      </c>
      <c r="E20" s="42" t="s">
        <v>69</v>
      </c>
      <c r="F20" s="42" t="s">
        <v>65</v>
      </c>
      <c r="G20" s="41" t="s">
        <v>123</v>
      </c>
      <c r="H20" s="42" t="n">
        <v>300000</v>
      </c>
      <c r="I20" s="41"/>
      <c r="J20" s="41" t="s">
        <v>71</v>
      </c>
      <c r="K20" s="41"/>
      <c r="L20" s="41"/>
      <c r="M20" s="41"/>
      <c r="N20" s="43" t="n">
        <v>44593</v>
      </c>
      <c r="O20" s="43" t="n">
        <v>44621</v>
      </c>
      <c r="P20" s="42" t="s">
        <v>124</v>
      </c>
    </row>
    <row r="21" customFormat="false" ht="38.25" hidden="false" customHeight="true" outlineLevel="0" collapsed="false">
      <c r="A21" s="39"/>
      <c r="B21" s="48" t="s">
        <v>125</v>
      </c>
      <c r="C21" s="42" t="s">
        <v>126</v>
      </c>
      <c r="D21" s="42" t="s">
        <v>127</v>
      </c>
      <c r="E21" s="42" t="s">
        <v>69</v>
      </c>
      <c r="F21" s="42" t="s">
        <v>65</v>
      </c>
      <c r="G21" s="41" t="s">
        <v>128</v>
      </c>
      <c r="H21" s="42"/>
      <c r="I21" s="41"/>
      <c r="J21" s="41"/>
      <c r="K21" s="41"/>
      <c r="L21" s="41"/>
      <c r="M21" s="41"/>
      <c r="N21" s="43" t="n">
        <v>44593</v>
      </c>
      <c r="O21" s="43" t="n">
        <v>44713</v>
      </c>
      <c r="P21" s="42" t="s">
        <v>79</v>
      </c>
    </row>
    <row r="22" customFormat="false" ht="38.25" hidden="false" customHeight="true" outlineLevel="0" collapsed="false">
      <c r="A22" s="39"/>
      <c r="B22" s="48" t="s">
        <v>129</v>
      </c>
      <c r="C22" s="42" t="s">
        <v>130</v>
      </c>
      <c r="D22" s="42" t="s">
        <v>131</v>
      </c>
      <c r="E22" s="42" t="s">
        <v>132</v>
      </c>
      <c r="F22" s="42" t="s">
        <v>65</v>
      </c>
      <c r="G22" s="41" t="s">
        <v>133</v>
      </c>
      <c r="H22" s="42"/>
      <c r="I22" s="41"/>
      <c r="J22" s="41"/>
      <c r="K22" s="41"/>
      <c r="L22" s="41"/>
      <c r="M22" s="41"/>
      <c r="N22" s="43" t="n">
        <v>44593</v>
      </c>
      <c r="O22" s="43" t="n">
        <v>44835</v>
      </c>
      <c r="P22" s="42" t="s">
        <v>60</v>
      </c>
    </row>
    <row r="23" customFormat="false" ht="38.25" hidden="false" customHeight="true" outlineLevel="0" collapsed="false">
      <c r="A23" s="49" t="s">
        <v>134</v>
      </c>
      <c r="B23" s="40" t="s">
        <v>135</v>
      </c>
      <c r="C23" s="42" t="s">
        <v>136</v>
      </c>
      <c r="D23" s="42" t="s">
        <v>137</v>
      </c>
      <c r="E23" s="41" t="s">
        <v>138</v>
      </c>
      <c r="F23" s="41" t="s">
        <v>65</v>
      </c>
      <c r="G23" s="50" t="s">
        <v>139</v>
      </c>
      <c r="H23" s="41" t="s">
        <v>140</v>
      </c>
      <c r="I23" s="41"/>
      <c r="J23" s="41" t="s">
        <v>67</v>
      </c>
      <c r="K23" s="41"/>
      <c r="L23" s="41"/>
      <c r="M23" s="41"/>
      <c r="N23" s="43" t="n">
        <v>44639</v>
      </c>
      <c r="O23" s="43" t="n">
        <v>44690</v>
      </c>
      <c r="P23" s="41" t="s">
        <v>141</v>
      </c>
    </row>
    <row r="24" customFormat="false" ht="38.25" hidden="false" customHeight="true" outlineLevel="0" collapsed="false">
      <c r="A24" s="49"/>
      <c r="B24" s="40"/>
      <c r="C24" s="41" t="s">
        <v>142</v>
      </c>
      <c r="D24" s="41" t="s">
        <v>143</v>
      </c>
      <c r="E24" s="41"/>
      <c r="F24" s="41" t="s">
        <v>65</v>
      </c>
      <c r="G24" s="42" t="s">
        <v>144</v>
      </c>
      <c r="H24" s="41"/>
      <c r="I24" s="41"/>
      <c r="J24" s="41" t="s">
        <v>67</v>
      </c>
      <c r="K24" s="41"/>
      <c r="L24" s="41"/>
      <c r="M24" s="41"/>
      <c r="N24" s="43" t="n">
        <v>44691</v>
      </c>
      <c r="O24" s="43" t="n">
        <v>44694</v>
      </c>
      <c r="P24" s="41"/>
    </row>
    <row r="25" customFormat="false" ht="38.25" hidden="false" customHeight="true" outlineLevel="0" collapsed="false">
      <c r="A25" s="49"/>
      <c r="B25" s="40"/>
      <c r="C25" s="41"/>
      <c r="D25" s="41"/>
      <c r="E25" s="41"/>
      <c r="F25" s="41"/>
      <c r="G25" s="42" t="s">
        <v>145</v>
      </c>
      <c r="H25" s="51" t="n">
        <v>60000</v>
      </c>
      <c r="I25" s="41"/>
      <c r="J25" s="41" t="s">
        <v>67</v>
      </c>
      <c r="K25" s="41"/>
      <c r="L25" s="41"/>
      <c r="M25" s="41"/>
      <c r="N25" s="43" t="n">
        <v>44712</v>
      </c>
      <c r="O25" s="43" t="n">
        <v>44715</v>
      </c>
      <c r="P25" s="41"/>
    </row>
    <row r="26" customFormat="false" ht="38.25" hidden="false" customHeight="true" outlineLevel="0" collapsed="false">
      <c r="A26" s="49"/>
      <c r="B26" s="40" t="s">
        <v>146</v>
      </c>
      <c r="C26" s="41" t="s">
        <v>147</v>
      </c>
      <c r="D26" s="41" t="s">
        <v>148</v>
      </c>
      <c r="E26" s="41" t="s">
        <v>149</v>
      </c>
      <c r="F26" s="41" t="s">
        <v>65</v>
      </c>
      <c r="G26" s="42" t="s">
        <v>150</v>
      </c>
      <c r="H26" s="41" t="s">
        <v>140</v>
      </c>
      <c r="I26" s="41"/>
      <c r="J26" s="41" t="s">
        <v>67</v>
      </c>
      <c r="K26" s="41"/>
      <c r="L26" s="41"/>
      <c r="M26" s="41"/>
      <c r="N26" s="43" t="n">
        <v>44708</v>
      </c>
      <c r="O26" s="43" t="n">
        <v>44728</v>
      </c>
      <c r="P26" s="41" t="s">
        <v>151</v>
      </c>
    </row>
    <row r="27" customFormat="false" ht="38.25" hidden="false" customHeight="true" outlineLevel="0" collapsed="false">
      <c r="A27" s="49"/>
      <c r="B27" s="40"/>
      <c r="C27" s="41"/>
      <c r="D27" s="41"/>
      <c r="E27" s="41"/>
      <c r="F27" s="41"/>
      <c r="G27" s="42" t="s">
        <v>152</v>
      </c>
      <c r="H27" s="41"/>
      <c r="I27" s="41"/>
      <c r="J27" s="41" t="s">
        <v>67</v>
      </c>
      <c r="K27" s="41"/>
      <c r="L27" s="41"/>
      <c r="M27" s="41"/>
      <c r="N27" s="43" t="n">
        <v>44753</v>
      </c>
      <c r="O27" s="43" t="n">
        <v>44784</v>
      </c>
      <c r="P27" s="41"/>
    </row>
    <row r="28" customFormat="false" ht="38.25" hidden="false" customHeight="true" outlineLevel="0" collapsed="false">
      <c r="A28" s="49"/>
      <c r="B28" s="40"/>
      <c r="C28" s="41"/>
      <c r="D28" s="41"/>
      <c r="E28" s="41"/>
      <c r="F28" s="41"/>
      <c r="G28" s="42" t="s">
        <v>153</v>
      </c>
      <c r="H28" s="41"/>
      <c r="I28" s="41"/>
      <c r="J28" s="41" t="s">
        <v>67</v>
      </c>
      <c r="K28" s="41"/>
      <c r="L28" s="41"/>
      <c r="M28" s="41"/>
      <c r="N28" s="43" t="n">
        <v>44789</v>
      </c>
      <c r="O28" s="43" t="n">
        <v>44825</v>
      </c>
      <c r="P28" s="41"/>
    </row>
    <row r="29" customFormat="false" ht="38.25" hidden="false" customHeight="true" outlineLevel="0" collapsed="false">
      <c r="A29" s="49"/>
      <c r="B29" s="41" t="s">
        <v>154</v>
      </c>
      <c r="C29" s="41" t="s">
        <v>155</v>
      </c>
      <c r="D29" s="41" t="s">
        <v>156</v>
      </c>
      <c r="E29" s="41" t="s">
        <v>157</v>
      </c>
      <c r="F29" s="41" t="s">
        <v>65</v>
      </c>
      <c r="G29" s="42" t="s">
        <v>158</v>
      </c>
      <c r="H29" s="41" t="s">
        <v>140</v>
      </c>
      <c r="I29" s="41"/>
      <c r="J29" s="41" t="s">
        <v>67</v>
      </c>
      <c r="K29" s="41"/>
      <c r="L29" s="41"/>
      <c r="M29" s="41"/>
      <c r="N29" s="43" t="n">
        <v>44694</v>
      </c>
      <c r="O29" s="43" t="n">
        <v>44701</v>
      </c>
      <c r="P29" s="41" t="s">
        <v>159</v>
      </c>
    </row>
    <row r="30" customFormat="false" ht="38.25" hidden="false" customHeight="true" outlineLevel="0" collapsed="false">
      <c r="A30" s="49"/>
      <c r="B30" s="41"/>
      <c r="C30" s="41"/>
      <c r="D30" s="41"/>
      <c r="E30" s="41"/>
      <c r="F30" s="41"/>
      <c r="G30" s="42" t="s">
        <v>160</v>
      </c>
      <c r="H30" s="41"/>
      <c r="I30" s="41"/>
      <c r="J30" s="41" t="s">
        <v>67</v>
      </c>
      <c r="K30" s="41"/>
      <c r="L30" s="41"/>
      <c r="M30" s="41"/>
      <c r="N30" s="43" t="n">
        <v>44747</v>
      </c>
      <c r="O30" s="43" t="n">
        <v>44779</v>
      </c>
      <c r="P30" s="41"/>
    </row>
    <row r="31" customFormat="false" ht="38.25" hidden="false" customHeight="true" outlineLevel="0" collapsed="false">
      <c r="A31" s="49"/>
      <c r="B31" s="40" t="s">
        <v>161</v>
      </c>
      <c r="C31" s="41" t="s">
        <v>162</v>
      </c>
      <c r="D31" s="41" t="s">
        <v>163</v>
      </c>
      <c r="E31" s="41" t="s">
        <v>164</v>
      </c>
      <c r="F31" s="41" t="s">
        <v>65</v>
      </c>
      <c r="G31" s="42" t="s">
        <v>165</v>
      </c>
      <c r="H31" s="52" t="n">
        <v>800000</v>
      </c>
      <c r="I31" s="41"/>
      <c r="J31" s="41" t="s">
        <v>67</v>
      </c>
      <c r="K31" s="41"/>
      <c r="L31" s="41"/>
      <c r="M31" s="41"/>
      <c r="N31" s="43" t="n">
        <v>44683</v>
      </c>
      <c r="O31" s="43" t="n">
        <v>44694</v>
      </c>
      <c r="P31" s="41" t="s">
        <v>166</v>
      </c>
    </row>
    <row r="32" customFormat="false" ht="38.25" hidden="false" customHeight="true" outlineLevel="0" collapsed="false">
      <c r="A32" s="49"/>
      <c r="B32" s="40"/>
      <c r="C32" s="41"/>
      <c r="D32" s="41"/>
      <c r="E32" s="41"/>
      <c r="F32" s="41"/>
      <c r="G32" s="42" t="s">
        <v>167</v>
      </c>
      <c r="H32" s="52" t="n">
        <v>200000</v>
      </c>
      <c r="I32" s="41"/>
      <c r="J32" s="41" t="s">
        <v>71</v>
      </c>
      <c r="K32" s="41"/>
      <c r="L32" s="41"/>
      <c r="M32" s="41"/>
      <c r="N32" s="43" t="n">
        <v>44697</v>
      </c>
      <c r="O32" s="43" t="n">
        <v>44795</v>
      </c>
      <c r="P32" s="41"/>
    </row>
    <row r="33" customFormat="false" ht="38.25" hidden="false" customHeight="true" outlineLevel="0" collapsed="false">
      <c r="A33" s="53" t="s">
        <v>38</v>
      </c>
      <c r="B33" s="42" t="s">
        <v>168</v>
      </c>
      <c r="C33" s="42" t="s">
        <v>169</v>
      </c>
      <c r="D33" s="54" t="s">
        <v>170</v>
      </c>
      <c r="E33" s="55" t="s">
        <v>171</v>
      </c>
      <c r="F33" s="42" t="s">
        <v>172</v>
      </c>
      <c r="G33" s="42" t="s">
        <v>173</v>
      </c>
      <c r="H33" s="56" t="n">
        <v>1200000</v>
      </c>
      <c r="I33" s="41"/>
      <c r="J33" s="41" t="s">
        <v>67</v>
      </c>
      <c r="K33" s="41"/>
      <c r="L33" s="41"/>
      <c r="M33" s="41"/>
      <c r="N33" s="43" t="n">
        <v>44531</v>
      </c>
      <c r="O33" s="43" t="n">
        <v>44596</v>
      </c>
      <c r="P33" s="57" t="s">
        <v>174</v>
      </c>
    </row>
    <row r="34" customFormat="false" ht="38.25" hidden="false" customHeight="true" outlineLevel="0" collapsed="false">
      <c r="A34" s="53"/>
      <c r="B34" s="57" t="s">
        <v>175</v>
      </c>
      <c r="C34" s="42" t="s">
        <v>176</v>
      </c>
      <c r="D34" s="54" t="s">
        <v>177</v>
      </c>
      <c r="E34" s="55" t="s">
        <v>178</v>
      </c>
      <c r="F34" s="42" t="s">
        <v>172</v>
      </c>
      <c r="G34" s="42" t="s">
        <v>179</v>
      </c>
      <c r="H34" s="56" t="n">
        <v>1000000</v>
      </c>
      <c r="I34" s="41"/>
      <c r="J34" s="41" t="s">
        <v>67</v>
      </c>
      <c r="K34" s="41"/>
      <c r="L34" s="41"/>
      <c r="M34" s="41"/>
      <c r="N34" s="43" t="n">
        <v>44593</v>
      </c>
      <c r="O34" s="43" t="n">
        <v>44620</v>
      </c>
      <c r="P34" s="42" t="s">
        <v>180</v>
      </c>
    </row>
    <row r="35" customFormat="false" ht="38.25" hidden="false" customHeight="true" outlineLevel="0" collapsed="false">
      <c r="A35" s="53"/>
      <c r="B35" s="58" t="s">
        <v>181</v>
      </c>
      <c r="C35" s="42" t="s">
        <v>182</v>
      </c>
      <c r="D35" s="54" t="s">
        <v>183</v>
      </c>
      <c r="E35" s="55" t="s">
        <v>184</v>
      </c>
      <c r="F35" s="59" t="s">
        <v>172</v>
      </c>
      <c r="G35" s="42" t="s">
        <v>185</v>
      </c>
      <c r="H35" s="56" t="n">
        <v>1000000</v>
      </c>
      <c r="I35" s="60"/>
      <c r="J35" s="41" t="s">
        <v>67</v>
      </c>
      <c r="K35" s="60"/>
      <c r="L35" s="60"/>
      <c r="M35" s="60"/>
      <c r="N35" s="43" t="n">
        <v>44593</v>
      </c>
      <c r="O35" s="61" t="n">
        <v>44895</v>
      </c>
      <c r="P35" s="58" t="s">
        <v>186</v>
      </c>
    </row>
    <row r="36" customFormat="false" ht="38.25" hidden="false" customHeight="true" outlineLevel="0" collapsed="false">
      <c r="A36" s="53"/>
      <c r="B36" s="57" t="s">
        <v>187</v>
      </c>
      <c r="C36" s="54" t="s">
        <v>188</v>
      </c>
      <c r="D36" s="54" t="s">
        <v>189</v>
      </c>
      <c r="E36" s="55" t="s">
        <v>190</v>
      </c>
      <c r="F36" s="42" t="s">
        <v>172</v>
      </c>
      <c r="G36" s="42" t="s">
        <v>191</v>
      </c>
      <c r="H36" s="56" t="n">
        <v>600000</v>
      </c>
      <c r="I36" s="41"/>
      <c r="J36" s="41" t="s">
        <v>67</v>
      </c>
      <c r="K36" s="41"/>
      <c r="L36" s="41"/>
      <c r="M36" s="41"/>
      <c r="N36" s="43" t="n">
        <v>44886</v>
      </c>
      <c r="O36" s="43" t="n">
        <v>44895</v>
      </c>
      <c r="P36" s="42" t="s">
        <v>192</v>
      </c>
    </row>
    <row r="37" customFormat="false" ht="38.25" hidden="false" customHeight="true" outlineLevel="0" collapsed="false">
      <c r="A37" s="53"/>
      <c r="B37" s="57" t="s">
        <v>193</v>
      </c>
      <c r="C37" s="42" t="s">
        <v>194</v>
      </c>
      <c r="D37" s="54" t="s">
        <v>195</v>
      </c>
      <c r="E37" s="55" t="s">
        <v>196</v>
      </c>
      <c r="F37" s="42" t="s">
        <v>172</v>
      </c>
      <c r="G37" s="55" t="s">
        <v>197</v>
      </c>
      <c r="H37" s="56" t="n">
        <v>1000000</v>
      </c>
      <c r="I37" s="41"/>
      <c r="J37" s="41" t="s">
        <v>67</v>
      </c>
      <c r="K37" s="41"/>
      <c r="L37" s="41"/>
      <c r="M37" s="41"/>
      <c r="N37" s="43" t="n">
        <v>44579</v>
      </c>
      <c r="O37" s="43" t="n">
        <v>44895</v>
      </c>
      <c r="P37" s="42" t="s">
        <v>192</v>
      </c>
    </row>
    <row r="38" customFormat="false" ht="90.75" hidden="false" customHeight="false" outlineLevel="0" collapsed="false">
      <c r="A38" s="53"/>
      <c r="B38" s="57" t="s">
        <v>198</v>
      </c>
      <c r="C38" s="42" t="s">
        <v>199</v>
      </c>
      <c r="D38" s="62" t="s">
        <v>200</v>
      </c>
      <c r="E38" s="55" t="s">
        <v>201</v>
      </c>
      <c r="F38" s="42" t="s">
        <v>172</v>
      </c>
      <c r="G38" s="42" t="s">
        <v>202</v>
      </c>
      <c r="H38" s="56" t="n">
        <v>100000</v>
      </c>
      <c r="I38" s="41"/>
      <c r="J38" s="41" t="s">
        <v>67</v>
      </c>
      <c r="K38" s="41"/>
      <c r="L38" s="41"/>
      <c r="M38" s="41"/>
      <c r="N38" s="43" t="n">
        <v>44596</v>
      </c>
      <c r="O38" s="43" t="n">
        <v>44631</v>
      </c>
      <c r="P38" s="42" t="s">
        <v>203</v>
      </c>
    </row>
    <row r="39" customFormat="false" ht="105.75" hidden="false" customHeight="false" outlineLevel="0" collapsed="false">
      <c r="A39" s="53"/>
      <c r="B39" s="57" t="s">
        <v>204</v>
      </c>
      <c r="C39" s="42" t="s">
        <v>205</v>
      </c>
      <c r="D39" s="62" t="s">
        <v>206</v>
      </c>
      <c r="E39" s="55" t="s">
        <v>207</v>
      </c>
      <c r="F39" s="42" t="s">
        <v>172</v>
      </c>
      <c r="G39" s="42" t="s">
        <v>208</v>
      </c>
      <c r="H39" s="56" t="n">
        <v>15000000</v>
      </c>
      <c r="I39" s="41"/>
      <c r="J39" s="41" t="s">
        <v>67</v>
      </c>
      <c r="K39" s="41"/>
      <c r="L39" s="41"/>
      <c r="M39" s="41"/>
      <c r="N39" s="43" t="n">
        <v>44585</v>
      </c>
      <c r="O39" s="43" t="n">
        <v>44596</v>
      </c>
      <c r="P39" s="42" t="s">
        <v>209</v>
      </c>
    </row>
    <row r="40" customFormat="false" ht="75.75" hidden="false" customHeight="false" outlineLevel="0" collapsed="false">
      <c r="A40" s="53"/>
      <c r="B40" s="57" t="s">
        <v>210</v>
      </c>
      <c r="C40" s="42" t="s">
        <v>211</v>
      </c>
      <c r="D40" s="54" t="s">
        <v>212</v>
      </c>
      <c r="E40" s="55" t="s">
        <v>213</v>
      </c>
      <c r="F40" s="42" t="s">
        <v>172</v>
      </c>
      <c r="G40" s="42" t="s">
        <v>214</v>
      </c>
      <c r="H40" s="56" t="n">
        <v>500000</v>
      </c>
      <c r="I40" s="41"/>
      <c r="J40" s="41" t="s">
        <v>67</v>
      </c>
      <c r="K40" s="41"/>
      <c r="L40" s="41"/>
      <c r="M40" s="41"/>
      <c r="N40" s="43" t="n">
        <v>44616</v>
      </c>
      <c r="O40" s="43" t="n">
        <v>44844</v>
      </c>
      <c r="P40" s="42" t="s">
        <v>21</v>
      </c>
    </row>
    <row r="41" customFormat="false" ht="105.75" hidden="false" customHeight="false" outlineLevel="0" collapsed="false">
      <c r="A41" s="53"/>
      <c r="B41" s="57" t="s">
        <v>215</v>
      </c>
      <c r="C41" s="42" t="s">
        <v>216</v>
      </c>
      <c r="D41" s="62" t="s">
        <v>217</v>
      </c>
      <c r="E41" s="55" t="s">
        <v>218</v>
      </c>
      <c r="F41" s="42" t="s">
        <v>172</v>
      </c>
      <c r="G41" s="55" t="s">
        <v>219</v>
      </c>
      <c r="H41" s="56" t="n">
        <v>1000000</v>
      </c>
      <c r="I41" s="41"/>
      <c r="J41" s="41" t="s">
        <v>67</v>
      </c>
      <c r="K41" s="41"/>
      <c r="L41" s="41"/>
      <c r="M41" s="41"/>
      <c r="N41" s="43" t="n">
        <v>44572</v>
      </c>
      <c r="O41" s="43" t="n">
        <v>44739</v>
      </c>
      <c r="P41" s="42" t="s">
        <v>192</v>
      </c>
    </row>
    <row r="42" customFormat="false" ht="90" hidden="false" customHeight="false" outlineLevel="0" collapsed="false">
      <c r="A42" s="53"/>
      <c r="B42" s="57" t="s">
        <v>220</v>
      </c>
      <c r="C42" s="42" t="s">
        <v>221</v>
      </c>
      <c r="D42" s="54" t="s">
        <v>222</v>
      </c>
      <c r="E42" s="42" t="s">
        <v>223</v>
      </c>
      <c r="F42" s="42" t="s">
        <v>172</v>
      </c>
      <c r="G42" s="42" t="s">
        <v>224</v>
      </c>
      <c r="H42" s="56" t="n">
        <v>2000000</v>
      </c>
      <c r="I42" s="41"/>
      <c r="J42" s="41" t="s">
        <v>67</v>
      </c>
      <c r="K42" s="41"/>
      <c r="L42" s="41"/>
      <c r="M42" s="41"/>
      <c r="N42" s="43" t="n">
        <v>44590</v>
      </c>
      <c r="O42" s="43" t="n">
        <v>44895</v>
      </c>
      <c r="P42" s="42" t="s">
        <v>225</v>
      </c>
    </row>
    <row r="43" customFormat="false" ht="75" hidden="false" customHeight="false" outlineLevel="0" collapsed="false">
      <c r="A43" s="53"/>
      <c r="B43" s="57" t="s">
        <v>226</v>
      </c>
      <c r="C43" s="54" t="s">
        <v>227</v>
      </c>
      <c r="D43" s="54" t="s">
        <v>228</v>
      </c>
      <c r="E43" s="42" t="s">
        <v>229</v>
      </c>
      <c r="F43" s="42" t="s">
        <v>172</v>
      </c>
      <c r="G43" s="42" t="s">
        <v>230</v>
      </c>
      <c r="H43" s="56" t="n">
        <v>6000000</v>
      </c>
      <c r="I43" s="41"/>
      <c r="J43" s="41" t="s">
        <v>67</v>
      </c>
      <c r="K43" s="41"/>
      <c r="L43" s="41"/>
      <c r="M43" s="41"/>
      <c r="N43" s="43" t="n">
        <v>44610</v>
      </c>
      <c r="O43" s="43" t="n">
        <v>44895</v>
      </c>
      <c r="P43" s="42" t="s">
        <v>231</v>
      </c>
    </row>
    <row r="44" customFormat="false" ht="75" hidden="false" customHeight="false" outlineLevel="0" collapsed="false">
      <c r="A44" s="53"/>
      <c r="B44" s="57" t="s">
        <v>232</v>
      </c>
      <c r="C44" s="54" t="s">
        <v>233</v>
      </c>
      <c r="D44" s="54" t="s">
        <v>234</v>
      </c>
      <c r="E44" s="42" t="s">
        <v>235</v>
      </c>
      <c r="F44" s="42" t="s">
        <v>172</v>
      </c>
      <c r="G44" s="42" t="s">
        <v>236</v>
      </c>
      <c r="H44" s="56" t="s">
        <v>140</v>
      </c>
      <c r="I44" s="41"/>
      <c r="J44" s="41" t="s">
        <v>67</v>
      </c>
      <c r="K44" s="41"/>
      <c r="L44" s="41"/>
      <c r="M44" s="41"/>
      <c r="N44" s="43" t="n">
        <v>44595</v>
      </c>
      <c r="O44" s="43" t="n">
        <v>44642</v>
      </c>
      <c r="P44" s="42" t="s">
        <v>237</v>
      </c>
    </row>
    <row r="45" customFormat="false" ht="75" hidden="false" customHeight="false" outlineLevel="0" collapsed="false">
      <c r="A45" s="53"/>
      <c r="B45" s="57" t="s">
        <v>238</v>
      </c>
      <c r="C45" s="54" t="s">
        <v>239</v>
      </c>
      <c r="D45" s="63" t="s">
        <v>240</v>
      </c>
      <c r="E45" s="42" t="s">
        <v>241</v>
      </c>
      <c r="F45" s="42" t="s">
        <v>172</v>
      </c>
      <c r="G45" s="64" t="s">
        <v>242</v>
      </c>
      <c r="H45" s="56" t="n">
        <v>300000</v>
      </c>
      <c r="I45" s="41"/>
      <c r="J45" s="41" t="s">
        <v>67</v>
      </c>
      <c r="K45" s="41"/>
      <c r="L45" s="41"/>
      <c r="M45" s="41"/>
      <c r="N45" s="43" t="n">
        <v>44578</v>
      </c>
      <c r="O45" s="43" t="n">
        <v>44582</v>
      </c>
      <c r="P45" s="42" t="s">
        <v>243</v>
      </c>
    </row>
    <row r="46" customFormat="false" ht="105.75" hidden="false" customHeight="false" outlineLevel="0" collapsed="false">
      <c r="A46" s="53"/>
      <c r="B46" s="54" t="s">
        <v>244</v>
      </c>
      <c r="C46" s="54" t="s">
        <v>245</v>
      </c>
      <c r="D46" s="54" t="s">
        <v>246</v>
      </c>
      <c r="E46" s="55" t="s">
        <v>247</v>
      </c>
      <c r="F46" s="42" t="s">
        <v>172</v>
      </c>
      <c r="G46" s="42" t="s">
        <v>248</v>
      </c>
      <c r="H46" s="56" t="s">
        <v>140</v>
      </c>
      <c r="I46" s="41"/>
      <c r="J46" s="41" t="s">
        <v>67</v>
      </c>
      <c r="K46" s="41"/>
      <c r="L46" s="41"/>
      <c r="M46" s="41"/>
      <c r="N46" s="43" t="n">
        <v>44578</v>
      </c>
      <c r="O46" s="43" t="n">
        <v>44582</v>
      </c>
      <c r="P46" s="42" t="s">
        <v>243</v>
      </c>
    </row>
    <row r="47" customFormat="false" ht="90" hidden="false" customHeight="false" outlineLevel="0" collapsed="false">
      <c r="A47" s="53"/>
      <c r="B47" s="54" t="s">
        <v>249</v>
      </c>
      <c r="C47" s="42" t="s">
        <v>250</v>
      </c>
      <c r="D47" s="54" t="s">
        <v>251</v>
      </c>
      <c r="E47" s="55" t="s">
        <v>252</v>
      </c>
      <c r="F47" s="42" t="s">
        <v>172</v>
      </c>
      <c r="G47" s="42" t="s">
        <v>253</v>
      </c>
      <c r="H47" s="56" t="n">
        <v>30000</v>
      </c>
      <c r="I47" s="41"/>
      <c r="J47" s="41" t="s">
        <v>67</v>
      </c>
      <c r="K47" s="41"/>
      <c r="L47" s="41"/>
      <c r="M47" s="41"/>
      <c r="N47" s="43" t="n">
        <v>44578</v>
      </c>
      <c r="O47" s="43" t="n">
        <v>44582</v>
      </c>
      <c r="P47" s="42" t="s">
        <v>254</v>
      </c>
    </row>
    <row r="48" customFormat="false" ht="135" hidden="false" customHeight="false" outlineLevel="0" collapsed="false">
      <c r="A48" s="53"/>
      <c r="B48" s="54" t="s">
        <v>255</v>
      </c>
      <c r="C48" s="42" t="s">
        <v>256</v>
      </c>
      <c r="D48" s="50" t="s">
        <v>257</v>
      </c>
      <c r="E48" s="42" t="s">
        <v>258</v>
      </c>
      <c r="F48" s="42" t="s">
        <v>172</v>
      </c>
      <c r="G48" s="42" t="s">
        <v>259</v>
      </c>
      <c r="H48" s="56" t="n">
        <v>1000000</v>
      </c>
      <c r="I48" s="41"/>
      <c r="J48" s="41" t="s">
        <v>67</v>
      </c>
      <c r="K48" s="41"/>
      <c r="L48" s="41"/>
      <c r="M48" s="41"/>
      <c r="N48" s="43" t="n">
        <v>44578</v>
      </c>
      <c r="O48" s="43" t="n">
        <v>44582</v>
      </c>
      <c r="P48" s="42" t="s">
        <v>260</v>
      </c>
    </row>
    <row r="49" customFormat="false" ht="105" hidden="false" customHeight="false" outlineLevel="0" collapsed="false">
      <c r="A49" s="53"/>
      <c r="B49" s="58" t="s">
        <v>261</v>
      </c>
      <c r="C49" s="54" t="s">
        <v>262</v>
      </c>
      <c r="D49" s="54" t="s">
        <v>263</v>
      </c>
      <c r="E49" s="42" t="s">
        <v>264</v>
      </c>
      <c r="F49" s="42" t="s">
        <v>172</v>
      </c>
      <c r="G49" s="42" t="s">
        <v>265</v>
      </c>
      <c r="H49" s="56" t="n">
        <v>100000</v>
      </c>
      <c r="I49" s="41"/>
      <c r="J49" s="41" t="s">
        <v>67</v>
      </c>
      <c r="K49" s="41"/>
      <c r="L49" s="41"/>
      <c r="M49" s="41"/>
      <c r="N49" s="43" t="n">
        <v>44593</v>
      </c>
      <c r="O49" s="43" t="n">
        <v>44895</v>
      </c>
      <c r="P49" s="42" t="s">
        <v>243</v>
      </c>
    </row>
    <row r="50" customFormat="false" ht="75.75" hidden="false" customHeight="false" outlineLevel="0" collapsed="false">
      <c r="A50" s="53"/>
      <c r="B50" s="54" t="s">
        <v>266</v>
      </c>
      <c r="C50" s="54" t="s">
        <v>267</v>
      </c>
      <c r="D50" s="62" t="s">
        <v>268</v>
      </c>
      <c r="E50" s="42" t="s">
        <v>269</v>
      </c>
      <c r="F50" s="42" t="s">
        <v>172</v>
      </c>
      <c r="G50" s="42" t="s">
        <v>270</v>
      </c>
      <c r="H50" s="56" t="n">
        <v>30000</v>
      </c>
      <c r="I50" s="41"/>
      <c r="J50" s="41" t="s">
        <v>67</v>
      </c>
      <c r="K50" s="41"/>
      <c r="L50" s="41"/>
      <c r="M50" s="41"/>
      <c r="N50" s="43" t="n">
        <v>44886</v>
      </c>
      <c r="O50" s="43" t="n">
        <v>44895</v>
      </c>
      <c r="P50" s="42" t="s">
        <v>254</v>
      </c>
    </row>
    <row r="51" customFormat="false" ht="90.75" hidden="false" customHeight="false" outlineLevel="0" collapsed="false">
      <c r="A51" s="53"/>
      <c r="B51" s="54" t="s">
        <v>271</v>
      </c>
      <c r="C51" s="42" t="s">
        <v>272</v>
      </c>
      <c r="D51" s="62" t="s">
        <v>273</v>
      </c>
      <c r="E51" s="55" t="s">
        <v>274</v>
      </c>
      <c r="F51" s="42" t="s">
        <v>172</v>
      </c>
      <c r="G51" s="55" t="s">
        <v>275</v>
      </c>
      <c r="H51" s="56" t="n">
        <v>400000</v>
      </c>
      <c r="I51" s="41"/>
      <c r="J51" s="41" t="s">
        <v>67</v>
      </c>
      <c r="K51" s="41"/>
      <c r="L51" s="41"/>
      <c r="M51" s="41"/>
      <c r="N51" s="43" t="n">
        <v>44585</v>
      </c>
      <c r="O51" s="43" t="n">
        <v>44883</v>
      </c>
      <c r="P51" s="42" t="s">
        <v>254</v>
      </c>
    </row>
    <row r="52" customFormat="false" ht="135.75" hidden="false" customHeight="false" outlineLevel="0" collapsed="false">
      <c r="A52" s="53"/>
      <c r="B52" s="54" t="s">
        <v>276</v>
      </c>
      <c r="C52" s="42" t="s">
        <v>277</v>
      </c>
      <c r="D52" s="54" t="s">
        <v>278</v>
      </c>
      <c r="E52" s="55" t="s">
        <v>279</v>
      </c>
      <c r="F52" s="42" t="s">
        <v>172</v>
      </c>
      <c r="G52" s="65" t="s">
        <v>280</v>
      </c>
      <c r="H52" s="56" t="n">
        <v>200000</v>
      </c>
      <c r="I52" s="41"/>
      <c r="J52" s="41" t="s">
        <v>67</v>
      </c>
      <c r="K52" s="41"/>
      <c r="L52" s="41"/>
      <c r="M52" s="41"/>
      <c r="N52" s="43" t="n">
        <v>44585</v>
      </c>
      <c r="O52" s="43" t="n">
        <v>44616</v>
      </c>
      <c r="P52" s="63" t="s">
        <v>281</v>
      </c>
    </row>
    <row r="53" customFormat="false" ht="75" hidden="false" customHeight="false" outlineLevel="0" collapsed="false">
      <c r="A53" s="53"/>
      <c r="B53" s="54" t="s">
        <v>282</v>
      </c>
      <c r="C53" s="42" t="s">
        <v>283</v>
      </c>
      <c r="D53" s="66" t="s">
        <v>284</v>
      </c>
      <c r="E53" s="64" t="s">
        <v>285</v>
      </c>
      <c r="F53" s="42" t="s">
        <v>172</v>
      </c>
      <c r="G53" s="42" t="s">
        <v>286</v>
      </c>
      <c r="H53" s="56" t="n">
        <v>1800000</v>
      </c>
      <c r="I53" s="41"/>
      <c r="J53" s="41" t="s">
        <v>67</v>
      </c>
      <c r="K53" s="41"/>
      <c r="L53" s="41"/>
      <c r="M53" s="41"/>
      <c r="N53" s="43" t="n">
        <v>44578</v>
      </c>
      <c r="O53" s="43" t="n">
        <v>44585</v>
      </c>
      <c r="P53" s="42" t="s">
        <v>287</v>
      </c>
    </row>
    <row r="54" customFormat="false" ht="60" hidden="false" customHeight="false" outlineLevel="0" collapsed="false">
      <c r="A54" s="53"/>
      <c r="B54" s="58" t="s">
        <v>288</v>
      </c>
      <c r="C54" s="42" t="s">
        <v>289</v>
      </c>
      <c r="D54" s="66" t="s">
        <v>290</v>
      </c>
      <c r="E54" s="42" t="s">
        <v>291</v>
      </c>
      <c r="F54" s="42" t="s">
        <v>172</v>
      </c>
      <c r="G54" s="42" t="s">
        <v>292</v>
      </c>
      <c r="H54" s="56" t="n">
        <v>1800000</v>
      </c>
      <c r="I54" s="41"/>
      <c r="J54" s="41" t="s">
        <v>67</v>
      </c>
      <c r="K54" s="41"/>
      <c r="L54" s="41"/>
      <c r="M54" s="41"/>
      <c r="N54" s="43" t="n">
        <v>44585</v>
      </c>
      <c r="O54" s="43" t="n">
        <v>44895</v>
      </c>
      <c r="P54" s="42" t="s">
        <v>287</v>
      </c>
    </row>
    <row r="55" customFormat="false" ht="90" hidden="false" customHeight="false" outlineLevel="0" collapsed="false">
      <c r="A55" s="53"/>
      <c r="B55" s="58" t="s">
        <v>293</v>
      </c>
      <c r="C55" s="42" t="s">
        <v>294</v>
      </c>
      <c r="D55" s="66" t="s">
        <v>295</v>
      </c>
      <c r="E55" s="42" t="s">
        <v>296</v>
      </c>
      <c r="F55" s="42" t="s">
        <v>172</v>
      </c>
      <c r="G55" s="42" t="s">
        <v>297</v>
      </c>
      <c r="H55" s="56" t="n">
        <v>1800000</v>
      </c>
      <c r="I55" s="41"/>
      <c r="J55" s="41" t="s">
        <v>67</v>
      </c>
      <c r="K55" s="41"/>
      <c r="L55" s="41"/>
      <c r="M55" s="41"/>
      <c r="N55" s="43" t="n">
        <v>44585</v>
      </c>
      <c r="O55" s="43" t="n">
        <v>44895</v>
      </c>
      <c r="P55" s="42" t="s">
        <v>287</v>
      </c>
    </row>
    <row r="56" customFormat="false" ht="90" hidden="false" customHeight="true" outlineLevel="0" collapsed="false">
      <c r="A56" s="53"/>
      <c r="B56" s="58" t="s">
        <v>298</v>
      </c>
      <c r="C56" s="42" t="s">
        <v>299</v>
      </c>
      <c r="D56" s="54" t="s">
        <v>300</v>
      </c>
      <c r="E56" s="42" t="s">
        <v>301</v>
      </c>
      <c r="F56" s="42" t="s">
        <v>172</v>
      </c>
      <c r="G56" s="42" t="s">
        <v>302</v>
      </c>
      <c r="H56" s="56" t="n">
        <v>1800000</v>
      </c>
      <c r="I56" s="41"/>
      <c r="J56" s="41" t="s">
        <v>67</v>
      </c>
      <c r="K56" s="41"/>
      <c r="L56" s="41"/>
      <c r="M56" s="41"/>
      <c r="N56" s="43" t="n">
        <v>44593</v>
      </c>
      <c r="O56" s="43" t="n">
        <v>44895</v>
      </c>
      <c r="P56" s="42" t="s">
        <v>287</v>
      </c>
    </row>
    <row r="57" customFormat="false" ht="42.75" hidden="false" customHeight="true" outlineLevel="0" collapsed="false">
      <c r="A57" s="67"/>
      <c r="B57" s="48" t="s">
        <v>303</v>
      </c>
      <c r="C57" s="42" t="s">
        <v>304</v>
      </c>
      <c r="D57" s="42" t="s">
        <v>305</v>
      </c>
      <c r="E57" s="42" t="s">
        <v>306</v>
      </c>
      <c r="F57" s="42" t="s">
        <v>65</v>
      </c>
      <c r="G57" s="50" t="s">
        <v>307</v>
      </c>
      <c r="H57" s="42" t="s">
        <v>140</v>
      </c>
      <c r="I57" s="42"/>
      <c r="J57" s="42" t="s">
        <v>67</v>
      </c>
      <c r="K57" s="42"/>
      <c r="L57" s="42"/>
      <c r="M57" s="42"/>
      <c r="N57" s="68" t="n">
        <v>44797</v>
      </c>
      <c r="O57" s="68" t="n">
        <v>44797</v>
      </c>
      <c r="P57" s="69" t="s">
        <v>308</v>
      </c>
    </row>
    <row r="58" customFormat="false" ht="72" hidden="false" customHeight="true" outlineLevel="0" collapsed="false">
      <c r="A58" s="70"/>
      <c r="B58" s="48"/>
      <c r="C58" s="42"/>
      <c r="D58" s="42"/>
      <c r="E58" s="42"/>
      <c r="F58" s="42"/>
      <c r="G58" s="42" t="s">
        <v>309</v>
      </c>
      <c r="H58" s="42" t="s">
        <v>140</v>
      </c>
      <c r="I58" s="42"/>
      <c r="J58" s="42" t="s">
        <v>67</v>
      </c>
      <c r="K58" s="42"/>
      <c r="L58" s="42"/>
      <c r="M58" s="42"/>
      <c r="N58" s="68" t="n">
        <v>44860</v>
      </c>
      <c r="O58" s="68" t="n">
        <v>44860</v>
      </c>
      <c r="P58" s="71" t="s">
        <v>310</v>
      </c>
    </row>
    <row r="59" customFormat="false" ht="36" hidden="true" customHeight="true" outlineLevel="0" collapsed="false">
      <c r="A59" s="70"/>
      <c r="B59" s="48"/>
      <c r="C59" s="42"/>
      <c r="D59" s="42"/>
      <c r="E59" s="42"/>
      <c r="F59" s="42"/>
      <c r="G59" s="42"/>
      <c r="H59" s="72"/>
      <c r="I59" s="42"/>
      <c r="J59" s="42"/>
      <c r="K59" s="42"/>
      <c r="L59" s="42"/>
      <c r="M59" s="42"/>
      <c r="N59" s="68"/>
      <c r="O59" s="68"/>
      <c r="P59" s="73"/>
    </row>
    <row r="60" customFormat="false" ht="36" hidden="false" customHeight="true" outlineLevel="0" collapsed="false">
      <c r="A60" s="70"/>
      <c r="B60" s="48" t="s">
        <v>311</v>
      </c>
      <c r="C60" s="42" t="s">
        <v>312</v>
      </c>
      <c r="D60" s="42" t="s">
        <v>313</v>
      </c>
      <c r="E60" s="42" t="s">
        <v>314</v>
      </c>
      <c r="F60" s="42" t="s">
        <v>65</v>
      </c>
      <c r="G60" s="42" t="s">
        <v>315</v>
      </c>
      <c r="H60" s="74" t="n">
        <v>3500000</v>
      </c>
      <c r="I60" s="42"/>
      <c r="J60" s="42" t="s">
        <v>67</v>
      </c>
      <c r="K60" s="42"/>
      <c r="L60" s="42"/>
      <c r="M60" s="42"/>
      <c r="N60" s="68" t="n">
        <v>44789</v>
      </c>
      <c r="O60" s="68" t="n">
        <v>44792</v>
      </c>
      <c r="P60" s="42" t="s">
        <v>316</v>
      </c>
    </row>
    <row r="61" customFormat="false" ht="41.25" hidden="false" customHeight="true" outlineLevel="0" collapsed="false">
      <c r="A61" s="70"/>
      <c r="B61" s="48"/>
      <c r="C61" s="42"/>
      <c r="D61" s="42"/>
      <c r="E61" s="42"/>
      <c r="F61" s="42"/>
      <c r="G61" s="42" t="s">
        <v>317</v>
      </c>
      <c r="H61" s="74"/>
      <c r="I61" s="42"/>
      <c r="J61" s="42" t="s">
        <v>67</v>
      </c>
      <c r="K61" s="42"/>
      <c r="L61" s="42"/>
      <c r="M61" s="42"/>
      <c r="N61" s="68" t="n">
        <v>44789</v>
      </c>
      <c r="O61" s="68" t="n">
        <v>44792</v>
      </c>
      <c r="P61" s="42"/>
    </row>
    <row r="62" customFormat="false" ht="85.5" hidden="false" customHeight="true" outlineLevel="0" collapsed="false">
      <c r="A62" s="70"/>
      <c r="B62" s="48"/>
      <c r="C62" s="42"/>
      <c r="D62" s="42"/>
      <c r="E62" s="42"/>
      <c r="F62" s="42"/>
      <c r="G62" s="42" t="s">
        <v>318</v>
      </c>
      <c r="H62" s="74"/>
      <c r="I62" s="42"/>
      <c r="J62" s="42" t="s">
        <v>67</v>
      </c>
      <c r="K62" s="42"/>
      <c r="L62" s="42"/>
      <c r="M62" s="42"/>
      <c r="N62" s="68" t="n">
        <v>44809</v>
      </c>
      <c r="O62" s="68" t="n">
        <v>44813</v>
      </c>
      <c r="P62" s="42"/>
    </row>
    <row r="63" customFormat="false" ht="45" hidden="false" customHeight="true" outlineLevel="0" collapsed="false">
      <c r="A63" s="70"/>
      <c r="B63" s="42" t="s">
        <v>319</v>
      </c>
      <c r="C63" s="42" t="s">
        <v>320</v>
      </c>
      <c r="D63" s="42" t="s">
        <v>321</v>
      </c>
      <c r="E63" s="42" t="s">
        <v>322</v>
      </c>
      <c r="F63" s="42" t="s">
        <v>65</v>
      </c>
      <c r="G63" s="42" t="s">
        <v>323</v>
      </c>
      <c r="H63" s="42" t="s">
        <v>140</v>
      </c>
      <c r="I63" s="42"/>
      <c r="J63" s="42" t="s">
        <v>67</v>
      </c>
      <c r="K63" s="42"/>
      <c r="L63" s="42"/>
      <c r="M63" s="42"/>
      <c r="N63" s="68" t="n">
        <v>44754</v>
      </c>
      <c r="O63" s="68" t="n">
        <v>44754</v>
      </c>
      <c r="P63" s="42" t="s">
        <v>324</v>
      </c>
    </row>
    <row r="64" customFormat="false" ht="81" hidden="false" customHeight="true" outlineLevel="0" collapsed="false">
      <c r="A64" s="75" t="s">
        <v>40</v>
      </c>
      <c r="B64" s="42"/>
      <c r="C64" s="42"/>
      <c r="D64" s="42"/>
      <c r="E64" s="42"/>
      <c r="F64" s="42"/>
      <c r="G64" s="42" t="s">
        <v>325</v>
      </c>
      <c r="H64" s="42" t="s">
        <v>140</v>
      </c>
      <c r="I64" s="42"/>
      <c r="J64" s="42" t="s">
        <v>67</v>
      </c>
      <c r="K64" s="42"/>
      <c r="L64" s="42"/>
      <c r="M64" s="42"/>
      <c r="N64" s="68" t="n">
        <v>44771</v>
      </c>
      <c r="O64" s="68" t="n">
        <v>44771</v>
      </c>
      <c r="P64" s="42" t="s">
        <v>326</v>
      </c>
    </row>
    <row r="65" customFormat="false" ht="37.5" hidden="false" customHeight="true" outlineLevel="0" collapsed="false">
      <c r="A65" s="70"/>
      <c r="B65" s="48" t="s">
        <v>327</v>
      </c>
      <c r="C65" s="42" t="s">
        <v>328</v>
      </c>
      <c r="D65" s="42" t="s">
        <v>329</v>
      </c>
      <c r="E65" s="42" t="s">
        <v>330</v>
      </c>
      <c r="F65" s="42" t="s">
        <v>65</v>
      </c>
      <c r="G65" s="42" t="s">
        <v>331</v>
      </c>
      <c r="H65" s="74" t="n">
        <v>1500000</v>
      </c>
      <c r="I65" s="42"/>
      <c r="J65" s="42" t="s">
        <v>67</v>
      </c>
      <c r="K65" s="42"/>
      <c r="L65" s="42"/>
      <c r="M65" s="42"/>
      <c r="N65" s="68" t="n">
        <v>44838</v>
      </c>
      <c r="O65" s="68" t="n">
        <v>44838</v>
      </c>
      <c r="P65" s="42" t="s">
        <v>332</v>
      </c>
    </row>
    <row r="66" customFormat="false" ht="99" hidden="false" customHeight="true" outlineLevel="0" collapsed="false">
      <c r="A66" s="70"/>
      <c r="B66" s="48"/>
      <c r="C66" s="42"/>
      <c r="D66" s="42"/>
      <c r="E66" s="42"/>
      <c r="F66" s="42"/>
      <c r="G66" s="42" t="s">
        <v>333</v>
      </c>
      <c r="H66" s="74"/>
      <c r="I66" s="42"/>
      <c r="J66" s="42" t="s">
        <v>67</v>
      </c>
      <c r="K66" s="42"/>
      <c r="L66" s="42"/>
      <c r="M66" s="42"/>
      <c r="N66" s="68" t="n">
        <v>44867</v>
      </c>
      <c r="O66" s="68" t="n">
        <v>44867</v>
      </c>
      <c r="P66" s="42"/>
    </row>
    <row r="67" customFormat="false" ht="44.25" hidden="false" customHeight="true" outlineLevel="0" collapsed="false">
      <c r="A67" s="70"/>
      <c r="B67" s="48" t="s">
        <v>334</v>
      </c>
      <c r="C67" s="42" t="s">
        <v>335</v>
      </c>
      <c r="D67" s="42" t="s">
        <v>336</v>
      </c>
      <c r="E67" s="42" t="s">
        <v>337</v>
      </c>
      <c r="F67" s="42" t="s">
        <v>65</v>
      </c>
      <c r="G67" s="42" t="s">
        <v>338</v>
      </c>
      <c r="H67" s="74" t="n">
        <v>500000</v>
      </c>
      <c r="I67" s="42"/>
      <c r="J67" s="42" t="s">
        <v>67</v>
      </c>
      <c r="K67" s="42"/>
      <c r="L67" s="42"/>
      <c r="M67" s="42"/>
      <c r="N67" s="68" t="n">
        <v>44824</v>
      </c>
      <c r="O67" s="68" t="n">
        <v>44827</v>
      </c>
      <c r="P67" s="42" t="s">
        <v>339</v>
      </c>
    </row>
    <row r="68" customFormat="false" ht="72.75" hidden="false" customHeight="true" outlineLevel="0" collapsed="false">
      <c r="A68" s="70"/>
      <c r="B68" s="48"/>
      <c r="C68" s="42"/>
      <c r="D68" s="42"/>
      <c r="E68" s="42"/>
      <c r="F68" s="42"/>
      <c r="G68" s="42"/>
      <c r="H68" s="42"/>
      <c r="I68" s="42"/>
      <c r="J68" s="42" t="s">
        <v>67</v>
      </c>
      <c r="K68" s="42"/>
      <c r="L68" s="42"/>
      <c r="M68" s="42"/>
      <c r="N68" s="68"/>
      <c r="O68" s="68"/>
      <c r="P68" s="42"/>
    </row>
    <row r="151" customFormat="false" ht="11.25" hidden="false" customHeight="false" outlineLevel="0" collapsed="false">
      <c r="F151" s="0" t="s">
        <v>340</v>
      </c>
    </row>
    <row r="152" customFormat="false" ht="11.25" hidden="false" customHeight="false" outlineLevel="0" collapsed="false">
      <c r="F152" s="0" t="s">
        <v>341</v>
      </c>
    </row>
    <row r="153" customFormat="false" ht="11.25" hidden="false" customHeight="false" outlineLevel="0" collapsed="false">
      <c r="F153" s="0" t="s">
        <v>65</v>
      </c>
    </row>
  </sheetData>
  <mergeCells count="9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2"/>
    <mergeCell ref="B8:B11"/>
    <mergeCell ref="C8:C11"/>
    <mergeCell ref="D8:D10"/>
    <mergeCell ref="B12:B13"/>
    <mergeCell ref="C12:C13"/>
    <mergeCell ref="B16:B17"/>
    <mergeCell ref="B19:B20"/>
    <mergeCell ref="A23:A32"/>
    <mergeCell ref="B23:B25"/>
    <mergeCell ref="E23:E25"/>
    <mergeCell ref="H23:H24"/>
    <mergeCell ref="P23:P25"/>
    <mergeCell ref="C24:C25"/>
    <mergeCell ref="D24:D25"/>
    <mergeCell ref="F24:F25"/>
    <mergeCell ref="B26:B28"/>
    <mergeCell ref="C26:C28"/>
    <mergeCell ref="D26:D28"/>
    <mergeCell ref="E26:E28"/>
    <mergeCell ref="F26:F28"/>
    <mergeCell ref="H26:H28"/>
    <mergeCell ref="P26:P28"/>
    <mergeCell ref="B29:B30"/>
    <mergeCell ref="C29:C30"/>
    <mergeCell ref="D29:D30"/>
    <mergeCell ref="E29:E30"/>
    <mergeCell ref="F29:F30"/>
    <mergeCell ref="H29:H30"/>
    <mergeCell ref="P29:P30"/>
    <mergeCell ref="B31:B32"/>
    <mergeCell ref="C31:C32"/>
    <mergeCell ref="D31:D32"/>
    <mergeCell ref="E31:E32"/>
    <mergeCell ref="F31:F32"/>
    <mergeCell ref="P31:P32"/>
    <mergeCell ref="A33:A56"/>
    <mergeCell ref="B57:B59"/>
    <mergeCell ref="C57:C59"/>
    <mergeCell ref="D57:D59"/>
    <mergeCell ref="E57:E59"/>
    <mergeCell ref="F57:F59"/>
    <mergeCell ref="G58:G59"/>
    <mergeCell ref="B60:B62"/>
    <mergeCell ref="C60:C62"/>
    <mergeCell ref="D60:D62"/>
    <mergeCell ref="E60:E62"/>
    <mergeCell ref="F60:F62"/>
    <mergeCell ref="H60:H62"/>
    <mergeCell ref="P60:P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H65:H66"/>
    <mergeCell ref="P65:P66"/>
    <mergeCell ref="B67:B68"/>
    <mergeCell ref="C67:C68"/>
    <mergeCell ref="D67:D68"/>
    <mergeCell ref="E67:E68"/>
    <mergeCell ref="F67:F68"/>
    <mergeCell ref="G67:G68"/>
    <mergeCell ref="H67:H68"/>
    <mergeCell ref="N67:N68"/>
    <mergeCell ref="O67:O68"/>
    <mergeCell ref="P67:P68"/>
  </mergeCells>
  <dataValidations count="3">
    <dataValidation allowBlank="true" errorStyle="stop" operator="between" showDropDown="false" showErrorMessage="true" showInputMessage="false" sqref="F8:F22" type="list">
      <formula1>$F$150:$F$153</formula1>
      <formula2>0</formula2>
    </dataValidation>
    <dataValidation allowBlank="true" errorStyle="stop" operator="between" showDropDown="false" showErrorMessage="true" showInputMessage="false" sqref="F23:F24 F26 F29 F31" type="list">
      <formula1>$F$148:$F$151</formula1>
      <formula2>0</formula2>
    </dataValidation>
    <dataValidation allowBlank="true" errorStyle="stop" operator="between" showDropDown="false" showErrorMessage="true" showInputMessage="false" sqref="F57 F60 F63 F65 F67" type="list">
      <formula1>$F$152:$F$15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22-12-02T16:05:23Z</cp:lastPrinted>
  <dcterms:modified xsi:type="dcterms:W3CDTF">2023-08-26T15:36:23Z</dcterms:modified>
  <cp:revision>0</cp:revision>
  <dc:subject/>
  <dc:title/>
</cp:coreProperties>
</file>