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61</definedName>
    <definedName function="false" hidden="false" localSheetId="1" name="_xlnm.Print_Titles" vbProcedure="false">'SEGUIMIENTO '!$6:$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4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CRECER Y CREAR</t>
  </si>
  <si>
    <t xml:space="preserve">Código DANE</t>
  </si>
  <si>
    <t xml:space="preserve">Dirección</t>
  </si>
  <si>
    <t xml:space="preserve">CALLE 6 # 7-40 CENTRO</t>
  </si>
  <si>
    <t xml:space="preserve">Municipio</t>
  </si>
  <si>
    <t xml:space="preserve">VILLA DEL ROSARIO</t>
  </si>
  <si>
    <t xml:space="preserve">Correo electronico</t>
  </si>
  <si>
    <t xml:space="preserve">colcrecerycrear@hotmail.com</t>
  </si>
  <si>
    <t xml:space="preserve">Tel</t>
  </si>
  <si>
    <t xml:space="preserve">Rector o Director</t>
  </si>
  <si>
    <t xml:space="preserve">MARTHA PATRICIA SALAMANCA PEDRAZA</t>
  </si>
  <si>
    <t xml:space="preserve">Horizonte</t>
  </si>
  <si>
    <t xml:space="preserve">2019 - 2022</t>
  </si>
  <si>
    <t xml:space="preserve">DATOS DEL EQUIPO AUTO - EVALUADOR</t>
  </si>
  <si>
    <t xml:space="preserve">NOMBRE</t>
  </si>
  <si>
    <t xml:space="preserve">CARGO</t>
  </si>
  <si>
    <t xml:space="preserve">E-MAIL</t>
  </si>
  <si>
    <t xml:space="preserve">MARTHA PATRICIA SALAMANCA</t>
  </si>
  <si>
    <t xml:space="preserve">DIRECTORA</t>
  </si>
  <si>
    <t xml:space="preserve">RONALD CAÑAS VILLAMIZAR</t>
  </si>
  <si>
    <t xml:space="preserve">COORDINADOR</t>
  </si>
  <si>
    <t xml:space="preserve">coordinacioncolcrecerycrear@gmail.com</t>
  </si>
  <si>
    <t xml:space="preserve">MARIA FERNANDA SUAREZ</t>
  </si>
  <si>
    <t xml:space="preserve">DOCENTE</t>
  </si>
  <si>
    <t xml:space="preserve">mafesugo@hotmail.com</t>
  </si>
  <si>
    <t xml:space="preserve">INGRYD KARIME CONTRETAS</t>
  </si>
  <si>
    <t xml:space="preserve">karime_0320@hotmail.com</t>
  </si>
  <si>
    <t xml:space="preserve">MARELBYS BLANCO</t>
  </si>
  <si>
    <t xml:space="preserve">marelbys14@gmail.com</t>
  </si>
  <si>
    <t xml:space="preserve">LEIDY XIOMARA CACERES</t>
  </si>
  <si>
    <t xml:space="preserve">leidycaceres1980@gmail.com</t>
  </si>
  <si>
    <t xml:space="preserve">RESPONSABLES DEL PLAN DE MEJORAMIENTO - SEGUIMIENTO Y EVALUACIÓN</t>
  </si>
  <si>
    <t xml:space="preserve">GESTIÓN</t>
  </si>
  <si>
    <t xml:space="preserve">DIRECTIVA</t>
  </si>
  <si>
    <t xml:space="preserve">ADMINISTRATIVA</t>
  </si>
  <si>
    <t xml:space="preserve">ACADÉMICA</t>
  </si>
  <si>
    <t xml:space="preserve">COMUNITARIA </t>
  </si>
  <si>
    <t xml:space="preserve">Nombre del Establecimiento Educativo:</t>
  </si>
  <si>
    <t xml:space="preserve">GESTIONES 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IRECTIVA </t>
  </si>
  <si>
    <t xml:space="preserve">Integrar a la comunidad educativa  en los procesos y avances de las politicas de inclusión </t>
  </si>
  <si>
    <t xml:space="preserve">A Junio del 2022 se realizará la socialización de las politicas de inclusión. . </t>
  </si>
  <si>
    <t xml:space="preserve">Socialización</t>
  </si>
  <si>
    <t xml:space="preserve">18/06/022</t>
  </si>
  <si>
    <t xml:space="preserve">Socialización en la asamblea de padres. </t>
  </si>
  <si>
    <t xml:space="preserve">EN EJECUCION</t>
  </si>
  <si>
    <t xml:space="preserve">Establecer politicas de inclusion para brindar igualdad de oportunidades, garantizando una  educación de calidad. </t>
  </si>
  <si>
    <t xml:space="preserve">A  Mayo de 2022 contar con 
una politica de inclusión clara y definida</t>
  </si>
  <si>
    <t xml:space="preserve">Resignificación del PEI 
con politica de 
inclusión</t>
  </si>
  <si>
    <t xml:space="preserve">Resignificar el PEI con politicas de 
inclusión</t>
  </si>
  <si>
    <t xml:space="preserve">A finales del 2022 se contará con un 80% de la capacitación del personal docente en el proceso  de inclusión escolar. </t>
  </si>
  <si>
    <t xml:space="preserve">Capacitación del equipo docente de la resignificación del PEI.</t>
  </si>
  <si>
    <t xml:space="preserve">Capacitación docente sobre las politicas de inclusión. </t>
  </si>
  <si>
    <t xml:space="preserve">Actualizar los planes y 
proyectos de acuerdo a la 
resignificación del PEI </t>
  </si>
  <si>
    <t xml:space="preserve">A Noviembre de 2022 contar con 90% de la actualización de los planes y proyectos 
educativos. </t>
  </si>
  <si>
    <t xml:space="preserve">Planes y proyectos actualizados. </t>
  </si>
  <si>
    <t xml:space="preserve">actualizacion de los planes de area y proyectos educativos.</t>
  </si>
  <si>
    <t xml:space="preserve">Analizar los resultados de las evaluaciones externas con el propósito de diseñar un plan de apoyo para las dificultades detectadas.</t>
  </si>
  <si>
    <t xml:space="preserve">A noviembre de 2022  tener 
un analisis sistematizado de 
los resultados de las pruebas 
avanzar 2021</t>
  </si>
  <si>
    <t xml:space="preserve">Análisis sistematizado 
de las pruebas avanzar</t>
  </si>
  <si>
    <t xml:space="preserve">Fijar  un equipo de trabajo para el análisis de los resultados de las pruebas externas.</t>
  </si>
  <si>
    <t xml:space="preserve">NO INICIADA</t>
  </si>
  <si>
    <t xml:space="preserve">Implementar estrategias para dar un seguimiento periódico al desarrollo de actividades del comité de convivencia</t>
  </si>
  <si>
    <t xml:space="preserve">A  Abbril de 2022 establecer las 
actividades del Comité de 
convivencia </t>
  </si>
  <si>
    <t xml:space="preserve">Cronograma de actividades </t>
  </si>
  <si>
    <t xml:space="preserve">Realizar el cronograma de 
actividades del comité de 
convivencia</t>
  </si>
  <si>
    <t xml:space="preserve">TERMINADA</t>
  </si>
  <si>
    <t xml:space="preserve">Realizar un seguimiento al desarrollo de las actividaddes programadas por el cómite de convivencia</t>
  </si>
  <si>
    <t xml:space="preserve">A finales de 2022 contar con 
las evidencias del seguimiento periódico de las 
actividades del comité.</t>
  </si>
  <si>
    <t xml:space="preserve">Actas de comité de convivencia. </t>
  </si>
  <si>
    <t xml:space="preserve">Hacer seguimiento a las 
actividades del comité de 
convivencia</t>
  </si>
  <si>
    <t xml:space="preserve">Vincular al consejo estudiantil en el desarrollo de actividades y organización de estas. </t>
  </si>
  <si>
    <t xml:space="preserve">A finales del 2022 se observará la participación continua del consejo estudiantil. </t>
  </si>
  <si>
    <t xml:space="preserve">Actas del cosejo estudiantil</t>
  </si>
  <si>
    <t xml:space="preserve">Realización de las reuniones periodicas para la toma de decisiones escolares. </t>
  </si>
  <si>
    <t xml:space="preserve">Incorporar al personero estudiantil en actividades escolares que permitan el cumplimiento de sus propuestas. </t>
  </si>
  <si>
    <t xml:space="preserve">A finales del 2022 se brindará apoyo al personero estudiantil para que le permita ejecutar sus propuestas.</t>
  </si>
  <si>
    <t xml:space="preserve">plan de trabajo </t>
  </si>
  <si>
    <t xml:space="preserve">Realizar apoyo consecutivo para la ejecución de las propuestas. </t>
  </si>
  <si>
    <t xml:space="preserve">Incorporar al Consejo de 
Padres en la organización y 
desarrollo de actividades</t>
  </si>
  <si>
    <t xml:space="preserve">A julio de 2022 contar con un cronograma definido para las reuniones periódicas.</t>
  </si>
  <si>
    <t xml:space="preserve">Elaboración del cronograma de 
actividades del Consejo de Padres y realización de reuniones periódicas</t>
  </si>
  <si>
    <t xml:space="preserve">Realizar la adecuación del
mejoramiento de acuerdo a 
las necesidades identificadas en el manual de convivencia. </t>
  </si>
  <si>
    <t xml:space="preserve">A Julio de 2022contar con una resignificación del Manual de convivencia de acuerdo a los ajustes realizados.</t>
  </si>
  <si>
    <t xml:space="preserve">Resignificación del Manual de convivencia</t>
  </si>
  <si>
    <t xml:space="preserve">Dar a conocer  a la comunidad educativa el manual de convivencia haciendo enfásis en los ajustes realizados.</t>
  </si>
  <si>
    <t xml:space="preserve">A octubre de 2022 contar con un 100% de la socialización del manual de convivencia en toda la comunidad educativa</t>
  </si>
  <si>
    <t xml:space="preserve">Socialización de resignificación del Manual de convivencia a la comuidad educativa.</t>
  </si>
  <si>
    <t xml:space="preserve">Contar con acciones encaminadas al bienestar de los educandos buscando una  buena calidad educativa. </t>
  </si>
  <si>
    <t xml:space="preserve">A Noviembre del 2022 contar con un 100% de ejecución de las acciones del bienestar alumnado. </t>
  </si>
  <si>
    <t xml:space="preserve">Seguro estudiantil  y servicios adicionales</t>
  </si>
  <si>
    <t xml:space="preserve">Realizar seguimiento continuo de las acciones para el  bienestar del alumnado. </t>
  </si>
  <si>
    <t xml:space="preserve">Implementar estrategias para dar un seguimiento continuio a la ejecución de las actividades sobre la prevención del manejo de conflictos. </t>
  </si>
  <si>
    <t xml:space="preserve">A  mayo de 2022 contar con 
un cronograma de las actividades a trabajar en el manejo de conflicto. </t>
  </si>
  <si>
    <t xml:space="preserve">Realizar el cronograma de 
actividades del manejo de conflictos. </t>
  </si>
  <si>
    <t xml:space="preserve">Realizar un seguimiento al desarrollo de los recursos realizados para llevar a cabo la solución de manejo de conflictos. </t>
  </si>
  <si>
    <t xml:space="preserve">A finales de 2022 contar con 
las evidencias del seguimiento periódico de las 
actividades de manejo de conflictos. </t>
  </si>
  <si>
    <t xml:space="preserve">Actas de reporte disciplinario. </t>
  </si>
  <si>
    <t xml:space="preserve">Hacer seguimiento a las 
actividades del manejo de conflictos. </t>
  </si>
  <si>
    <t xml:space="preserve">Hacer un seguimiento continuo de los mecanismos para el manejo de situaciones de riesgo y de casos dificiles</t>
  </si>
  <si>
    <t xml:space="preserve">A finales de 2022 contar con 
las evidencias del seguimiento continuo de las situaciones de casos dificiles del alumnado.</t>
  </si>
  <si>
    <t xml:space="preserve">Actas de disciplina y seguimiento</t>
  </si>
  <si>
    <t xml:space="preserve">Dar un seguimiento continuo de las actividades del manejo de casos dificiles. </t>
  </si>
  <si>
    <t xml:space="preserve">Contar con alianzas y acuerdos con diferentes entidades que apoyen la ejecuciòn de los proyectos institucionales, contando con la participaciòn de diferentes etsamentos de la comunidad</t>
  </si>
  <si>
    <t xml:space="preserve">Al dar inicio al año 2022 se socializara con toda la comunidad los convenios con los que cuenta el Centro Educativo </t>
  </si>
  <si>
    <t xml:space="preserve">Convenios con otras instituciones</t>
  </si>
  <si>
    <t xml:space="preserve">Vincular la comunidad educativa productiva que pueda ofrecer servicios a la institución</t>
  </si>
  <si>
    <t xml:space="preserve">A inicio del año 2022 contar con la participación del de la comunidad productiva ofreciendo servicios a la institución</t>
  </si>
  <si>
    <t xml:space="preserve">Vincular el sector productivo en el consejo directivo</t>
  </si>
  <si>
    <t xml:space="preserve">Convenios con el sector productivo</t>
  </si>
  <si>
    <t xml:space="preserve">ACADÉMICA </t>
  </si>
  <si>
    <t xml:space="preserve">Crear una política institucional con indicadores claros que permita la retroalimentación de contenidos para los estudiantes con bajo rendimiento académico.            </t>
  </si>
  <si>
    <t xml:space="preserve">Elaborar un formato que permita establecer los parámetros a seguir con los estudiantes que no logren alcanzar los desempeños mínimos del área.</t>
  </si>
  <si>
    <t xml:space="preserve">Seguimiento a los resultados académicos</t>
  </si>
  <si>
    <t xml:space="preserve">Diseñar el formato para retroalimentación del rendimiento académico de los estudiantes.</t>
  </si>
  <si>
    <t xml:space="preserve">Aplicar el formato de retroalimentación para estudiantes con bajo desempeño académico. </t>
  </si>
  <si>
    <t xml:space="preserve">Aplicar el formato de retroalimentación al finalizar cada periodod académico</t>
  </si>
  <si>
    <t xml:space="preserve">Socializar el formato de reatroalimentación con la comunidad educativa. </t>
  </si>
  <si>
    <t xml:space="preserve">Aplicar el formato de retroalimentación a los estudiantes que necesiten mejorar su desempeño académico. </t>
  </si>
  <si>
    <t xml:space="preserve">Realizar un análisis a los resultados de las pruebas externas.</t>
  </si>
  <si>
    <t xml:space="preserve">Sintetizar los resultados de las pruebas externas para fortalecer el aprendizaje de los estudiantes. </t>
  </si>
  <si>
    <t xml:space="preserve">Uso pedagógico de las evaluaciones externas</t>
  </si>
  <si>
    <t xml:space="preserve">Conocer los resultados de las pruebas externas. </t>
  </si>
  <si>
    <t xml:space="preserve">Realizar un análisis a los resultados de las pruebas externas. </t>
  </si>
  <si>
    <t xml:space="preserve">Originar acciones para fortalecer el aprendizaje de los estudiantes. </t>
  </si>
  <si>
    <t xml:space="preserve">Aplicar una actividad de recuperación periódica para los estudiantes con bajo desempeño. </t>
  </si>
  <si>
    <t xml:space="preserve">Diseñar una actividad de recuperación periódica para los estudiantes con bajo desempeño. </t>
  </si>
  <si>
    <t xml:space="preserve">Actividades de recuperación</t>
  </si>
  <si>
    <t xml:space="preserve">Elaborar un trabajo escrito y su respectiva evaluación de recuperación por asignatura para los estudiantes con bajo desempeño académico. </t>
  </si>
  <si>
    <t xml:space="preserve">Aplicar semestralmente el trabajo y su respectiva evaluación de recuperación para los estudiantes con bajo desempeño académico. </t>
  </si>
  <si>
    <t xml:space="preserve">Realizar un acompañamiento con apoyo de la psicopedagoga a los estudiantes con dificultades de aprendizaje.  </t>
  </si>
  <si>
    <t xml:space="preserve">Solicitar el apoyo de la psicóloga para los estudiantes con dificultades de aprendizaje. </t>
  </si>
  <si>
    <t xml:space="preserve">Apoyo pedagógico para estudiantes con dificultades de aprendizaje</t>
  </si>
  <si>
    <t xml:space="preserve">Recurrir al apoyo de la psicóloga estudiantil para identificar los casos de estudiantes que necesiten orientación psicopedagógica.</t>
  </si>
  <si>
    <t xml:space="preserve">Implementar las estrategias dadas por la psicopedagóga para los estudiantes con dificultades de aprendizaje. </t>
  </si>
  <si>
    <t xml:space="preserve">Organizar un cronograma donde se establezcan las fechas de revisión para el mantenimiento de la planta física.</t>
  </si>
  <si>
    <t xml:space="preserve">Diseñar periódicamente un formato para llevar a cabo revisiones de la planta física de la institución educativa.</t>
  </si>
  <si>
    <r>
      <rPr>
        <sz val="12"/>
        <color rgb="FF000000"/>
        <rFont val="Arial"/>
        <family val="2"/>
      </rPr>
      <t xml:space="preserve">ADMINISTRACIÓN  DE LA PLANTA FÍSICA Y DE LOS RECURSOS</t>
    </r>
    <r>
      <rPr>
        <sz val="12"/>
        <color rgb="FF000000"/>
        <rFont val="Calibri"/>
        <family val="2"/>
      </rPr>
      <t xml:space="preserve"> </t>
    </r>
  </si>
  <si>
    <t xml:space="preserve">Elaborar el formato destinado al seguimiento y las revisiones periódicamente.</t>
  </si>
  <si>
    <t xml:space="preserve">Diseñar un plan de mejoramiento y embellecimiento de la institucion </t>
  </si>
  <si>
    <t xml:space="preserve">Realizar  periodicamente la revision de la planta fisica para evitar deterioros</t>
  </si>
  <si>
    <t xml:space="preserve">Seguir realizando las revisiones pertinentes para el mejoramiento de la planta fisica </t>
  </si>
  <si>
    <t xml:space="preserve">Crear un formato de registro del cuidado y uso de los espacios de la institucion.</t>
  </si>
  <si>
    <t xml:space="preserve">Realizar un seguimiento o control del uso de los espacios.</t>
  </si>
  <si>
    <t xml:space="preserve">El seguimientos de los espacios se realizará cada vez que se haga uso de ellos..</t>
  </si>
  <si>
    <t xml:space="preserve">Establecer un programa de mantenimiento preventivo y correctivo sistemático para los equipos y recursos de la institución </t>
  </si>
  <si>
    <t xml:space="preserve">Mejorar el funcionamiento de los equipos garantizado la eficiencia de los mismos.</t>
  </si>
  <si>
    <t xml:space="preserve">Implementar un cronograma regular de inspecciones y labores de mantenimiento, que incluya revisiones planificadas y reparaciones necesarias.</t>
  </si>
  <si>
    <t xml:space="preserve">Garantizar que el cuerpo docente y administrativos este informado y aplique  las medidas preventivas.  </t>
  </si>
  <si>
    <t xml:space="preserve">Conocer las medidas preventivas derivadas del conocimiento cabal del panorama de riesgos.</t>
  </si>
  <si>
    <t xml:space="preserve">Fomentar la conciencia y participación del cuerpo docente y administrativos sobre las medidas de protección y seguridad en el trabajo.</t>
  </si>
  <si>
    <t xml:space="preserve">Garantizar un buen servicio de cafeteria y apoyo a estudiantes con bajo rendimiento academico o con dificultades de interaccion por medio de psicologia </t>
  </si>
  <si>
    <t xml:space="preserve">Realizar  estrategias para  prestar apoyos pertinentes a los estudiantes que presentan bajo desempeño académico o con dificultades de interacción</t>
  </si>
  <si>
    <t xml:space="preserve">ADMINISTRACIÓN DE SERVICIOS COMPLEMENTARIOS</t>
  </si>
  <si>
    <t xml:space="preserve">Seguir prestando los servicios de cafetreria y psicologia a los estudiantes que lo necesiten</t>
  </si>
  <si>
    <t xml:space="preserve">Desarrollar una estrategia integral y comunicar de manera general  a toda la comunidad educativa las medidas de apoyo destinadas a estudiantes con bajo desempeño académico o dificultades de interacción.</t>
  </si>
  <si>
    <t xml:space="preserve">Mejorar su rendimiento y bienestar en la institución.</t>
  </si>
  <si>
    <t xml:space="preserve">Promover las estrategias que fomenten un buen redimiento en cada estudiante que presente una dificultad.</t>
  </si>
  <si>
    <t xml:space="preserve">Revisar y ajustar el proceso de selección de personal de acuerdo con los perfiles establecidos y coherentes con el PEI.</t>
  </si>
  <si>
    <t xml:space="preserve">Asegurar la alineación entre las competencias requeridas y las características definidas para el equipo humano de la institución.</t>
  </si>
  <si>
    <t xml:space="preserve">TALENTO HUMANO</t>
  </si>
  <si>
    <t xml:space="preserve">Tener en cuenta el perfil docente establecido por el PEI.</t>
  </si>
  <si>
    <t xml:space="preserve">Incorporar en el Proyecto Educativo Institucional (PEI) y en el Plan de Mejoramiento la planificación y descripción detallada de las inducciones anuales dirigidas a docentes y personal administrativo al inicio del año escolar.</t>
  </si>
  <si>
    <t xml:space="preserve">Garantizar la inducción del personal incluyendo analisis del PEI y plan demejoramiento.</t>
  </si>
  <si>
    <t xml:space="preserve">Desarrollar un programa estructurado de inducción que abarque los aspectos esenciales del colegio, incluyendo la misión, visión, valores, estructura organizativa, políticas y procedimientos.</t>
  </si>
  <si>
    <t xml:space="preserve">Fortalecer las bases educativas y enriquecer conocimientos previos en cada docente.</t>
  </si>
  <si>
    <t xml:space="preserve">Adquirir estrategias para mejorar la calidad de enseñanza. </t>
  </si>
  <si>
    <t xml:space="preserve">Fomentar un entorno en el que los docentes se sientan incentivados a investigar y mantenerse actualizados en las últimas tendencias y métodos de enseñanza.</t>
  </si>
  <si>
    <t xml:space="preserve">Incentivar al grupo de docentes por medio de estímulos.</t>
  </si>
  <si>
    <t xml:space="preserve">Resaltar sus hablidades y reconocimientos laborales y personales.</t>
  </si>
  <si>
    <t xml:space="preserve">Realizar cada periodo un reconocimiento a los docentes teniendo en cuenta sus habilidades. </t>
  </si>
  <si>
    <t xml:space="preserve">Desarrollar y gestionar de manera integral un programa de bienestar para el personal vinculado a la institución.</t>
  </si>
  <si>
    <t xml:space="preserve">Promover su satisfacción laboral, bienestar emocional y calidad de vida, contribuyendo así a un ambiente laboral saludable y productivo.</t>
  </si>
  <si>
    <t xml:space="preserve">Establecer programas de reconocimiento que celebren los logros y contribuciones de los empleados.</t>
  </si>
  <si>
    <t xml:space="preserve">Seguir implementando el sistema de matrícula inclusiva.</t>
  </si>
  <si>
    <t xml:space="preserve">Dentro de la matrícula de cada año se caracterizará los estudiantes con NEE</t>
  </si>
  <si>
    <t xml:space="preserve">Sistema de matrícula inclusiva.</t>
  </si>
  <si>
    <t xml:space="preserve">Seguimiento del sistema de matrícula inclusiva.</t>
  </si>
  <si>
    <t xml:space="preserve">Dentro de la matrícula de cada año se caracterizará los estudiantes que pertenezcan a un grupo étnico.</t>
  </si>
  <si>
    <t xml:space="preserve">Realizar seguimiento a las actividades académicas que cumplan con las necesidades y expectativas de los estudiantes.</t>
  </si>
  <si>
    <t xml:space="preserve">Seguimiento a las actividades académicas.</t>
  </si>
  <si>
    <t xml:space="preserve">Apoyar a los estudiantes en la formulación de sus proyecto de vida.</t>
  </si>
  <si>
    <t xml:space="preserve">Guiar a los estudiantes en su proyección persona.</t>
  </si>
  <si>
    <t xml:space="preserve">Proyecto de vida.</t>
  </si>
  <si>
    <t xml:space="preserve">Elaboración del cuadernillo del cuadernillo y aplicación del mismo.</t>
  </si>
  <si>
    <t xml:space="preserve">Sensibilizar a los padres de familia frente a las falencias y fortalezas en el desarrollo de las competencias académicas.</t>
  </si>
  <si>
    <t xml:space="preserve">Organizar escuelas de padres mensualmente para fomentar el buen acompañamiento con sus hijos.</t>
  </si>
  <si>
    <t xml:space="preserve">Escuelas de padres.</t>
  </si>
  <si>
    <t xml:space="preserve">Elaborar cuestionarios sobre temas de interés para los padres de famila y socializarlos en las escuelas de padres.</t>
  </si>
  <si>
    <t xml:space="preserve">Desarrolar actividades donde se incluya toda la comunidad en general (padres, estudiantes y docentes).</t>
  </si>
  <si>
    <t xml:space="preserve">Incesntivar la participación activa entre la comunidad y la Istitución.</t>
  </si>
  <si>
    <t xml:space="preserve">Actividades extracurriculares.</t>
  </si>
  <si>
    <t xml:space="preserve">Elaborar cronograma de actividades extracurriculares </t>
  </si>
  <si>
    <t xml:space="preserve">Organizar cronograma de actividades ludico-pedagógicas para la comunida educativa en general.</t>
  </si>
  <si>
    <t xml:space="preserve">Vincular entidades externas a las actividaes programadas por el Centro Educativo.</t>
  </si>
  <si>
    <t xml:space="preserve">Cronograma de actividades para padres de familia.</t>
  </si>
  <si>
    <t xml:space="preserve">Talleres de: Cerámicas (alcancias), Bisuteria (llaveros), vida saludable MRD y talleres de informática básica.</t>
  </si>
  <si>
    <t xml:space="preserve">Servicio social</t>
  </si>
  <si>
    <t xml:space="preserve">No aplica.</t>
  </si>
  <si>
    <t xml:space="preserve">COMUNITARIA</t>
  </si>
  <si>
    <t xml:space="preserve">Estimular a los estudiantes a la activa participación en las diferentes actividades curriculares y exptracurriculares.</t>
  </si>
  <si>
    <t xml:space="preserve">Incentivar a los estudiantes a ser líderes y autonomos en diversos escenarios.</t>
  </si>
  <si>
    <t xml:space="preserve">Actividades curriculares y  extracurriculares.</t>
  </si>
  <si>
    <t xml:space="preserve">Elaborar un cronograma de actividades curriculares y  extracurriculares.</t>
  </si>
  <si>
    <t xml:space="preserve">Elaborar un plan de acción para evaluar los puntos tratados en las asambleas de padre de familia.</t>
  </si>
  <si>
    <t xml:space="preserve">Evaluar las acciones de la asamblea y consejo de padres para retroalimentar estos espacios de participación.</t>
  </si>
  <si>
    <t xml:space="preserve">Asamblea y consejo de padres.</t>
  </si>
  <si>
    <t xml:space="preserve">Socializar las acciones de la asamblea y consejo de padres de familia  para retroalimentar estos espacios de participación.</t>
  </si>
  <si>
    <t xml:space="preserve">Incentivar a los padres de familia  a la participación activa en las diferentes actividades y programas de la Institución.</t>
  </si>
  <si>
    <t xml:space="preserve">La participación activa de los padres de familia en las actividades propuestas por la Institución.</t>
  </si>
  <si>
    <t xml:space="preserve">Actividades curriculares y  extracurriculares para padres de familia.</t>
  </si>
  <si>
    <t xml:space="preserve">Plantear actividades para incentivar la activa participación de los padres de familia con la Institución.</t>
  </si>
  <si>
    <t xml:space="preserve">Socializar el plan de emergencia a toda la comunidad en general del Centro Educativo Crecer y Crear.</t>
  </si>
  <si>
    <t xml:space="preserve">Capacitar a toda la comunida en general tenga conocimeto sobre el plan de emergencia.</t>
  </si>
  <si>
    <t xml:space="preserve">Plan de emergencias.</t>
  </si>
  <si>
    <t xml:space="preserve">Organizar estrategias para la socialización del plan de emergencia.</t>
  </si>
  <si>
    <t xml:space="preserve">Vincular entidades externas para capacitar sobre riesgos a los que pueden estar expuesta la comunidad del Centro Educativo.</t>
  </si>
  <si>
    <t xml:space="preserve">Capacitar a toda la comunida en general sobre los riesgos a los que se encuentra expuesta.</t>
  </si>
  <si>
    <t xml:space="preserve">Riesgos psicosociales.</t>
  </si>
  <si>
    <t xml:space="preserve">Brigadas de salud oral y desparacitante. Capacitaciones con psicología y fonoaudiología. Capacitacion con funcionario de bomberos.</t>
  </si>
  <si>
    <t xml:space="preserve">Desarrollar un plan de acción donde se incluya toda la comunidad en general (padres, estudiantes y docentes) para la sensivilización sobre los riesgos naturales.</t>
  </si>
  <si>
    <t xml:space="preserve">Realizar planes de accion frente accidentes o desastres naturales.</t>
  </si>
  <si>
    <t xml:space="preserve">Socialización del plan de emergencias a toda la comunidad en general.</t>
  </si>
  <si>
    <t xml:space="preserve">Socializar el plan de emergencia y realizar simulacros con toda la comunidad Educativa en gener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2"/>
      <color rgb="FF000000"/>
      <name val="Taz-Light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0240</xdr:colOff>
      <xdr:row>0</xdr:row>
      <xdr:rowOff>29160</xdr:rowOff>
    </xdr:from>
    <xdr:to>
      <xdr:col>1</xdr:col>
      <xdr:colOff>679320</xdr:colOff>
      <xdr:row>2</xdr:row>
      <xdr:rowOff>1710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110240" y="29160"/>
          <a:ext cx="121680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31" activeCellId="0" sqref="G31:I3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211</v>
      </c>
      <c r="G7" s="13"/>
      <c r="H7" s="13"/>
      <c r="I7" s="13"/>
    </row>
    <row r="8" customFormat="false" ht="20.1" hidden="false" customHeight="true" outlineLevel="0" collapsed="false">
      <c r="A8" s="12"/>
      <c r="B8" s="12"/>
      <c r="C8" s="12"/>
      <c r="D8" s="12"/>
      <c r="E8" s="12"/>
      <c r="F8" s="14" t="s">
        <v>11</v>
      </c>
      <c r="G8" s="14"/>
      <c r="H8" s="15" t="n">
        <v>354874000945</v>
      </c>
      <c r="I8" s="15"/>
    </row>
    <row r="9" customFormat="false" ht="20.1" hidden="false" customHeight="true" outlineLevel="0" collapsed="false">
      <c r="A9" s="16" t="s">
        <v>12</v>
      </c>
      <c r="B9" s="17"/>
      <c r="C9" s="18" t="s">
        <v>13</v>
      </c>
      <c r="D9" s="18"/>
      <c r="E9" s="18"/>
      <c r="F9" s="19" t="s">
        <v>14</v>
      </c>
      <c r="G9" s="19"/>
      <c r="H9" s="20" t="s">
        <v>15</v>
      </c>
      <c r="I9" s="20"/>
    </row>
    <row r="10" customFormat="false" ht="20.1" hidden="false" customHeight="true" outlineLevel="0" collapsed="false">
      <c r="A10" s="21" t="s">
        <v>16</v>
      </c>
      <c r="B10" s="21"/>
      <c r="C10" s="18" t="s">
        <v>17</v>
      </c>
      <c r="D10" s="18"/>
      <c r="E10" s="18"/>
      <c r="F10" s="18"/>
      <c r="G10" s="22" t="s">
        <v>18</v>
      </c>
      <c r="H10" s="23" t="n">
        <v>5651608</v>
      </c>
      <c r="I10" s="23"/>
    </row>
    <row r="11" customFormat="false" ht="20.1" hidden="false" customHeight="true" outlineLevel="0" collapsed="false">
      <c r="A11" s="21" t="s">
        <v>19</v>
      </c>
      <c r="B11" s="21"/>
      <c r="C11" s="18" t="s">
        <v>20</v>
      </c>
      <c r="D11" s="18"/>
      <c r="E11" s="18"/>
      <c r="F11" s="18"/>
      <c r="G11" s="22" t="s">
        <v>21</v>
      </c>
      <c r="H11" s="24" t="s">
        <v>22</v>
      </c>
      <c r="I11" s="24"/>
    </row>
    <row r="12" customFormat="false" ht="19.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4</v>
      </c>
      <c r="B13" s="26"/>
      <c r="C13" s="26"/>
      <c r="D13" s="26" t="s">
        <v>25</v>
      </c>
      <c r="E13" s="26"/>
      <c r="F13" s="26"/>
      <c r="G13" s="26" t="s">
        <v>26</v>
      </c>
      <c r="H13" s="26"/>
      <c r="I13" s="26"/>
    </row>
    <row r="14" customFormat="false" ht="20.1" hidden="false" customHeight="true" outlineLevel="0" collapsed="false">
      <c r="A14" s="27" t="s">
        <v>27</v>
      </c>
      <c r="B14" s="27"/>
      <c r="C14" s="27"/>
      <c r="D14" s="27" t="s">
        <v>28</v>
      </c>
      <c r="E14" s="27"/>
      <c r="F14" s="27"/>
      <c r="G14" s="27" t="s">
        <v>17</v>
      </c>
      <c r="H14" s="27"/>
      <c r="I14" s="27"/>
    </row>
    <row r="15" customFormat="false" ht="20.1" hidden="false" customHeight="true" outlineLevel="0" collapsed="false">
      <c r="A15" s="27" t="s">
        <v>29</v>
      </c>
      <c r="B15" s="27"/>
      <c r="C15" s="27"/>
      <c r="D15" s="27" t="s">
        <v>30</v>
      </c>
      <c r="E15" s="27"/>
      <c r="F15" s="27"/>
      <c r="G15" s="27" t="s">
        <v>31</v>
      </c>
      <c r="H15" s="27"/>
      <c r="I15" s="27"/>
    </row>
    <row r="16" customFormat="false" ht="20.1" hidden="false" customHeight="true" outlineLevel="0" collapsed="false">
      <c r="A16" s="27" t="s">
        <v>32</v>
      </c>
      <c r="B16" s="27"/>
      <c r="C16" s="27"/>
      <c r="D16" s="27" t="s">
        <v>33</v>
      </c>
      <c r="E16" s="27"/>
      <c r="F16" s="27"/>
      <c r="G16" s="27" t="s">
        <v>34</v>
      </c>
      <c r="H16" s="27"/>
      <c r="I16" s="27"/>
    </row>
    <row r="17" customFormat="false" ht="20.1" hidden="false" customHeight="true" outlineLevel="0" collapsed="false">
      <c r="A17" s="27" t="s">
        <v>35</v>
      </c>
      <c r="B17" s="27"/>
      <c r="C17" s="27"/>
      <c r="D17" s="27" t="s">
        <v>33</v>
      </c>
      <c r="E17" s="27"/>
      <c r="F17" s="27"/>
      <c r="G17" s="27" t="s">
        <v>36</v>
      </c>
      <c r="H17" s="27"/>
      <c r="I17" s="27"/>
    </row>
    <row r="18" customFormat="false" ht="20.1" hidden="false" customHeight="true" outlineLevel="0" collapsed="false">
      <c r="A18" s="27" t="s">
        <v>37</v>
      </c>
      <c r="B18" s="27"/>
      <c r="C18" s="27"/>
      <c r="D18" s="27" t="s">
        <v>33</v>
      </c>
      <c r="E18" s="27"/>
      <c r="F18" s="27"/>
      <c r="G18" s="27" t="s">
        <v>38</v>
      </c>
      <c r="H18" s="27"/>
      <c r="I18" s="27"/>
    </row>
    <row r="19" customFormat="false" ht="20.1" hidden="false" customHeight="true" outlineLevel="0" collapsed="false">
      <c r="A19" s="27" t="s">
        <v>39</v>
      </c>
      <c r="B19" s="27"/>
      <c r="C19" s="27"/>
      <c r="D19" s="27" t="s">
        <v>33</v>
      </c>
      <c r="E19" s="27"/>
      <c r="F19" s="27"/>
      <c r="G19" s="27" t="s">
        <v>40</v>
      </c>
      <c r="H19" s="27"/>
      <c r="I19" s="27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s="29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</row>
    <row r="24" customFormat="false" ht="30" hidden="false" customHeight="true" outlineLevel="0" collapsed="false">
      <c r="A24" s="30" t="s">
        <v>41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4</v>
      </c>
      <c r="B25" s="26"/>
      <c r="C25" s="26"/>
      <c r="D25" s="26" t="s">
        <v>25</v>
      </c>
      <c r="E25" s="26"/>
      <c r="F25" s="26"/>
      <c r="G25" s="26" t="s">
        <v>42</v>
      </c>
      <c r="H25" s="26"/>
      <c r="I25" s="26"/>
    </row>
    <row r="26" customFormat="false" ht="20.1" hidden="false" customHeight="true" outlineLevel="0" collapsed="false">
      <c r="A26" s="27" t="s">
        <v>32</v>
      </c>
      <c r="B26" s="27"/>
      <c r="C26" s="27"/>
      <c r="D26" s="27" t="s">
        <v>33</v>
      </c>
      <c r="E26" s="27"/>
      <c r="F26" s="27"/>
      <c r="G26" s="27" t="s">
        <v>43</v>
      </c>
      <c r="H26" s="27"/>
      <c r="I26" s="27"/>
    </row>
    <row r="27" customFormat="false" ht="20.1" hidden="false" customHeight="true" outlineLevel="0" collapsed="false">
      <c r="A27" s="27" t="s">
        <v>35</v>
      </c>
      <c r="B27" s="27"/>
      <c r="C27" s="27"/>
      <c r="D27" s="27" t="s">
        <v>33</v>
      </c>
      <c r="E27" s="27"/>
      <c r="F27" s="27"/>
      <c r="G27" s="27" t="s">
        <v>44</v>
      </c>
      <c r="H27" s="27"/>
      <c r="I27" s="27"/>
    </row>
    <row r="28" customFormat="false" ht="20.1" hidden="false" customHeight="true" outlineLevel="0" collapsed="false">
      <c r="A28" s="27" t="s">
        <v>37</v>
      </c>
      <c r="B28" s="27"/>
      <c r="C28" s="27"/>
      <c r="D28" s="27" t="s">
        <v>33</v>
      </c>
      <c r="E28" s="27"/>
      <c r="F28" s="27"/>
      <c r="G28" s="27" t="s">
        <v>45</v>
      </c>
      <c r="H28" s="27"/>
      <c r="I28" s="27"/>
    </row>
    <row r="29" customFormat="false" ht="20.1" hidden="false" customHeight="true" outlineLevel="0" collapsed="false">
      <c r="A29" s="27" t="s">
        <v>39</v>
      </c>
      <c r="B29" s="27"/>
      <c r="C29" s="27"/>
      <c r="D29" s="27" t="s">
        <v>33</v>
      </c>
      <c r="E29" s="27"/>
      <c r="F29" s="27"/>
      <c r="G29" s="27" t="s">
        <v>46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2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D56" activeCellId="0" sqref="D56"/>
    </sheetView>
  </sheetViews>
  <sheetFormatPr defaultColWidth="9.328125" defaultRowHeight="11.25" zeroHeight="false" outlineLevelRow="0" outlineLevelCol="0"/>
  <cols>
    <col collapsed="false" customWidth="true" hidden="false" outlineLevel="0" max="2" min="1" style="0" width="29.16"/>
    <col collapsed="false" customWidth="true" hidden="false" outlineLevel="0" max="3" min="3" style="31" width="32.49"/>
    <col collapsed="false" customWidth="true" hidden="false" outlineLevel="0" max="4" min="4" style="31" width="33.65"/>
    <col collapsed="false" customWidth="true" hidden="false" outlineLevel="0" max="5" min="5" style="31" width="13.82"/>
    <col collapsed="false" customWidth="true" hidden="false" outlineLevel="0" max="6" min="6" style="31" width="16.65"/>
    <col collapsed="false" customWidth="true" hidden="false" outlineLevel="0" max="7" min="7" style="31" width="13.99"/>
    <col collapsed="false" customWidth="true" hidden="false" outlineLevel="0" max="8" min="8" style="31" width="17.82"/>
    <col collapsed="false" customWidth="true" hidden="false" outlineLevel="0" max="9" min="9" style="31" width="13.99"/>
    <col collapsed="false" customWidth="true" hidden="false" outlineLevel="0" max="10" min="10" style="31" width="19.82"/>
    <col collapsed="false" customWidth="true" hidden="false" outlineLevel="0" max="11" min="11" style="31" width="15.33"/>
    <col collapsed="false" customWidth="true" hidden="false" outlineLevel="0" max="12" min="12" style="31" width="41.16"/>
    <col collapsed="false" customWidth="true" hidden="false" outlineLevel="0" max="13" min="13" style="0" width="17.49"/>
  </cols>
  <sheetData>
    <row r="1" customFormat="false" ht="22.5" hidden="false" customHeight="true" outlineLevel="0" collapsed="false">
      <c r="A1" s="32"/>
      <c r="B1" s="32"/>
      <c r="C1" s="33" t="s">
        <v>0</v>
      </c>
      <c r="D1" s="33"/>
      <c r="E1" s="33"/>
      <c r="F1" s="33"/>
      <c r="G1" s="33"/>
      <c r="H1" s="33"/>
      <c r="I1" s="33"/>
      <c r="J1" s="33"/>
      <c r="K1" s="33"/>
      <c r="L1" s="33"/>
      <c r="M1" s="7"/>
    </row>
    <row r="2" customFormat="false" ht="13.5" hidden="false" customHeight="true" outlineLevel="0" collapsed="false">
      <c r="A2" s="32"/>
      <c r="B2" s="32"/>
      <c r="C2" s="34" t="s">
        <v>2</v>
      </c>
      <c r="D2" s="34"/>
      <c r="E2" s="34"/>
      <c r="F2" s="34"/>
      <c r="G2" s="34"/>
      <c r="H2" s="34"/>
      <c r="I2" s="34"/>
      <c r="J2" s="34"/>
      <c r="K2" s="34"/>
      <c r="L2" s="34"/>
      <c r="M2" s="7" t="s">
        <v>3</v>
      </c>
    </row>
    <row r="3" customFormat="false" ht="15.75" hidden="false" customHeight="true" outlineLevel="0" collapsed="false">
      <c r="A3" s="32"/>
      <c r="B3" s="32"/>
      <c r="C3" s="35" t="s">
        <v>4</v>
      </c>
      <c r="D3" s="35"/>
      <c r="E3" s="35"/>
      <c r="F3" s="35"/>
      <c r="G3" s="35"/>
      <c r="H3" s="35"/>
      <c r="I3" s="35"/>
      <c r="J3" s="35"/>
      <c r="K3" s="35"/>
      <c r="L3" s="35"/>
      <c r="M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35.45" hidden="false" customHeight="true" outlineLevel="0" collapsed="false">
      <c r="A5" s="37" t="s">
        <v>47</v>
      </c>
      <c r="B5" s="37"/>
      <c r="C5" s="37"/>
      <c r="D5" s="38" t="s">
        <v>10</v>
      </c>
      <c r="E5" s="38"/>
      <c r="F5" s="38"/>
      <c r="G5" s="38"/>
      <c r="H5" s="38"/>
      <c r="I5" s="39" t="s">
        <v>14</v>
      </c>
      <c r="J5" s="39"/>
      <c r="K5" s="39"/>
      <c r="L5" s="40" t="s">
        <v>15</v>
      </c>
      <c r="M5" s="40"/>
    </row>
    <row r="6" s="44" customFormat="true" ht="28.5" hidden="false" customHeight="true" outlineLevel="0" collapsed="false">
      <c r="A6" s="41" t="s">
        <v>48</v>
      </c>
      <c r="B6" s="42" t="s">
        <v>49</v>
      </c>
      <c r="C6" s="43" t="s">
        <v>50</v>
      </c>
      <c r="D6" s="41" t="s">
        <v>51</v>
      </c>
      <c r="E6" s="41" t="s">
        <v>52</v>
      </c>
      <c r="F6" s="41" t="s">
        <v>53</v>
      </c>
      <c r="G6" s="41" t="s">
        <v>54</v>
      </c>
      <c r="H6" s="41" t="s">
        <v>55</v>
      </c>
      <c r="I6" s="41" t="s">
        <v>54</v>
      </c>
      <c r="J6" s="41" t="s">
        <v>56</v>
      </c>
      <c r="K6" s="41" t="s">
        <v>54</v>
      </c>
      <c r="L6" s="41" t="s">
        <v>57</v>
      </c>
      <c r="M6" s="41" t="s">
        <v>58</v>
      </c>
    </row>
    <row r="7" customFormat="false" ht="21.75" hidden="false" customHeight="true" outlineLevel="0" collapsed="false">
      <c r="A7" s="41"/>
      <c r="B7" s="42"/>
      <c r="C7" s="43"/>
      <c r="D7" s="43"/>
      <c r="E7" s="43"/>
      <c r="F7" s="43"/>
      <c r="G7" s="43"/>
      <c r="H7" s="43"/>
      <c r="I7" s="43"/>
      <c r="J7" s="43"/>
      <c r="K7" s="43"/>
      <c r="L7" s="41"/>
      <c r="M7" s="41"/>
    </row>
    <row r="8" customFormat="false" ht="105" hidden="false" customHeight="true" outlineLevel="0" collapsed="false">
      <c r="A8" s="45" t="s">
        <v>59</v>
      </c>
      <c r="B8" s="46" t="s">
        <v>60</v>
      </c>
      <c r="C8" s="47" t="s">
        <v>61</v>
      </c>
      <c r="D8" s="48" t="s">
        <v>62</v>
      </c>
      <c r="E8" s="49" t="n">
        <f aca="false">G8+I8+K8</f>
        <v>0.7</v>
      </c>
      <c r="F8" s="50" t="n">
        <v>44660</v>
      </c>
      <c r="G8" s="51" t="n">
        <v>0.4</v>
      </c>
      <c r="H8" s="52" t="s">
        <v>63</v>
      </c>
      <c r="I8" s="53" t="n">
        <v>0.3</v>
      </c>
      <c r="J8" s="52" t="n">
        <v>44786</v>
      </c>
      <c r="K8" s="53" t="n">
        <v>0</v>
      </c>
      <c r="L8" s="54" t="s">
        <v>64</v>
      </c>
      <c r="M8" s="55" t="s">
        <v>65</v>
      </c>
    </row>
    <row r="9" customFormat="false" ht="65.25" hidden="false" customHeight="true" outlineLevel="0" collapsed="false">
      <c r="A9" s="45"/>
      <c r="B9" s="56" t="s">
        <v>66</v>
      </c>
      <c r="C9" s="47" t="s">
        <v>67</v>
      </c>
      <c r="D9" s="48" t="s">
        <v>68</v>
      </c>
      <c r="E9" s="49" t="n">
        <f aca="false">G9+I9+K9</f>
        <v>0.5</v>
      </c>
      <c r="F9" s="50" t="n">
        <v>44660</v>
      </c>
      <c r="G9" s="51" t="n">
        <v>0.5</v>
      </c>
      <c r="H9" s="52" t="s">
        <v>63</v>
      </c>
      <c r="I9" s="53" t="n">
        <v>0</v>
      </c>
      <c r="J9" s="52" t="n">
        <v>44786</v>
      </c>
      <c r="K9" s="53" t="n">
        <v>0</v>
      </c>
      <c r="L9" s="54" t="s">
        <v>69</v>
      </c>
      <c r="M9" s="55" t="s">
        <v>65</v>
      </c>
    </row>
    <row r="10" customFormat="false" ht="87" hidden="false" customHeight="true" outlineLevel="0" collapsed="false">
      <c r="A10" s="45"/>
      <c r="B10" s="56"/>
      <c r="C10" s="47" t="s">
        <v>70</v>
      </c>
      <c r="D10" s="48" t="s">
        <v>71</v>
      </c>
      <c r="E10" s="49" t="n">
        <f aca="false">G10+I10+K10</f>
        <v>0.4</v>
      </c>
      <c r="F10" s="50" t="n">
        <v>44660</v>
      </c>
      <c r="G10" s="57" t="n">
        <v>0</v>
      </c>
      <c r="H10" s="52" t="s">
        <v>63</v>
      </c>
      <c r="I10" s="53" t="n">
        <v>0.4</v>
      </c>
      <c r="J10" s="52" t="n">
        <v>44786</v>
      </c>
      <c r="K10" s="53" t="n">
        <v>0</v>
      </c>
      <c r="L10" s="54" t="s">
        <v>72</v>
      </c>
      <c r="M10" s="55" t="s">
        <v>65</v>
      </c>
    </row>
    <row r="11" customFormat="false" ht="107.25" hidden="false" customHeight="true" outlineLevel="0" collapsed="false">
      <c r="A11" s="45"/>
      <c r="B11" s="58" t="s">
        <v>73</v>
      </c>
      <c r="C11" s="59" t="s">
        <v>74</v>
      </c>
      <c r="D11" s="59" t="s">
        <v>75</v>
      </c>
      <c r="E11" s="60" t="n">
        <f aca="false">G11+I11+K11</f>
        <v>1</v>
      </c>
      <c r="F11" s="61" t="n">
        <v>44660</v>
      </c>
      <c r="G11" s="62" t="n">
        <v>0.5</v>
      </c>
      <c r="H11" s="52" t="s">
        <v>63</v>
      </c>
      <c r="I11" s="60" t="n">
        <v>0.25</v>
      </c>
      <c r="J11" s="52" t="n">
        <v>44786</v>
      </c>
      <c r="K11" s="60" t="n">
        <v>0.25</v>
      </c>
      <c r="L11" s="59" t="s">
        <v>76</v>
      </c>
      <c r="M11" s="63" t="s">
        <v>65</v>
      </c>
    </row>
    <row r="12" customFormat="false" ht="109.5" hidden="false" customHeight="true" outlineLevel="0" collapsed="false">
      <c r="A12" s="45"/>
      <c r="B12" s="64" t="s">
        <v>77</v>
      </c>
      <c r="C12" s="48" t="s">
        <v>78</v>
      </c>
      <c r="D12" s="48" t="s">
        <v>79</v>
      </c>
      <c r="E12" s="65" t="n">
        <f aca="false">G12+I12+K12</f>
        <v>0</v>
      </c>
      <c r="F12" s="50" t="n">
        <v>44660</v>
      </c>
      <c r="G12" s="53" t="n">
        <v>0</v>
      </c>
      <c r="H12" s="52" t="s">
        <v>63</v>
      </c>
      <c r="I12" s="53" t="n">
        <v>0</v>
      </c>
      <c r="J12" s="52" t="n">
        <v>44786</v>
      </c>
      <c r="K12" s="53" t="n">
        <v>0</v>
      </c>
      <c r="L12" s="66" t="s">
        <v>80</v>
      </c>
      <c r="M12" s="55" t="s">
        <v>81</v>
      </c>
    </row>
    <row r="13" customFormat="false" ht="119.25" hidden="false" customHeight="true" outlineLevel="0" collapsed="false">
      <c r="A13" s="45"/>
      <c r="B13" s="64" t="s">
        <v>82</v>
      </c>
      <c r="C13" s="48" t="s">
        <v>83</v>
      </c>
      <c r="D13" s="48" t="s">
        <v>84</v>
      </c>
      <c r="E13" s="49" t="n">
        <f aca="false">G13+I13+K13</f>
        <v>1</v>
      </c>
      <c r="F13" s="50" t="n">
        <v>44660</v>
      </c>
      <c r="G13" s="53" t="n">
        <v>1</v>
      </c>
      <c r="H13" s="52" t="s">
        <v>63</v>
      </c>
      <c r="I13" s="67"/>
      <c r="J13" s="52" t="n">
        <v>44786</v>
      </c>
      <c r="K13" s="67"/>
      <c r="L13" s="66" t="s">
        <v>85</v>
      </c>
      <c r="M13" s="55" t="s">
        <v>86</v>
      </c>
    </row>
    <row r="14" customFormat="false" ht="99.75" hidden="false" customHeight="true" outlineLevel="0" collapsed="false">
      <c r="A14" s="45"/>
      <c r="B14" s="48" t="s">
        <v>87</v>
      </c>
      <c r="C14" s="48" t="s">
        <v>88</v>
      </c>
      <c r="D14" s="48" t="s">
        <v>89</v>
      </c>
      <c r="E14" s="49" t="n">
        <v>0</v>
      </c>
      <c r="F14" s="50" t="n">
        <v>44660</v>
      </c>
      <c r="G14" s="53" t="n">
        <v>0</v>
      </c>
      <c r="H14" s="52" t="s">
        <v>63</v>
      </c>
      <c r="I14" s="53" t="n">
        <v>0</v>
      </c>
      <c r="J14" s="52" t="n">
        <v>44786</v>
      </c>
      <c r="K14" s="53" t="n">
        <v>0</v>
      </c>
      <c r="L14" s="66" t="s">
        <v>90</v>
      </c>
      <c r="M14" s="55" t="s">
        <v>65</v>
      </c>
    </row>
    <row r="15" customFormat="false" ht="97.5" hidden="false" customHeight="true" outlineLevel="0" collapsed="false">
      <c r="A15" s="45"/>
      <c r="B15" s="68" t="s">
        <v>91</v>
      </c>
      <c r="C15" s="48" t="s">
        <v>92</v>
      </c>
      <c r="D15" s="48" t="s">
        <v>93</v>
      </c>
      <c r="E15" s="49" t="n">
        <f aca="false">G15+I15+K15</f>
        <v>1</v>
      </c>
      <c r="F15" s="50" t="n">
        <v>44660</v>
      </c>
      <c r="G15" s="53" t="n">
        <v>0.25</v>
      </c>
      <c r="H15" s="52" t="s">
        <v>63</v>
      </c>
      <c r="I15" s="53" t="n">
        <v>0.4</v>
      </c>
      <c r="J15" s="52" t="n">
        <v>44807</v>
      </c>
      <c r="K15" s="53" t="n">
        <v>0.35</v>
      </c>
      <c r="L15" s="66" t="s">
        <v>94</v>
      </c>
      <c r="M15" s="55" t="s">
        <v>86</v>
      </c>
    </row>
    <row r="16" customFormat="false" ht="103.5" hidden="false" customHeight="true" outlineLevel="0" collapsed="false">
      <c r="A16" s="45"/>
      <c r="B16" s="48" t="s">
        <v>95</v>
      </c>
      <c r="C16" s="48" t="s">
        <v>96</v>
      </c>
      <c r="D16" s="48" t="s">
        <v>97</v>
      </c>
      <c r="E16" s="49" t="n">
        <f aca="false">G16+I16+K16</f>
        <v>1</v>
      </c>
      <c r="F16" s="50" t="n">
        <v>44660</v>
      </c>
      <c r="G16" s="53" t="n">
        <v>0.2</v>
      </c>
      <c r="H16" s="52" t="s">
        <v>63</v>
      </c>
      <c r="I16" s="53" t="n">
        <v>0.5</v>
      </c>
      <c r="J16" s="52" t="n">
        <v>44786</v>
      </c>
      <c r="K16" s="53" t="n">
        <v>0.3</v>
      </c>
      <c r="L16" s="66" t="s">
        <v>98</v>
      </c>
      <c r="M16" s="55" t="s">
        <v>86</v>
      </c>
    </row>
    <row r="17" customFormat="false" ht="102" hidden="false" customHeight="true" outlineLevel="0" collapsed="false">
      <c r="A17" s="45"/>
      <c r="B17" s="48" t="s">
        <v>99</v>
      </c>
      <c r="C17" s="48" t="s">
        <v>100</v>
      </c>
      <c r="D17" s="48" t="s">
        <v>84</v>
      </c>
      <c r="E17" s="49" t="n">
        <f aca="false">G17+I17+K17</f>
        <v>1</v>
      </c>
      <c r="F17" s="50" t="n">
        <v>44660</v>
      </c>
      <c r="G17" s="53" t="n">
        <v>0.4</v>
      </c>
      <c r="H17" s="52" t="s">
        <v>63</v>
      </c>
      <c r="I17" s="53" t="n">
        <v>0.6</v>
      </c>
      <c r="J17" s="52" t="n">
        <v>44786</v>
      </c>
      <c r="K17" s="53" t="n">
        <v>0</v>
      </c>
      <c r="L17" s="66" t="s">
        <v>101</v>
      </c>
      <c r="M17" s="55" t="s">
        <v>86</v>
      </c>
    </row>
    <row r="18" customFormat="false" ht="115.5" hidden="false" customHeight="true" outlineLevel="0" collapsed="false">
      <c r="A18" s="45"/>
      <c r="B18" s="48" t="s">
        <v>102</v>
      </c>
      <c r="C18" s="48" t="s">
        <v>103</v>
      </c>
      <c r="D18" s="48" t="s">
        <v>68</v>
      </c>
      <c r="E18" s="49" t="n">
        <f aca="false">G18+I18+K18</f>
        <v>1</v>
      </c>
      <c r="F18" s="50" t="n">
        <v>44660</v>
      </c>
      <c r="G18" s="53" t="n">
        <v>1</v>
      </c>
      <c r="H18" s="52" t="s">
        <v>63</v>
      </c>
      <c r="I18" s="53" t="n">
        <v>0</v>
      </c>
      <c r="J18" s="52" t="n">
        <v>44786</v>
      </c>
      <c r="K18" s="53" t="n">
        <v>0</v>
      </c>
      <c r="L18" s="48" t="s">
        <v>104</v>
      </c>
      <c r="M18" s="55" t="s">
        <v>86</v>
      </c>
    </row>
    <row r="19" customFormat="false" ht="75.75" hidden="false" customHeight="true" outlineLevel="0" collapsed="false">
      <c r="A19" s="45"/>
      <c r="B19" s="48" t="s">
        <v>105</v>
      </c>
      <c r="C19" s="48" t="s">
        <v>106</v>
      </c>
      <c r="D19" s="48" t="s">
        <v>62</v>
      </c>
      <c r="E19" s="49" t="n">
        <f aca="false">G19+I19+K19</f>
        <v>1</v>
      </c>
      <c r="F19" s="50" t="n">
        <v>44660</v>
      </c>
      <c r="G19" s="53" t="n">
        <v>0.25</v>
      </c>
      <c r="H19" s="52" t="s">
        <v>63</v>
      </c>
      <c r="I19" s="53" t="n">
        <v>0.35</v>
      </c>
      <c r="J19" s="52" t="n">
        <v>44807</v>
      </c>
      <c r="K19" s="53" t="n">
        <v>0.4</v>
      </c>
      <c r="L19" s="48" t="s">
        <v>107</v>
      </c>
      <c r="M19" s="55" t="s">
        <v>86</v>
      </c>
    </row>
    <row r="20" customFormat="false" ht="87.75" hidden="false" customHeight="true" outlineLevel="0" collapsed="false">
      <c r="A20" s="45"/>
      <c r="B20" s="48" t="s">
        <v>108</v>
      </c>
      <c r="C20" s="48" t="s">
        <v>109</v>
      </c>
      <c r="D20" s="48" t="s">
        <v>110</v>
      </c>
      <c r="E20" s="49" t="n">
        <f aca="false">G20+I20+K20</f>
        <v>1</v>
      </c>
      <c r="F20" s="50" t="n">
        <v>44660</v>
      </c>
      <c r="G20" s="53" t="n">
        <v>1</v>
      </c>
      <c r="H20" s="52" t="s">
        <v>63</v>
      </c>
      <c r="I20" s="67"/>
      <c r="J20" s="52" t="n">
        <v>44807</v>
      </c>
      <c r="K20" s="67"/>
      <c r="L20" s="55" t="s">
        <v>111</v>
      </c>
      <c r="M20" s="55" t="s">
        <v>86</v>
      </c>
    </row>
    <row r="21" customFormat="false" ht="103.5" hidden="false" customHeight="true" outlineLevel="0" collapsed="false">
      <c r="A21" s="45"/>
      <c r="B21" s="48" t="s">
        <v>112</v>
      </c>
      <c r="C21" s="48" t="s">
        <v>113</v>
      </c>
      <c r="D21" s="48" t="s">
        <v>84</v>
      </c>
      <c r="E21" s="49" t="n">
        <f aca="false">G21+I21+K21</f>
        <v>1</v>
      </c>
      <c r="F21" s="50" t="n">
        <v>44660</v>
      </c>
      <c r="G21" s="53" t="n">
        <v>1</v>
      </c>
      <c r="H21" s="52" t="s">
        <v>63</v>
      </c>
      <c r="I21" s="53" t="n">
        <v>0</v>
      </c>
      <c r="J21" s="52" t="n">
        <v>44807</v>
      </c>
      <c r="K21" s="53" t="n">
        <v>0</v>
      </c>
      <c r="L21" s="48" t="s">
        <v>114</v>
      </c>
      <c r="M21" s="55" t="s">
        <v>86</v>
      </c>
    </row>
    <row r="22" customFormat="false" ht="105.75" hidden="false" customHeight="true" outlineLevel="0" collapsed="false">
      <c r="A22" s="45"/>
      <c r="B22" s="48" t="s">
        <v>115</v>
      </c>
      <c r="C22" s="48" t="s">
        <v>116</v>
      </c>
      <c r="D22" s="48" t="s">
        <v>117</v>
      </c>
      <c r="E22" s="49" t="n">
        <f aca="false">G22+I22+K22</f>
        <v>0.25</v>
      </c>
      <c r="F22" s="50" t="n">
        <v>44660</v>
      </c>
      <c r="G22" s="53" t="n">
        <v>0.25</v>
      </c>
      <c r="H22" s="52" t="s">
        <v>63</v>
      </c>
      <c r="I22" s="53" t="n">
        <v>0</v>
      </c>
      <c r="J22" s="52" t="n">
        <v>44807</v>
      </c>
      <c r="K22" s="53" t="n">
        <v>0</v>
      </c>
      <c r="L22" s="48" t="s">
        <v>118</v>
      </c>
      <c r="M22" s="55" t="s">
        <v>65</v>
      </c>
    </row>
    <row r="23" customFormat="false" ht="102.75" hidden="false" customHeight="true" outlineLevel="0" collapsed="false">
      <c r="A23" s="45"/>
      <c r="B23" s="48" t="s">
        <v>119</v>
      </c>
      <c r="C23" s="48" t="s">
        <v>120</v>
      </c>
      <c r="D23" s="48" t="s">
        <v>121</v>
      </c>
      <c r="E23" s="49" t="n">
        <f aca="false">G23+I23+K23</f>
        <v>0</v>
      </c>
      <c r="F23" s="50" t="n">
        <v>44660</v>
      </c>
      <c r="G23" s="53" t="n">
        <v>0</v>
      </c>
      <c r="H23" s="52" t="s">
        <v>63</v>
      </c>
      <c r="I23" s="53" t="n">
        <v>0</v>
      </c>
      <c r="J23" s="52" t="n">
        <v>44807</v>
      </c>
      <c r="K23" s="53" t="n">
        <v>0</v>
      </c>
      <c r="L23" s="48" t="s">
        <v>122</v>
      </c>
      <c r="M23" s="55" t="s">
        <v>81</v>
      </c>
    </row>
    <row r="24" customFormat="false" ht="173.25" hidden="false" customHeight="true" outlineLevel="0" collapsed="false">
      <c r="A24" s="45"/>
      <c r="B24" s="69" t="s">
        <v>123</v>
      </c>
      <c r="C24" s="48" t="s">
        <v>124</v>
      </c>
      <c r="D24" s="48" t="s">
        <v>62</v>
      </c>
      <c r="E24" s="49" t="n">
        <f aca="false">G24+I24+K24</f>
        <v>0</v>
      </c>
      <c r="F24" s="50" t="n">
        <v>44660</v>
      </c>
      <c r="G24" s="53" t="n">
        <v>0</v>
      </c>
      <c r="H24" s="52" t="s">
        <v>63</v>
      </c>
      <c r="I24" s="53" t="n">
        <v>0</v>
      </c>
      <c r="J24" s="52" t="n">
        <v>44807</v>
      </c>
      <c r="K24" s="53" t="n">
        <v>0</v>
      </c>
      <c r="L24" s="48" t="s">
        <v>125</v>
      </c>
      <c r="M24" s="55" t="s">
        <v>81</v>
      </c>
    </row>
    <row r="25" customFormat="false" ht="90" hidden="false" customHeight="true" outlineLevel="0" collapsed="false">
      <c r="A25" s="45"/>
      <c r="B25" s="48" t="s">
        <v>126</v>
      </c>
      <c r="C25" s="48" t="s">
        <v>127</v>
      </c>
      <c r="D25" s="48" t="s">
        <v>128</v>
      </c>
      <c r="E25" s="49" t="n">
        <f aca="false">G25+I25+K25</f>
        <v>1</v>
      </c>
      <c r="F25" s="50" t="n">
        <v>44660</v>
      </c>
      <c r="G25" s="53" t="n">
        <v>1</v>
      </c>
      <c r="H25" s="52" t="s">
        <v>63</v>
      </c>
      <c r="I25" s="53" t="n">
        <v>0</v>
      </c>
      <c r="J25" s="52" t="n">
        <v>44807</v>
      </c>
      <c r="K25" s="53" t="n">
        <v>0</v>
      </c>
      <c r="L25" s="48" t="s">
        <v>129</v>
      </c>
      <c r="M25" s="55" t="s">
        <v>86</v>
      </c>
    </row>
    <row r="26" customFormat="false" ht="64.5" hidden="false" customHeight="true" outlineLevel="0" collapsed="false">
      <c r="A26" s="70" t="s">
        <v>130</v>
      </c>
      <c r="B26" s="48" t="s">
        <v>131</v>
      </c>
      <c r="C26" s="69" t="s">
        <v>132</v>
      </c>
      <c r="D26" s="48" t="s">
        <v>133</v>
      </c>
      <c r="E26" s="69" t="n">
        <f aca="false">G26+I26+K26</f>
        <v>100</v>
      </c>
      <c r="F26" s="71" t="n">
        <v>44660</v>
      </c>
      <c r="G26" s="48" t="n">
        <v>30</v>
      </c>
      <c r="H26" s="71" t="s">
        <v>63</v>
      </c>
      <c r="I26" s="48" t="n">
        <v>40</v>
      </c>
      <c r="J26" s="71" t="n">
        <v>44817</v>
      </c>
      <c r="K26" s="48" t="n">
        <v>30</v>
      </c>
      <c r="L26" s="72" t="s">
        <v>134</v>
      </c>
      <c r="M26" s="48" t="s">
        <v>65</v>
      </c>
    </row>
    <row r="27" customFormat="false" ht="54.75" hidden="false" customHeight="true" outlineLevel="0" collapsed="false">
      <c r="A27" s="70"/>
      <c r="B27" s="48" t="s">
        <v>135</v>
      </c>
      <c r="C27" s="48" t="s">
        <v>136</v>
      </c>
      <c r="D27" s="48"/>
      <c r="E27" s="69" t="n">
        <f aca="false">G27+I27+K27</f>
        <v>0</v>
      </c>
      <c r="F27" s="71"/>
      <c r="G27" s="48"/>
      <c r="H27" s="71"/>
      <c r="I27" s="48"/>
      <c r="J27" s="71"/>
      <c r="K27" s="48"/>
      <c r="L27" s="69" t="s">
        <v>137</v>
      </c>
      <c r="M27" s="48"/>
    </row>
    <row r="28" customFormat="false" ht="50.25" hidden="false" customHeight="true" outlineLevel="0" collapsed="false">
      <c r="A28" s="70"/>
      <c r="B28" s="48"/>
      <c r="C28" s="48"/>
      <c r="D28" s="48"/>
      <c r="E28" s="69" t="n">
        <f aca="false">G28+I28+K28</f>
        <v>0</v>
      </c>
      <c r="F28" s="71"/>
      <c r="G28" s="48"/>
      <c r="H28" s="71"/>
      <c r="I28" s="48"/>
      <c r="J28" s="71"/>
      <c r="K28" s="48"/>
      <c r="L28" s="69" t="s">
        <v>138</v>
      </c>
      <c r="M28" s="48"/>
    </row>
    <row r="29" customFormat="false" ht="52.5" hidden="false" customHeight="true" outlineLevel="0" collapsed="false">
      <c r="A29" s="70"/>
      <c r="B29" s="48" t="s">
        <v>139</v>
      </c>
      <c r="C29" s="48" t="s">
        <v>140</v>
      </c>
      <c r="D29" s="48" t="s">
        <v>141</v>
      </c>
      <c r="E29" s="69" t="n">
        <f aca="false">G29+I29+K29</f>
        <v>0</v>
      </c>
      <c r="F29" s="71"/>
      <c r="G29" s="48" t="n">
        <v>0</v>
      </c>
      <c r="H29" s="71"/>
      <c r="I29" s="48" t="n">
        <v>0</v>
      </c>
      <c r="J29" s="71"/>
      <c r="K29" s="48"/>
      <c r="L29" s="69" t="s">
        <v>142</v>
      </c>
      <c r="M29" s="48" t="s">
        <v>81</v>
      </c>
    </row>
    <row r="30" customFormat="false" ht="56.25" hidden="false" customHeight="true" outlineLevel="0" collapsed="false">
      <c r="A30" s="70"/>
      <c r="B30" s="48"/>
      <c r="C30" s="48"/>
      <c r="D30" s="48"/>
      <c r="E30" s="69" t="n">
        <f aca="false">G30+I30+K30</f>
        <v>0</v>
      </c>
      <c r="F30" s="71"/>
      <c r="G30" s="48"/>
      <c r="H30" s="71"/>
      <c r="I30" s="48"/>
      <c r="J30" s="71"/>
      <c r="K30" s="48"/>
      <c r="L30" s="69" t="s">
        <v>143</v>
      </c>
      <c r="M30" s="55" t="s">
        <v>81</v>
      </c>
    </row>
    <row r="31" customFormat="false" ht="59.25" hidden="false" customHeight="true" outlineLevel="0" collapsed="false">
      <c r="A31" s="70"/>
      <c r="B31" s="48"/>
      <c r="C31" s="48"/>
      <c r="D31" s="48"/>
      <c r="E31" s="69" t="n">
        <f aca="false">G31+I31+K31</f>
        <v>0</v>
      </c>
      <c r="F31" s="71"/>
      <c r="G31" s="48"/>
      <c r="H31" s="71"/>
      <c r="I31" s="48"/>
      <c r="J31" s="71"/>
      <c r="K31" s="48"/>
      <c r="L31" s="69" t="s">
        <v>144</v>
      </c>
      <c r="M31" s="55" t="s">
        <v>81</v>
      </c>
    </row>
    <row r="32" customFormat="false" ht="86.25" hidden="false" customHeight="true" outlineLevel="0" collapsed="false">
      <c r="A32" s="70"/>
      <c r="B32" s="48" t="s">
        <v>145</v>
      </c>
      <c r="C32" s="48" t="s">
        <v>146</v>
      </c>
      <c r="D32" s="48" t="s">
        <v>147</v>
      </c>
      <c r="E32" s="69" t="n">
        <f aca="false">G32+I32+K32</f>
        <v>100</v>
      </c>
      <c r="F32" s="71"/>
      <c r="G32" s="48" t="n">
        <v>50</v>
      </c>
      <c r="H32" s="71"/>
      <c r="I32" s="48" t="n">
        <v>30</v>
      </c>
      <c r="J32" s="71"/>
      <c r="K32" s="48" t="n">
        <v>20</v>
      </c>
      <c r="L32" s="69" t="s">
        <v>148</v>
      </c>
      <c r="M32" s="55" t="s">
        <v>86</v>
      </c>
    </row>
    <row r="33" customFormat="false" ht="75" hidden="false" customHeight="false" outlineLevel="0" collapsed="false">
      <c r="A33" s="70"/>
      <c r="B33" s="48"/>
      <c r="C33" s="48"/>
      <c r="D33" s="48"/>
      <c r="E33" s="69" t="n">
        <f aca="false">G33+I33+K33</f>
        <v>0</v>
      </c>
      <c r="F33" s="71"/>
      <c r="G33" s="48"/>
      <c r="H33" s="71"/>
      <c r="I33" s="48"/>
      <c r="J33" s="71"/>
      <c r="K33" s="48"/>
      <c r="L33" s="69" t="s">
        <v>149</v>
      </c>
      <c r="M33" s="55" t="s">
        <v>86</v>
      </c>
    </row>
    <row r="34" customFormat="false" ht="75" hidden="false" customHeight="true" outlineLevel="0" collapsed="false">
      <c r="A34" s="70"/>
      <c r="B34" s="48" t="s">
        <v>150</v>
      </c>
      <c r="C34" s="48" t="s">
        <v>151</v>
      </c>
      <c r="D34" s="48" t="s">
        <v>152</v>
      </c>
      <c r="E34" s="48" t="n">
        <v>100</v>
      </c>
      <c r="F34" s="71"/>
      <c r="G34" s="48" t="n">
        <v>50</v>
      </c>
      <c r="H34" s="71"/>
      <c r="I34" s="48" t="n">
        <v>30</v>
      </c>
      <c r="J34" s="71"/>
      <c r="K34" s="48" t="n">
        <v>20</v>
      </c>
      <c r="L34" s="69" t="s">
        <v>153</v>
      </c>
      <c r="M34" s="55" t="s">
        <v>86</v>
      </c>
    </row>
    <row r="35" customFormat="false" ht="60" hidden="false" customHeight="false" outlineLevel="0" collapsed="false">
      <c r="A35" s="70"/>
      <c r="B35" s="48"/>
      <c r="C35" s="48"/>
      <c r="D35" s="48"/>
      <c r="E35" s="48"/>
      <c r="F35" s="71"/>
      <c r="G35" s="48"/>
      <c r="H35" s="71"/>
      <c r="I35" s="48"/>
      <c r="J35" s="71"/>
      <c r="K35" s="48"/>
      <c r="L35" s="69" t="s">
        <v>154</v>
      </c>
      <c r="M35" s="55" t="s">
        <v>86</v>
      </c>
    </row>
    <row r="36" customFormat="false" ht="75" hidden="false" customHeight="false" outlineLevel="0" collapsed="false">
      <c r="A36" s="73"/>
      <c r="B36" s="74" t="s">
        <v>155</v>
      </c>
      <c r="C36" s="75" t="s">
        <v>156</v>
      </c>
      <c r="D36" s="76" t="s">
        <v>157</v>
      </c>
      <c r="E36" s="77" t="n">
        <v>0.3</v>
      </c>
      <c r="F36" s="78" t="n">
        <v>44635</v>
      </c>
      <c r="G36" s="79" t="n">
        <v>0.1</v>
      </c>
      <c r="H36" s="78" t="n">
        <v>44743</v>
      </c>
      <c r="I36" s="51" t="n">
        <v>0.1</v>
      </c>
      <c r="J36" s="50" t="n">
        <v>44848</v>
      </c>
      <c r="K36" s="80" t="n">
        <v>0.1</v>
      </c>
      <c r="L36" s="81" t="s">
        <v>158</v>
      </c>
      <c r="M36" s="68" t="s">
        <v>65</v>
      </c>
    </row>
    <row r="37" customFormat="false" ht="60" hidden="false" customHeight="false" outlineLevel="0" collapsed="false">
      <c r="A37" s="73"/>
      <c r="B37" s="75" t="s">
        <v>159</v>
      </c>
      <c r="C37" s="75" t="s">
        <v>160</v>
      </c>
      <c r="D37" s="76"/>
      <c r="E37" s="77" t="n">
        <v>0</v>
      </c>
      <c r="F37" s="50" t="n">
        <v>44565</v>
      </c>
      <c r="G37" s="51" t="n">
        <v>0</v>
      </c>
      <c r="H37" s="50" t="n">
        <v>44747</v>
      </c>
      <c r="I37" s="51" t="n">
        <v>0</v>
      </c>
      <c r="J37" s="50" t="n">
        <v>44895</v>
      </c>
      <c r="K37" s="80" t="n">
        <v>0</v>
      </c>
      <c r="L37" s="81" t="s">
        <v>161</v>
      </c>
      <c r="M37" s="68" t="s">
        <v>81</v>
      </c>
    </row>
    <row r="38" customFormat="false" ht="60" hidden="false" customHeight="false" outlineLevel="0" collapsed="false">
      <c r="A38" s="73"/>
      <c r="B38" s="75" t="s">
        <v>162</v>
      </c>
      <c r="C38" s="75" t="s">
        <v>163</v>
      </c>
      <c r="D38" s="76"/>
      <c r="E38" s="82" t="n">
        <v>50</v>
      </c>
      <c r="F38" s="50" t="n">
        <v>44659</v>
      </c>
      <c r="G38" s="54" t="n">
        <v>25</v>
      </c>
      <c r="H38" s="50" t="n">
        <v>44751</v>
      </c>
      <c r="I38" s="54" t="n">
        <v>15</v>
      </c>
      <c r="J38" s="50" t="n">
        <v>44815</v>
      </c>
      <c r="K38" s="83" t="n">
        <v>10</v>
      </c>
      <c r="L38" s="81" t="s">
        <v>164</v>
      </c>
      <c r="M38" s="68" t="s">
        <v>65</v>
      </c>
    </row>
    <row r="39" customFormat="false" ht="105.75" hidden="false" customHeight="false" outlineLevel="0" collapsed="false">
      <c r="A39" s="73"/>
      <c r="B39" s="75" t="s">
        <v>165</v>
      </c>
      <c r="C39" s="75" t="s">
        <v>166</v>
      </c>
      <c r="D39" s="76"/>
      <c r="E39" s="77" t="n">
        <v>0.6</v>
      </c>
      <c r="F39" s="78" t="n">
        <v>44635</v>
      </c>
      <c r="G39" s="79" t="n">
        <v>0.3</v>
      </c>
      <c r="H39" s="78" t="n">
        <v>44743</v>
      </c>
      <c r="I39" s="51" t="n">
        <v>0.2</v>
      </c>
      <c r="J39" s="50" t="n">
        <v>44848</v>
      </c>
      <c r="K39" s="80" t="n">
        <v>0.1</v>
      </c>
      <c r="L39" s="81" t="s">
        <v>167</v>
      </c>
      <c r="M39" s="68" t="s">
        <v>65</v>
      </c>
    </row>
    <row r="40" customFormat="false" ht="90.75" hidden="false" customHeight="false" outlineLevel="0" collapsed="false">
      <c r="A40" s="73"/>
      <c r="B40" s="75" t="s">
        <v>168</v>
      </c>
      <c r="C40" s="84" t="s">
        <v>169</v>
      </c>
      <c r="D40" s="76"/>
      <c r="E40" s="69" t="n">
        <v>100</v>
      </c>
      <c r="F40" s="50" t="n">
        <v>44667</v>
      </c>
      <c r="G40" s="57" t="n">
        <v>0.4</v>
      </c>
      <c r="H40" s="50" t="n">
        <v>44751</v>
      </c>
      <c r="I40" s="66" t="n">
        <v>40</v>
      </c>
      <c r="J40" s="50" t="n">
        <v>44828</v>
      </c>
      <c r="K40" s="67" t="n">
        <v>20</v>
      </c>
      <c r="L40" s="81" t="s">
        <v>170</v>
      </c>
      <c r="M40" s="55" t="s">
        <v>86</v>
      </c>
    </row>
    <row r="41" customFormat="false" ht="120" hidden="false" customHeight="true" outlineLevel="0" collapsed="false">
      <c r="A41" s="73"/>
      <c r="B41" s="75" t="s">
        <v>171</v>
      </c>
      <c r="C41" s="75" t="s">
        <v>172</v>
      </c>
      <c r="D41" s="85" t="s">
        <v>173</v>
      </c>
      <c r="E41" s="49" t="n">
        <v>1</v>
      </c>
      <c r="F41" s="52" t="n">
        <v>44568</v>
      </c>
      <c r="G41" s="53" t="n">
        <v>0.3</v>
      </c>
      <c r="H41" s="52" t="n">
        <v>44693</v>
      </c>
      <c r="I41" s="53" t="n">
        <v>0.3</v>
      </c>
      <c r="J41" s="52" t="n">
        <v>44839</v>
      </c>
      <c r="K41" s="53" t="n">
        <v>0.4</v>
      </c>
      <c r="L41" s="54" t="s">
        <v>174</v>
      </c>
      <c r="M41" s="55" t="s">
        <v>86</v>
      </c>
    </row>
    <row r="42" customFormat="false" ht="180" hidden="false" customHeight="false" outlineLevel="0" collapsed="false">
      <c r="A42" s="86" t="s">
        <v>44</v>
      </c>
      <c r="B42" s="75" t="s">
        <v>175</v>
      </c>
      <c r="C42" s="75" t="s">
        <v>176</v>
      </c>
      <c r="D42" s="85"/>
      <c r="E42" s="69" t="n">
        <v>90</v>
      </c>
      <c r="F42" s="52" t="n">
        <v>44568</v>
      </c>
      <c r="G42" s="67" t="n">
        <v>30</v>
      </c>
      <c r="H42" s="52" t="n">
        <v>44693</v>
      </c>
      <c r="I42" s="67" t="n">
        <v>30</v>
      </c>
      <c r="J42" s="52" t="n">
        <v>44839</v>
      </c>
      <c r="K42" s="67" t="n">
        <v>30</v>
      </c>
      <c r="L42" s="54" t="s">
        <v>177</v>
      </c>
      <c r="M42" s="55" t="s">
        <v>65</v>
      </c>
    </row>
    <row r="43" customFormat="false" ht="90" hidden="false" customHeight="true" outlineLevel="0" collapsed="false">
      <c r="A43" s="73"/>
      <c r="B43" s="68" t="s">
        <v>178</v>
      </c>
      <c r="C43" s="82" t="s">
        <v>179</v>
      </c>
      <c r="D43" s="48" t="s">
        <v>180</v>
      </c>
      <c r="E43" s="69" t="n">
        <v>100</v>
      </c>
      <c r="F43" s="87" t="n">
        <v>44585</v>
      </c>
      <c r="G43" s="67"/>
      <c r="H43" s="67"/>
      <c r="I43" s="67"/>
      <c r="J43" s="67"/>
      <c r="K43" s="67"/>
      <c r="L43" s="66" t="s">
        <v>181</v>
      </c>
      <c r="M43" s="55" t="s">
        <v>86</v>
      </c>
    </row>
    <row r="44" customFormat="false" ht="180" hidden="false" customHeight="false" outlineLevel="0" collapsed="false">
      <c r="A44" s="73"/>
      <c r="B44" s="68" t="s">
        <v>182</v>
      </c>
      <c r="C44" s="82" t="s">
        <v>183</v>
      </c>
      <c r="D44" s="48"/>
      <c r="E44" s="69" t="n">
        <v>100</v>
      </c>
      <c r="F44" s="87" t="n">
        <v>44588</v>
      </c>
      <c r="G44" s="67"/>
      <c r="H44" s="67"/>
      <c r="I44" s="67"/>
      <c r="J44" s="67"/>
      <c r="K44" s="67"/>
      <c r="L44" s="88" t="s">
        <v>184</v>
      </c>
      <c r="M44" s="55" t="s">
        <v>86</v>
      </c>
    </row>
    <row r="45" customFormat="false" ht="90" hidden="false" customHeight="false" outlineLevel="0" collapsed="false">
      <c r="A45" s="73"/>
      <c r="B45" s="48" t="s">
        <v>185</v>
      </c>
      <c r="C45" s="89" t="s">
        <v>186</v>
      </c>
      <c r="D45" s="48"/>
      <c r="E45" s="69" t="n">
        <v>100</v>
      </c>
      <c r="F45" s="78" t="n">
        <v>44635</v>
      </c>
      <c r="G45" s="67" t="n">
        <v>35</v>
      </c>
      <c r="H45" s="78" t="n">
        <v>44743</v>
      </c>
      <c r="I45" s="67" t="n">
        <v>35</v>
      </c>
      <c r="J45" s="50" t="n">
        <v>44848</v>
      </c>
      <c r="K45" s="67" t="n">
        <v>30</v>
      </c>
      <c r="L45" s="66" t="s">
        <v>187</v>
      </c>
      <c r="M45" s="55" t="s">
        <v>86</v>
      </c>
    </row>
    <row r="46" customFormat="false" ht="60" hidden="false" customHeight="false" outlineLevel="0" collapsed="false">
      <c r="A46" s="73"/>
      <c r="B46" s="48" t="s">
        <v>188</v>
      </c>
      <c r="C46" s="89" t="s">
        <v>189</v>
      </c>
      <c r="D46" s="48"/>
      <c r="E46" s="69" t="n">
        <v>100</v>
      </c>
      <c r="F46" s="87" t="n">
        <v>43922</v>
      </c>
      <c r="G46" s="67" t="n">
        <v>40</v>
      </c>
      <c r="H46" s="87" t="n">
        <v>44729</v>
      </c>
      <c r="I46" s="67" t="n">
        <v>30</v>
      </c>
      <c r="J46" s="87" t="n">
        <v>44895</v>
      </c>
      <c r="K46" s="67" t="n">
        <v>30</v>
      </c>
      <c r="L46" s="66" t="s">
        <v>190</v>
      </c>
      <c r="M46" s="55" t="s">
        <v>65</v>
      </c>
    </row>
    <row r="47" customFormat="false" ht="90" hidden="false" customHeight="false" outlineLevel="0" collapsed="false">
      <c r="A47" s="73"/>
      <c r="B47" s="48" t="s">
        <v>191</v>
      </c>
      <c r="C47" s="89" t="s">
        <v>192</v>
      </c>
      <c r="D47" s="48"/>
      <c r="E47" s="69" t="n">
        <v>100</v>
      </c>
      <c r="F47" s="87" t="n">
        <v>44582</v>
      </c>
      <c r="G47" s="67" t="n">
        <v>30</v>
      </c>
      <c r="H47" s="87" t="n">
        <v>44696</v>
      </c>
      <c r="I47" s="67" t="n">
        <v>30</v>
      </c>
      <c r="J47" s="87" t="n">
        <v>44895</v>
      </c>
      <c r="K47" s="67" t="n">
        <v>40</v>
      </c>
      <c r="L47" s="66" t="s">
        <v>193</v>
      </c>
      <c r="M47" s="55" t="s">
        <v>86</v>
      </c>
    </row>
    <row r="48" customFormat="false" ht="60" hidden="false" customHeight="true" outlineLevel="0" collapsed="false">
      <c r="A48" s="90"/>
      <c r="B48" s="91" t="s">
        <v>194</v>
      </c>
      <c r="C48" s="91" t="s">
        <v>195</v>
      </c>
      <c r="D48" s="91" t="s">
        <v>196</v>
      </c>
      <c r="E48" s="82" t="n">
        <f aca="false">G48+I48+K48</f>
        <v>100</v>
      </c>
      <c r="F48" s="92" t="n">
        <v>44582</v>
      </c>
      <c r="G48" s="54" t="n">
        <v>50</v>
      </c>
      <c r="H48" s="92" t="n">
        <v>44733</v>
      </c>
      <c r="I48" s="54" t="n">
        <v>30</v>
      </c>
      <c r="J48" s="92" t="n">
        <v>44818</v>
      </c>
      <c r="K48" s="83" t="n">
        <v>20</v>
      </c>
      <c r="L48" s="91" t="s">
        <v>197</v>
      </c>
      <c r="M48" s="68" t="s">
        <v>86</v>
      </c>
    </row>
    <row r="49" customFormat="false" ht="90" hidden="false" customHeight="true" outlineLevel="0" collapsed="false">
      <c r="A49" s="90"/>
      <c r="B49" s="91" t="s">
        <v>194</v>
      </c>
      <c r="C49" s="91" t="s">
        <v>198</v>
      </c>
      <c r="D49" s="91" t="s">
        <v>196</v>
      </c>
      <c r="E49" s="82" t="n">
        <f aca="false">G49+I49+K49</f>
        <v>100</v>
      </c>
      <c r="F49" s="92"/>
      <c r="G49" s="54" t="n">
        <v>50</v>
      </c>
      <c r="H49" s="92"/>
      <c r="I49" s="54" t="n">
        <v>30</v>
      </c>
      <c r="J49" s="92"/>
      <c r="K49" s="83" t="n">
        <v>20</v>
      </c>
      <c r="L49" s="91" t="s">
        <v>197</v>
      </c>
      <c r="M49" s="68" t="s">
        <v>86</v>
      </c>
    </row>
    <row r="50" customFormat="false" ht="90" hidden="false" customHeight="false" outlineLevel="0" collapsed="false">
      <c r="A50" s="90"/>
      <c r="B50" s="91" t="s">
        <v>194</v>
      </c>
      <c r="C50" s="91" t="s">
        <v>199</v>
      </c>
      <c r="D50" s="91" t="s">
        <v>196</v>
      </c>
      <c r="E50" s="82" t="n">
        <f aca="false">G50+I50+K50</f>
        <v>100</v>
      </c>
      <c r="F50" s="92"/>
      <c r="G50" s="54" t="n">
        <v>50</v>
      </c>
      <c r="H50" s="92"/>
      <c r="I50" s="54" t="n">
        <v>30</v>
      </c>
      <c r="J50" s="92"/>
      <c r="K50" s="83" t="n">
        <v>20</v>
      </c>
      <c r="L50" s="91" t="s">
        <v>200</v>
      </c>
      <c r="M50" s="68" t="s">
        <v>65</v>
      </c>
    </row>
    <row r="51" customFormat="false" ht="60" hidden="false" customHeight="false" outlineLevel="0" collapsed="false">
      <c r="A51" s="90"/>
      <c r="B51" s="91" t="s">
        <v>201</v>
      </c>
      <c r="C51" s="91" t="s">
        <v>202</v>
      </c>
      <c r="D51" s="93" t="s">
        <v>203</v>
      </c>
      <c r="E51" s="82" t="n">
        <f aca="false">G51+I51+K51</f>
        <v>100</v>
      </c>
      <c r="F51" s="92"/>
      <c r="G51" s="54" t="n">
        <v>30</v>
      </c>
      <c r="H51" s="92"/>
      <c r="I51" s="54" t="n">
        <v>30</v>
      </c>
      <c r="J51" s="92"/>
      <c r="K51" s="83" t="n">
        <v>40</v>
      </c>
      <c r="L51" s="91" t="s">
        <v>204</v>
      </c>
      <c r="M51" s="68" t="s">
        <v>86</v>
      </c>
    </row>
    <row r="52" customFormat="false" ht="105" hidden="false" customHeight="false" outlineLevel="0" collapsed="false">
      <c r="A52" s="90"/>
      <c r="B52" s="91" t="s">
        <v>205</v>
      </c>
      <c r="C52" s="91" t="s">
        <v>206</v>
      </c>
      <c r="D52" s="91" t="s">
        <v>207</v>
      </c>
      <c r="E52" s="69" t="n">
        <f aca="false">G52+I52+K52</f>
        <v>100</v>
      </c>
      <c r="F52" s="92"/>
      <c r="G52" s="66" t="n">
        <v>30</v>
      </c>
      <c r="H52" s="92"/>
      <c r="I52" s="66" t="n">
        <v>30</v>
      </c>
      <c r="J52" s="92"/>
      <c r="K52" s="67" t="n">
        <v>40</v>
      </c>
      <c r="L52" s="91" t="s">
        <v>208</v>
      </c>
      <c r="M52" s="55" t="s">
        <v>86</v>
      </c>
    </row>
    <row r="53" customFormat="false" ht="90" hidden="false" customHeight="false" outlineLevel="0" collapsed="false">
      <c r="A53" s="90"/>
      <c r="B53" s="91" t="s">
        <v>209</v>
      </c>
      <c r="C53" s="91" t="s">
        <v>210</v>
      </c>
      <c r="D53" s="91" t="s">
        <v>211</v>
      </c>
      <c r="E53" s="69" t="n">
        <f aca="false">G53+I53+K53</f>
        <v>100</v>
      </c>
      <c r="F53" s="92"/>
      <c r="G53" s="66" t="n">
        <v>30</v>
      </c>
      <c r="H53" s="92"/>
      <c r="I53" s="66" t="n">
        <v>30</v>
      </c>
      <c r="J53" s="92"/>
      <c r="K53" s="67" t="n">
        <v>40</v>
      </c>
      <c r="L53" s="94" t="s">
        <v>212</v>
      </c>
      <c r="M53" s="55" t="s">
        <v>86</v>
      </c>
    </row>
    <row r="54" customFormat="false" ht="75" hidden="false" customHeight="false" outlineLevel="0" collapsed="false">
      <c r="A54" s="90"/>
      <c r="B54" s="91" t="s">
        <v>213</v>
      </c>
      <c r="C54" s="91" t="s">
        <v>214</v>
      </c>
      <c r="D54" s="91" t="s">
        <v>215</v>
      </c>
      <c r="E54" s="69" t="n">
        <f aca="false">G54+I54+K54</f>
        <v>50</v>
      </c>
      <c r="F54" s="92"/>
      <c r="G54" s="67" t="n">
        <v>0</v>
      </c>
      <c r="H54" s="92"/>
      <c r="I54" s="67" t="n">
        <v>20</v>
      </c>
      <c r="J54" s="92"/>
      <c r="K54" s="67" t="n">
        <v>30</v>
      </c>
      <c r="L54" s="91" t="s">
        <v>216</v>
      </c>
      <c r="M54" s="55" t="s">
        <v>65</v>
      </c>
    </row>
    <row r="55" customFormat="false" ht="15" hidden="false" customHeight="false" outlineLevel="0" collapsed="false">
      <c r="A55" s="90"/>
      <c r="B55" s="91" t="s">
        <v>217</v>
      </c>
      <c r="C55" s="91" t="s">
        <v>218</v>
      </c>
      <c r="D55" s="91" t="s">
        <v>218</v>
      </c>
      <c r="E55" s="69" t="n">
        <f aca="false">G55+I55+K55</f>
        <v>0</v>
      </c>
      <c r="F55" s="92"/>
      <c r="G55" s="67" t="n">
        <v>0</v>
      </c>
      <c r="H55" s="92"/>
      <c r="I55" s="67" t="n">
        <v>0</v>
      </c>
      <c r="J55" s="92"/>
      <c r="K55" s="67" t="n">
        <v>0</v>
      </c>
      <c r="L55" s="94" t="s">
        <v>218</v>
      </c>
      <c r="M55" s="55" t="s">
        <v>81</v>
      </c>
    </row>
    <row r="56" customFormat="false" ht="90" hidden="false" customHeight="false" outlineLevel="0" collapsed="false">
      <c r="A56" s="95" t="s">
        <v>219</v>
      </c>
      <c r="B56" s="91" t="s">
        <v>220</v>
      </c>
      <c r="C56" s="91" t="s">
        <v>221</v>
      </c>
      <c r="D56" s="91" t="s">
        <v>222</v>
      </c>
      <c r="E56" s="69" t="n">
        <f aca="false">G56+I56+K56</f>
        <v>100</v>
      </c>
      <c r="F56" s="92"/>
      <c r="G56" s="67" t="n">
        <v>30</v>
      </c>
      <c r="H56" s="92"/>
      <c r="I56" s="67" t="n">
        <v>30</v>
      </c>
      <c r="J56" s="92"/>
      <c r="K56" s="67" t="n">
        <v>40</v>
      </c>
      <c r="L56" s="91" t="s">
        <v>223</v>
      </c>
      <c r="M56" s="55" t="s">
        <v>86</v>
      </c>
    </row>
    <row r="57" customFormat="false" ht="90" hidden="false" customHeight="false" outlineLevel="0" collapsed="false">
      <c r="A57" s="90"/>
      <c r="B57" s="96" t="s">
        <v>224</v>
      </c>
      <c r="C57" s="91" t="s">
        <v>225</v>
      </c>
      <c r="D57" s="93" t="s">
        <v>226</v>
      </c>
      <c r="E57" s="69" t="n">
        <f aca="false">G57+I57+K57</f>
        <v>100</v>
      </c>
      <c r="F57" s="92"/>
      <c r="G57" s="67" t="n">
        <v>30</v>
      </c>
      <c r="H57" s="92"/>
      <c r="I57" s="67" t="n">
        <v>30</v>
      </c>
      <c r="J57" s="92"/>
      <c r="K57" s="67" t="n">
        <v>40</v>
      </c>
      <c r="L57" s="91" t="s">
        <v>227</v>
      </c>
      <c r="M57" s="55" t="s">
        <v>65</v>
      </c>
    </row>
    <row r="58" customFormat="false" ht="105" hidden="false" customHeight="false" outlineLevel="0" collapsed="false">
      <c r="A58" s="90"/>
      <c r="B58" s="91" t="s">
        <v>228</v>
      </c>
      <c r="C58" s="91" t="s">
        <v>229</v>
      </c>
      <c r="D58" s="91" t="s">
        <v>230</v>
      </c>
      <c r="E58" s="69" t="n">
        <f aca="false">G58+I58+K58</f>
        <v>60</v>
      </c>
      <c r="F58" s="92"/>
      <c r="G58" s="67" t="n">
        <v>20</v>
      </c>
      <c r="H58" s="92"/>
      <c r="I58" s="67" t="n">
        <v>20</v>
      </c>
      <c r="J58" s="92"/>
      <c r="K58" s="67" t="n">
        <v>20</v>
      </c>
      <c r="L58" s="97" t="s">
        <v>231</v>
      </c>
      <c r="M58" s="55" t="s">
        <v>65</v>
      </c>
    </row>
    <row r="59" customFormat="false" ht="75" hidden="false" customHeight="false" outlineLevel="0" collapsed="false">
      <c r="A59" s="90"/>
      <c r="B59" s="91" t="s">
        <v>232</v>
      </c>
      <c r="C59" s="91" t="s">
        <v>233</v>
      </c>
      <c r="D59" s="91" t="s">
        <v>234</v>
      </c>
      <c r="E59" s="69" t="n">
        <f aca="false">G59+I59+K59</f>
        <v>50</v>
      </c>
      <c r="F59" s="92"/>
      <c r="G59" s="67" t="n">
        <v>10</v>
      </c>
      <c r="H59" s="92"/>
      <c r="I59" s="67" t="n">
        <v>20</v>
      </c>
      <c r="J59" s="92"/>
      <c r="K59" s="67" t="n">
        <v>20</v>
      </c>
      <c r="L59" s="97" t="s">
        <v>235</v>
      </c>
      <c r="M59" s="55" t="s">
        <v>65</v>
      </c>
    </row>
    <row r="60" customFormat="false" ht="105" hidden="false" customHeight="false" outlineLevel="0" collapsed="false">
      <c r="A60" s="90"/>
      <c r="B60" s="91" t="s">
        <v>236</v>
      </c>
      <c r="C60" s="91" t="s">
        <v>237</v>
      </c>
      <c r="D60" s="91" t="s">
        <v>238</v>
      </c>
      <c r="E60" s="69" t="n">
        <f aca="false">G60+I60+K60</f>
        <v>60</v>
      </c>
      <c r="F60" s="92"/>
      <c r="G60" s="67" t="n">
        <v>10</v>
      </c>
      <c r="H60" s="92"/>
      <c r="I60" s="67" t="n">
        <v>20</v>
      </c>
      <c r="J60" s="92"/>
      <c r="K60" s="67" t="n">
        <v>30</v>
      </c>
      <c r="L60" s="97" t="s">
        <v>239</v>
      </c>
      <c r="M60" s="55" t="s">
        <v>65</v>
      </c>
    </row>
    <row r="61" customFormat="false" ht="120" hidden="false" customHeight="false" outlineLevel="0" collapsed="false">
      <c r="A61" s="90"/>
      <c r="B61" s="91" t="s">
        <v>240</v>
      </c>
      <c r="C61" s="91" t="s">
        <v>241</v>
      </c>
      <c r="D61" s="91" t="s">
        <v>242</v>
      </c>
      <c r="E61" s="69" t="n">
        <f aca="false">G61+I61+K61</f>
        <v>30</v>
      </c>
      <c r="F61" s="92"/>
      <c r="G61" s="67" t="n">
        <v>10</v>
      </c>
      <c r="H61" s="92"/>
      <c r="I61" s="67" t="n">
        <v>10</v>
      </c>
      <c r="J61" s="92"/>
      <c r="K61" s="67" t="n">
        <v>10</v>
      </c>
      <c r="L61" s="91" t="s">
        <v>243</v>
      </c>
      <c r="M61" s="55" t="s">
        <v>65</v>
      </c>
    </row>
    <row r="138" customFormat="false" ht="11.25" hidden="false" customHeight="false" outlineLevel="0" collapsed="false">
      <c r="M138" s="0" t="s">
        <v>65</v>
      </c>
    </row>
    <row r="139" customFormat="false" ht="11.25" hidden="false" customHeight="false" outlineLevel="0" collapsed="false">
      <c r="M139" s="0" t="s">
        <v>81</v>
      </c>
    </row>
    <row r="140" customFormat="false" ht="11.25" hidden="false" customHeight="false" outlineLevel="0" collapsed="false">
      <c r="M140" s="0" t="s">
        <v>86</v>
      </c>
    </row>
  </sheetData>
  <mergeCells count="60">
    <mergeCell ref="A1:B3"/>
    <mergeCell ref="C1:L1"/>
    <mergeCell ref="C2:L2"/>
    <mergeCell ref="C3:L3"/>
    <mergeCell ref="A4:M4"/>
    <mergeCell ref="A5:C5"/>
    <mergeCell ref="D5:H5"/>
    <mergeCell ref="I5:K5"/>
    <mergeCell ref="L5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25"/>
    <mergeCell ref="B9:B10"/>
    <mergeCell ref="A26:A35"/>
    <mergeCell ref="D26:D28"/>
    <mergeCell ref="F26:F35"/>
    <mergeCell ref="G26:G28"/>
    <mergeCell ref="H26:H35"/>
    <mergeCell ref="I26:I28"/>
    <mergeCell ref="J26:J35"/>
    <mergeCell ref="K26:K28"/>
    <mergeCell ref="M26:M28"/>
    <mergeCell ref="B27:B28"/>
    <mergeCell ref="C27:C28"/>
    <mergeCell ref="B29:B31"/>
    <mergeCell ref="C29:C31"/>
    <mergeCell ref="D29:D31"/>
    <mergeCell ref="G29:G31"/>
    <mergeCell ref="I29:I31"/>
    <mergeCell ref="K29:K31"/>
    <mergeCell ref="B32:B33"/>
    <mergeCell ref="C32:C33"/>
    <mergeCell ref="D32:D33"/>
    <mergeCell ref="G32:G33"/>
    <mergeCell ref="I32:I33"/>
    <mergeCell ref="K32:K33"/>
    <mergeCell ref="B34:B35"/>
    <mergeCell ref="C34:C35"/>
    <mergeCell ref="D34:D35"/>
    <mergeCell ref="E34:E35"/>
    <mergeCell ref="G34:G35"/>
    <mergeCell ref="I34:I35"/>
    <mergeCell ref="K34:K35"/>
    <mergeCell ref="D36:D40"/>
    <mergeCell ref="D41:D42"/>
    <mergeCell ref="D43:D47"/>
    <mergeCell ref="F48:F61"/>
    <mergeCell ref="H48:H61"/>
    <mergeCell ref="J48:J61"/>
  </mergeCells>
  <dataValidations count="2">
    <dataValidation allowBlank="true" errorStyle="stop" operator="between" showDropDown="false" showErrorMessage="true" showInputMessage="false" sqref="M8:M25" type="list">
      <formula1>$M$137:$M$140</formula1>
      <formula2>0</formula2>
    </dataValidation>
    <dataValidation allowBlank="true" errorStyle="stop" operator="between" showDropDown="false" showErrorMessage="true" showInputMessage="false" sqref="M26 M29:M61" type="list">
      <formula1>$L$143:$L$14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enovo</cp:lastModifiedBy>
  <cp:lastPrinted>2022-12-02T16:09:45Z</cp:lastPrinted>
  <dcterms:modified xsi:type="dcterms:W3CDTF">2023-08-26T15:37:29Z</dcterms:modified>
  <cp:revision>0</cp:revision>
  <dc:subject/>
  <dc:title/>
</cp:coreProperties>
</file>