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63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8</xdr:colOff>
                <xdr:row>6</xdr:row>
                <xdr:rowOff>3</xdr:rowOff>
              </xdr:from>
              <xdr:to>
                <xdr:col>7</xdr:col>
                <xdr:colOff>45</xdr:colOff>
                <xdr:row>7</xdr:row>
                <xdr:rowOff>5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6</xdr:colOff>
                <xdr:row>6</xdr:row>
                <xdr:rowOff>3</xdr:rowOff>
              </xdr:from>
              <xdr:to>
                <xdr:col>7</xdr:col>
                <xdr:colOff>45</xdr:colOff>
                <xdr:row>7</xdr:row>
                <xdr:rowOff>5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4</xdr:colOff>
                <xdr:row>6</xdr:row>
                <xdr:rowOff>3</xdr:rowOff>
              </xdr:from>
              <xdr:to>
                <xdr:col>7</xdr:col>
                <xdr:colOff>35</xdr:colOff>
                <xdr:row>7</xdr:row>
                <xdr:rowOff>5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3</xdr:rowOff>
              </xdr:from>
              <xdr:to>
                <xdr:col>8</xdr:col>
                <xdr:colOff>25</xdr:colOff>
                <xdr:row>7</xdr:row>
                <xdr:rowOff>5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</xdr:row>
                <xdr:rowOff>3</xdr:rowOff>
              </xdr:from>
              <xdr:to>
                <xdr:col>10</xdr:col>
                <xdr:colOff>-64</xdr:colOff>
                <xdr:row>7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286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CRECER Y CREAR</t>
  </si>
  <si>
    <t xml:space="preserve">Código DANE</t>
  </si>
  <si>
    <t xml:space="preserve">Dirección</t>
  </si>
  <si>
    <t xml:space="preserve">CALLE 6 # 7-40 CENTRO</t>
  </si>
  <si>
    <t xml:space="preserve">Municipio</t>
  </si>
  <si>
    <t xml:space="preserve">VILLA DEL ROSARIO </t>
  </si>
  <si>
    <t xml:space="preserve">Correo electronico</t>
  </si>
  <si>
    <t xml:space="preserve">colcrecerycrear@hotmail.com  </t>
  </si>
  <si>
    <t xml:space="preserve">Tel</t>
  </si>
  <si>
    <t xml:space="preserve">Rector o Director</t>
  </si>
  <si>
    <t xml:space="preserve">MARTHA PATRICIA SALAMANC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ARTHA PARTICIA SALAMANCA</t>
  </si>
  <si>
    <t xml:space="preserve">DIRECTORA</t>
  </si>
  <si>
    <t xml:space="preserve">colcrecerycrear@hotmail.com</t>
  </si>
  <si>
    <t xml:space="preserve">ANYELY GIOVANA ROMERO NIÑO </t>
  </si>
  <si>
    <t xml:space="preserve">DOCENTE </t>
  </si>
  <si>
    <t xml:space="preserve">anyelyromero68@gmail.com</t>
  </si>
  <si>
    <t xml:space="preserve">YURLEY KARINA VARGAS FLOREZ</t>
  </si>
  <si>
    <t xml:space="preserve">yurleykarinav@gmail.com</t>
  </si>
  <si>
    <t xml:space="preserve">ANA MILENA MURILLO </t>
  </si>
  <si>
    <t xml:space="preserve">anamilena0414@gmail.com</t>
  </si>
  <si>
    <t xml:space="preserve">LENINDER XIMENA JAIMES</t>
  </si>
  <si>
    <t xml:space="preserve">leninder_jaimes@gmail.com</t>
  </si>
  <si>
    <t xml:space="preserve">LIDERES DEL PLAN DE MEJORAMIENTO - SEGUIMIENTO Y EVALUACIÓN</t>
  </si>
  <si>
    <t xml:space="preserve">GESTIÓN</t>
  </si>
  <si>
    <t xml:space="preserve">DOCENTE LÍDER</t>
  </si>
  <si>
    <t xml:space="preserve">DIRECTIVA</t>
  </si>
  <si>
    <t xml:space="preserve">ADMINISTRATIVA Y FINANCIERA</t>
  </si>
  <si>
    <t xml:space="preserve">ANYELY GIOVANA ROMERO NIÑO</t>
  </si>
  <si>
    <t xml:space="preserve">ACADÉMICA</t>
  </si>
  <si>
    <t xml:space="preserve">COMUNITARIA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ÓN DIRECTIVA </t>
  </si>
  <si>
    <t xml:space="preserve">Política de inclusión de personas de diferentes grupos poblacionales o diversidad cultural</t>
  </si>
  <si>
    <t xml:space="preserve">Crear politicas de inclusión que brinden equidad para la diversidad poblacional ofreciendo garantías de vinculación y oportunidad</t>
  </si>
  <si>
    <t xml:space="preserve">A febrero de 2023 contar con una politica de inclusión clara y definida.</t>
  </si>
  <si>
    <t xml:space="preserve">Resignificación del PEI con politica de inclusión</t>
  </si>
  <si>
    <t xml:space="preserve">TRIMESTRAL</t>
  </si>
  <si>
    <t xml:space="preserve">Resignificar el PEI con politicas de inclusión</t>
  </si>
  <si>
    <t xml:space="preserve">x</t>
  </si>
  <si>
    <t xml:space="preserve">Directivos y docentes</t>
  </si>
  <si>
    <t xml:space="preserve">A Marzo de 2023 se realizará la capacitación del equipo docente en relación a las politicas de la inclusión.</t>
  </si>
  <si>
    <t xml:space="preserve">Capacitación  al equipo docente</t>
  </si>
  <si>
    <t xml:space="preserve">Capacitación de docentes en politicas de inclusión</t>
  </si>
  <si>
    <t xml:space="preserve">Directivos</t>
  </si>
  <si>
    <t xml:space="preserve">Articulación de planes, proyectos y acciones.</t>
  </si>
  <si>
    <t xml:space="preserve">Actualizar los planes y proyectos de acuerdo a la resignificación del PEI</t>
  </si>
  <si>
    <t xml:space="preserve">A febrero de 2023 contar con 90% de la actualización de los planes y proyectos educativos.</t>
  </si>
  <si>
    <t xml:space="preserve">Planes y proyectos actualizados</t>
  </si>
  <si>
    <t xml:space="preserve">Organizar, actualizar y socializar los ajustes de los planes y proyectos </t>
  </si>
  <si>
    <t xml:space="preserve">Directivos y equipo de gestión</t>
  </si>
  <si>
    <t xml:space="preserve">Uso de información (interna y externa) para la toma de decisiones.</t>
  </si>
  <si>
    <t xml:space="preserve">Analizar los resultados de las evaluaciones externas con el propósito de diseñar un plan de apoyo para las dificultades detectadas.</t>
  </si>
  <si>
    <t xml:space="preserve">A noviembre de 2023 tener un analisis sistematizado de los resultados de las pruebas avanzar 2022,</t>
  </si>
  <si>
    <t xml:space="preserve">Análisis sistematizado de las pruebas avanzar</t>
  </si>
  <si>
    <t xml:space="preserve">Establecer un equipo de trabajo para el análisis de los resultados de las pruebas externas.</t>
  </si>
  <si>
    <t xml:space="preserve">Gestión académica</t>
  </si>
  <si>
    <t xml:space="preserve">Comité de convivencia</t>
  </si>
  <si>
    <t xml:space="preserve">Crear estrategias para dar un seguimiento periódico al desarrollo de actividades del comité de convivencia.</t>
  </si>
  <si>
    <t xml:space="preserve">A Marzo de 2023 contar con un cronograma para las actividades del Comité de convivencia </t>
  </si>
  <si>
    <t xml:space="preserve">Cronograma de actividades</t>
  </si>
  <si>
    <t xml:space="preserve">Diseñar el cronograma de actividades del comité de convivencia</t>
  </si>
  <si>
    <t xml:space="preserve">Realizar un seguimiento al desarrollo de las actividaddes programadas por el cómite de convivencia.</t>
  </si>
  <si>
    <t xml:space="preserve">A finales de 2023 contar con las evidencias del seguimiento periódico de las actividades del comité.</t>
  </si>
  <si>
    <t xml:space="preserve">Actas del comité de convivencia</t>
  </si>
  <si>
    <t xml:space="preserve">Realizar seguimiento a las actividades del comité de convivencia</t>
  </si>
  <si>
    <t xml:space="preserve">Manejo de Conflictos </t>
  </si>
  <si>
    <t xml:space="preserve">Establecer encuentros 
mensuales para
gestionar la solución de
los conflictos y dar a
conocer las
determinaciones a las
personas involucradas.</t>
  </si>
  <si>
    <t xml:space="preserve">Diseñar y divulgar las
políticas del manejo de
conflictos y casos
difíciles buenas practicas
pedagógicas,
administrativas y
culturales</t>
  </si>
  <si>
    <t xml:space="preserve">Manejo de casos difíciles </t>
  </si>
  <si>
    <t xml:space="preserve">Generar un ambiente
sano y agradable que
propicie el desarrollo de
los estudiantes, así como
los aprendizajes y la
convivencia entre todos
los integrantes de la
institució</t>
  </si>
  <si>
    <t xml:space="preserve">Contar con un cronograma de encuentro para analizar cada una de las situaciones que ameriten estudio. </t>
  </si>
  <si>
    <t xml:space="preserve">Otras instituciones</t>
  </si>
  <si>
    <t xml:space="preserve">Contar con alianzas y acuerdos con diferentes entidades que apoyen la ejecuciòn de los proyectos institucionales, contando con la participaciòn de diferentes etsamentos de la comunidad</t>
  </si>
  <si>
    <t xml:space="preserve">Al dar inicio al año 2023 se socializara con toda la comunidad los convenios con los que cuenta el Centro Educativo </t>
  </si>
  <si>
    <t xml:space="preserve">Socialización</t>
  </si>
  <si>
    <t xml:space="preserve">Convenios con otras instituciones</t>
  </si>
  <si>
    <t xml:space="preserve">Sector productivo</t>
  </si>
  <si>
    <t xml:space="preserve">Vincular la comunidad educativa productiva que pueda ofrecer servicios a la institución</t>
  </si>
  <si>
    <t xml:space="preserve">A inicio del año 2023 contar con la participación del de la comunidad productiva ofreciendo servicios a la institución</t>
  </si>
  <si>
    <t xml:space="preserve">Encuesta para identificación de comunidad productiva dentro de la institución</t>
  </si>
  <si>
    <t xml:space="preserve">Convenios con el sector productivo</t>
  </si>
  <si>
    <t xml:space="preserve">GESTION DIRECTIVA</t>
  </si>
  <si>
    <t xml:space="preserve">GESTIÓN ACADÉMICA  </t>
  </si>
  <si>
    <t xml:space="preserve">Incluir por medio de la transversalidad y los contenidos de ética y valores un espacio para el respeto a las diferencias. </t>
  </si>
  <si>
    <t xml:space="preserve">Establecer una clase práctica para llevar a cabo los contenidos teóricos en la clase de ética y valores. </t>
  </si>
  <si>
    <t xml:space="preserve">Asignar en el cronograma de evaluaciones tres clases por periodo en las que se desarrolle la clase práctica. </t>
  </si>
  <si>
    <t xml:space="preserve">Plan de Estudios</t>
  </si>
  <si>
    <t xml:space="preserve">Diseñar el cronograma antes de iniciar cada periodo académico. </t>
  </si>
  <si>
    <t xml:space="preserve">NO APLICA </t>
  </si>
  <si>
    <t xml:space="preserve">X</t>
  </si>
  <si>
    <t xml:space="preserve">Marelbys Blanco</t>
  </si>
  <si>
    <t xml:space="preserve">Dar a conocer al cuerpo docente el próposito y la función de la tranversalidad en su planeación de clases. </t>
  </si>
  <si>
    <t xml:space="preserve">Socializar por medio del plan de aula la metodología con la que se debe llevar a cabo la transversalidad en cada contenido temático. </t>
  </si>
  <si>
    <t xml:space="preserve">Reunir a la gestión académica para elaborar un plan de aula con tranversalidad. </t>
  </si>
  <si>
    <t xml:space="preserve">Socializar el nuevo plan de aula con el cuerpo docente. </t>
  </si>
  <si>
    <t xml:space="preserve">Recopilar y organizar los resultados de las pruebas externas.</t>
  </si>
  <si>
    <t xml:space="preserve">Realizar un análisis a los resultados de las pruebas externas.</t>
  </si>
  <si>
    <t xml:space="preserve">Sintetizar los resultados de las pruebas externas para fortalecer el aprendizaje de los estudiantes. </t>
  </si>
  <si>
    <t xml:space="preserve">Uso pedagógico de las evaluaciones externas</t>
  </si>
  <si>
    <t xml:space="preserve">Conocer los resultados de las pruebas externas. </t>
  </si>
  <si>
    <t xml:space="preserve">Dayana Ovallos </t>
  </si>
  <si>
    <t xml:space="preserve">Realizar un análisis a los resultados de las pruebas externas. </t>
  </si>
  <si>
    <t xml:space="preserve">Originar acciones para fortalecer el aprendizaje de los estudiantes. </t>
  </si>
  <si>
    <t xml:space="preserve">Aplicar un plan de recuperación para los estudiantes con bajo desempeño académico.           </t>
  </si>
  <si>
    <t xml:space="preserve">Aplicar una actividad de recuperación periódica para los estudiantes con bajo desempeño. </t>
  </si>
  <si>
    <t xml:space="preserve">Diseñar una actividad de recuperación periódica para los estudiantes con bajo desempeño. </t>
  </si>
  <si>
    <t xml:space="preserve">Actividades de recuperación</t>
  </si>
  <si>
    <t xml:space="preserve">Elaborar un trabajo escrito y su respectiva evaluación de recuperación por asignatura para los estudiantes con bajo desempeño académico. </t>
  </si>
  <si>
    <t xml:space="preserve">31/11/2023</t>
  </si>
  <si>
    <t xml:space="preserve">Daniel Caicedo </t>
  </si>
  <si>
    <t xml:space="preserve">Aplicar por periodos el trabajo y su respectiva evaluación de recuperación para los estudiantes con bajo desempeño académico. </t>
  </si>
  <si>
    <t xml:space="preserve">Implementar estrategias de apoyo a los estudiantes con dificultades de aprendizaje. </t>
  </si>
  <si>
    <t xml:space="preserve">Realizar un acompañamiento con apoyo de la psicopedagoga a los estudiantes con dificultades de aprendizaje.  </t>
  </si>
  <si>
    <t xml:space="preserve">Solicitar el apoyo de la psicóloga para los estudiantes con dificultades de aprendizaje. </t>
  </si>
  <si>
    <t xml:space="preserve">Apoyo pedagógico para estudiantes con dificultades de aprendizaje</t>
  </si>
  <si>
    <t xml:space="preserve">Recurrir al apoyo de la psicóloga estudiantil para identificar los casos de estudiantes que necesiten orientación psicopedagógica.</t>
  </si>
  <si>
    <t xml:space="preserve">Anyely Romero </t>
  </si>
  <si>
    <t xml:space="preserve">Implementar las estrategias dadas por la psicopedagóga para los estudiantes con dificultades de aprendizaje. </t>
  </si>
  <si>
    <t xml:space="preserve">Valorar de la diversidad de los estudiantes,
como elementos facilitadores del proceso
de enseñanza-aprendizaje</t>
  </si>
  <si>
    <t xml:space="preserve">Diseñar actividades en el aula de clase en donde se refleje la participación de los estudiantes en el proceso de enseñanza- aprendizaje. </t>
  </si>
  <si>
    <t xml:space="preserve">Conocer los intereses de los estudiantes y la diversidad que  existe en cada aula de clase. </t>
  </si>
  <si>
    <t xml:space="preserve">Relación pedagógica </t>
  </si>
  <si>
    <t xml:space="preserve">Aplicar un diagnóstico inicial para determinar las fortalezas y las oportunidades de mejora en los estudiantes. </t>
  </si>
  <si>
    <t xml:space="preserve">Sayda Arevalo</t>
  </si>
  <si>
    <t xml:space="preserve">Implementar herramientas que permitan determinar los intereses de los estudiantes, como, lluvias de ideas o conversatorios.</t>
  </si>
  <si>
    <t xml:space="preserve">Incluir a los estudiantes en la elección de algunos contenidos temáticos y en la estrategias de enseñanza. </t>
  </si>
  <si>
    <t xml:space="preserve">Determinar cuáles son los contenidos temáticos y estrategias de enseñanza que prefieren los estudiantes desde su perspectiva.</t>
  </si>
  <si>
    <t xml:space="preserve">Conocer las preferencias de los estudiantes por medio de una reunión con los representantes de cada salón.</t>
  </si>
  <si>
    <t xml:space="preserve">Estilos pedagógicos </t>
  </si>
  <si>
    <t xml:space="preserve">Socializar durante los momentos de exploración en las guías la metodología de enseñanza que prefieren para el tema.</t>
  </si>
  <si>
    <t xml:space="preserve">Reunir a los representantes de cada salón una vez por periodo para determinar las actividades a realizar. </t>
  </si>
  <si>
    <t xml:space="preserve">Realizar actividades de contenidos temáticos con base en la elección de los estudiantes. </t>
  </si>
  <si>
    <t xml:space="preserve">Llevar a cabo las actividades propuestas durante la semana de bimestrales. </t>
  </si>
  <si>
    <t xml:space="preserve">Realizar una actividad por día elegida por los estudiantes durante la semana de bimestrales. </t>
  </si>
  <si>
    <t xml:space="preserve">Diseñar estrategias que permitan contribuir al desempeño académico de los estudiantes con bajo rendimiento. </t>
  </si>
  <si>
    <t xml:space="preserve">Crear una política institucional con indicadores claros que permita la retroalimentación de contenidos para los estudiantes con bajo rendimiento académico. </t>
  </si>
  <si>
    <t xml:space="preserve">Elaborar un formato que permita establecer los parámetros a seguir con los estudiantes que no logren alcanzar los desempeños mínimos del área.</t>
  </si>
  <si>
    <t xml:space="preserve">Seguimiento a los resultados académicos</t>
  </si>
  <si>
    <t xml:space="preserve">Diseñar el formato para retroalimentación del rendimiento académico de los estudiantes.
</t>
  </si>
  <si>
    <t xml:space="preserve">Aplicar el formato de retroalimentación para estudiantes con bajo desempeño académico. </t>
  </si>
  <si>
    <t xml:space="preserve">Aplicar el formato de retroalimentación al finalizar cada periodo académico. </t>
  </si>
  <si>
    <t xml:space="preserve">Socializar el formato de reatroalimentación con la comunidad educativa. </t>
  </si>
  <si>
    <t xml:space="preserve">Aplicar el formato de retroalimentación a los estudiantes que necesiten mejorar su desempeño académico. </t>
  </si>
  <si>
    <t xml:space="preserve">ADMINISTRATIVA</t>
  </si>
  <si>
    <t xml:space="preserve">Evaluar periódicamente los formatos de reporte para el mantenimiento de los materiales físicos que los requiera.  </t>
  </si>
  <si>
    <t xml:space="preserve">Realizar actas en el cual se especifique los recursos económicos destinados para los arreglos y mantenimiento de la planta física</t>
  </si>
  <si>
    <t xml:space="preserve">Al dar inicio del año escolar 2023 cada docente contara con un formato de reporte para el mantenimiento de los materiales físicos de la institución.</t>
  </si>
  <si>
    <t xml:space="preserve">Mantenimiento de la planta física</t>
  </si>
  <si>
    <t xml:space="preserve">Trimestral </t>
  </si>
  <si>
    <t xml:space="preserve">Asegurar recursos para el mantenimiento  de la planta física.  </t>
  </si>
  <si>
    <t xml:space="preserve">COMUNIDAD EDUCATIVA</t>
  </si>
  <si>
    <t xml:space="preserve">Implementar un sistema de gestión de activos y mantenimiento que priorice la prevención y la planificación, permitiendo una optimización de los recursos existentes.</t>
  </si>
  <si>
    <t xml:space="preserve">Establecer un programa integral de adecuación, accesibilidad y embellecimiento de la planta física de la institución, en el que se promueva y fomente la participación activa de la comunidad educativa.</t>
  </si>
  <si>
    <t xml:space="preserve">Organizar un fondo de recursos económicos para el embellicimiento de la planta física. </t>
  </si>
  <si>
    <t xml:space="preserve">Elaborar un programa para el embellecimiento de la planta física.</t>
  </si>
  <si>
    <t xml:space="preserve">Programas para la adecuación y embellecimiento de la planta física</t>
  </si>
  <si>
    <t xml:space="preserve">Elaborar en la planificación y ejecución de proyectos, fortaleciendo así el sentido de pertenencia y la mejora continua del entorno escolar.</t>
  </si>
  <si>
    <t xml:space="preserve">Realizar periódicamente mantenimientos a toda la planta física. </t>
  </si>
  <si>
    <t xml:space="preserve"> Identificar áreas de mejora y ajustar futuras acciones según las necesidades y preferencias de los involucrados.</t>
  </si>
  <si>
    <t xml:space="preserve">Implementar un sistema de retroalimentación y evaluación después de cada fase del programa de adecuación, accesibilidad y embellecimiento, donde se recojan opiniones y sugerencias de los diferentes estamentos de la comunidad educativa.</t>
  </si>
  <si>
    <t xml:space="preserve">Implementar un sistema de análisis de datos más avanzado para medir y evaluar la eficiencia de la programación de actividades en los espacios físicos de la institución. Esto permitirá una comprensión más profunda de los patrones de utilización y la identificación de oportunidades para optimizar la asignación de espacios y horarios, mejorando así la coherencia y la eficacia de las actividades en cada uno de los entornos físico.</t>
  </si>
  <si>
    <t xml:space="preserve">Al dar inicio del año escolar 2023 se contara con señales informativas  para el buen uso de los diferentes espacios físicos de la institución.</t>
  </si>
  <si>
    <t xml:space="preserve">Seguimiento al uso de los espacios</t>
  </si>
  <si>
    <t xml:space="preserve">Señalización a los espacios con los que cuenta la institución. </t>
  </si>
  <si>
    <t xml:space="preserve">EQUIPO DE GESTIÓN</t>
  </si>
  <si>
    <t xml:space="preserve">Realizar carteles con  imágenes informativas, para diferenciar cada uno de los espacios del colegio. </t>
  </si>
  <si>
    <t xml:space="preserve">Establecer un sistema integral para el monitoreo y control de activos, que posibilite la creación de un registro exhaustivo de los equipos y recursos empleados en el proceso de aprendizaje. </t>
  </si>
  <si>
    <t xml:space="preserve">Realizar cada periodo una revisión de prevención a los equipos de computo. </t>
  </si>
  <si>
    <t xml:space="preserve">Al dar inicio del año escolar 2023 la institución educativa contará con computadores portatiles modernos en su sala de informatica.</t>
  </si>
  <si>
    <t xml:space="preserve">Mantenimiento de equipos y recursos para el aprendizaje</t>
  </si>
  <si>
    <t xml:space="preserve">Se realizará una actualización a cada portatil con el fin de brindar a los estudiantes una excelente calidad. Se hará periodicamente una revisión  y mantenimiento preventivo de los equipos y recursos del aprendizaje.</t>
  </si>
  <si>
    <t xml:space="preserve">Involucra mantener un historial detallado de los procedimientos de mantenimiento realizados y agendar futuras intervenciones. Al mismo tiempo, se busca digitalizar y centralizar los manuales de uso en una plataforma de acceso universal, simplificando la disponibilidad y consulta de información esencial en los momentos pertinentes."</t>
  </si>
  <si>
    <t xml:space="preserve">Desarrollar programas de capacitación y concienciación que comuniquen de manera efectiva las medidas preventivas basadas en la comprensión profunda del panorama de riesgos, asegurando una adopción más amplia y efectiva por parte de la comunidad educativa</t>
  </si>
  <si>
    <t xml:space="preserve">Crear un equipo capacitado para la seguridad y protección de los empleados y estudiantes de la intitución. </t>
  </si>
  <si>
    <t xml:space="preserve">Al iniciar el año escolar  del 2023 se contara con un plan de riesgo para la seguridad y protección en el trabajo.</t>
  </si>
  <si>
    <t xml:space="preserve">Seguridad y protección</t>
  </si>
  <si>
    <t xml:space="preserve">Se realizarán simulacros preventivos en caso de algún desastre natural.   Se Capacitaran a los docentes en seguridad y protección en el trabajo.</t>
  </si>
  <si>
    <t xml:space="preserve">DIRECTORA, EQUIPO DE GESTIÓN y   TERAPEUTA OCUPACIONAL CON ESPECIALIZACON EN SEGURIDAD EN EL TRABAJO</t>
  </si>
  <si>
    <t xml:space="preserve">Fortalecer el apoyo emocional y conductual de los estudiantes al implementar sesiones de acompañamiento en el aula con la psicóloga, mejorando así la atención individualizada y el bienestar general de los alumnos.</t>
  </si>
  <si>
    <t xml:space="preserve">Elaborar un manual de seguimiento para la psicóloga en el cual se tenga en cuenta las  necesidades del estudiante</t>
  </si>
  <si>
    <t xml:space="preserve">Al inicio del 2023 se implementaran formatos de remisión de estudiantes a psicología por parte del padre de familia o titular.</t>
  </si>
  <si>
    <t xml:space="preserve">Servicios de transporte, restaurante, cafetería y salud (enfermería, odontología y psicología)</t>
  </si>
  <si>
    <t xml:space="preserve">Se remitirán con la psicóloga aquellos estudiantes que presenten alguna necesidad académica o afectiva.</t>
  </si>
  <si>
    <t xml:space="preserve">DIRECTORA, PSICOLOGA, DOCENTES, ESTUDIANTES Y PADRES DE FAMILIA.</t>
  </si>
  <si>
    <t xml:space="preserve">Capacitar  al personal que se vincula a la institución con el fin de dar a conocer el Proyecto Educativo Institucional y obtener un mejor desempeño docente. mejorar redaccion y anexar otros aspectos importantes.</t>
  </si>
  <si>
    <t xml:space="preserve">Realizar un seguimiento al perfil docente.</t>
  </si>
  <si>
    <t xml:space="preserve">Se contará con el 100%  de los docentes y durante el año escolar se realizaran diferentes capacitaciones. </t>
  </si>
  <si>
    <t xml:space="preserve">Perfil</t>
  </si>
  <si>
    <t xml:space="preserve">Brindar capacitación integral al personal que se integra a la institución, con el propósito de familiarizarlos con el Proyecto Educativo Institucional. Esto permitirá no solo un mayor entendimiento de la visión y objetivos de la institución.</t>
  </si>
  <si>
    <t xml:space="preserve">DIRECTORA, COORDINADOR, DOCENTES</t>
  </si>
  <si>
    <t xml:space="preserve">Implementar una estrategia organizada
para la inducción y la acogida del personal
nuevo, que incluye el análisis del PEI y del
plan de mejoramiento. </t>
  </si>
  <si>
    <t xml:space="preserve">Crear espacios para la capacitación e investigación de todo el personal vinculado a la institución educativa</t>
  </si>
  <si>
    <t xml:space="preserve">Al inicio del año escolar 2023 el personal vinculado tendrán un cronograma de capacitaciones hacia las nuevas tecnologías pedagógicas.</t>
  </si>
  <si>
    <t xml:space="preserve">Inducción</t>
  </si>
  <si>
    <t xml:space="preserve">Trimestral</t>
  </si>
  <si>
    <t xml:space="preserve">Se realizará un cronograma de capacitaciones.  </t>
  </si>
  <si>
    <t xml:space="preserve">NO APLICA</t>
  </si>
  <si>
    <t xml:space="preserve">Evaluar regularmente el programa de formación y capacitación  para identificar cómo contribuye a mejorar la enseñanza, el aprendizaje y el progreso institucional, y usar estos hallazgos para realizar ajustes y mejoras según sea necesario.</t>
  </si>
  <si>
    <t xml:space="preserve">Realizar un programa para la ejecución de capacitaciones.</t>
  </si>
  <si>
    <t xml:space="preserve">Al finalizar el año escolar 2023 se contará con un fomato de criterios para valorar la oferta externa procesos internos de capacitación.
</t>
  </si>
  <si>
    <t xml:space="preserve">Formación y capacitación</t>
  </si>
  <si>
    <t xml:space="preserve">Entregar el formato de criterios estipulados para los docentes. </t>
  </si>
  <si>
    <t xml:space="preserve">Fortalecer el sistema de reconocimiento al personal vinculado mediante la implementación de encuestas o espacios de retroalimentación, permitiendo una evaluación constante de la estrategia y la realización de mejoras adaptadas a las necesidades y expectativas del personal.</t>
  </si>
  <si>
    <t xml:space="preserve">Desarrollar un programa de estímulos para los docentes de la intitución educativa. </t>
  </si>
  <si>
    <t xml:space="preserve">Al inicio del 2023 se contará con un manual de funciones en el cual se explica  cómo y por qué se estimula a cada docente.</t>
  </si>
  <si>
    <t xml:space="preserve">     Estímulos   </t>
  </si>
  <si>
    <t xml:space="preserve">El estímulo se realizará periódicamente a los docentes de acuerdo a los criterios establecidos por los directivos como: liderazgo, responsabilidad, compañerismo, puntualidad.</t>
  </si>
  <si>
    <t xml:space="preserve">DIRECTORA, COORDINADOR</t>
  </si>
  <si>
    <t xml:space="preserve">Elaborar un acta en el cual se conforme el comité de talento humano.</t>
  </si>
  <si>
    <t xml:space="preserve">Crear un grupo de trabajo para el desarrollo del bienestar y talento humano de la intitución educativa. </t>
  </si>
  <si>
    <t xml:space="preserve">Con el personal vinculado a la institución educativa se contara con el 100% para cumplir con las actividades programadas por el comité de talento humano.</t>
  </si>
  <si>
    <t xml:space="preserve">Bienestar del talento humano.</t>
  </si>
  <si>
    <t xml:space="preserve">Manual de funciones de talento humano.  Cronograma de actividades por parte del comité del talento humano. Celebración de cumpleaños de cada uno de los docentes y administrativos del centro educativo. </t>
  </si>
  <si>
    <t xml:space="preserve">COMITÉ TALENTO HUMANO</t>
  </si>
  <si>
    <t xml:space="preserve">Organizar, planear cronogramas de actividades y talleres para hacer uso de la planta fisica de la institución con los padres de familia.</t>
  </si>
  <si>
    <t xml:space="preserve">Proyectar un cronograma de acciones  para la comunidad con el fin de desarrollar actividades extracurriculares del Centro Educativo.  </t>
  </si>
  <si>
    <t xml:space="preserve">Se prestará el plantel educativo a la comunidad para diversas actividades. </t>
  </si>
  <si>
    <t xml:space="preserve">Poyección de cronograma</t>
  </si>
  <si>
    <t xml:space="preserve">Capacitación de secretaria de tránsito.</t>
  </si>
  <si>
    <t xml:space="preserve">AGENTES DE TRANSITO</t>
  </si>
  <si>
    <t xml:space="preserve">Taller de globoflexia</t>
  </si>
  <si>
    <t xml:space="preserve">AGENTES EXTERNOS </t>
  </si>
  <si>
    <t xml:space="preserve">Impartir orientación en la elaboración del proyecto de vida realizando un cuadro de secuencias con temas a la malla curricular de ética, para su ejecución en el proyecto de aula.</t>
  </si>
  <si>
    <t xml:space="preserve">Elaborar el proyecto de vida el cual se ejecutará durante el cuarto periodo en la asignatura de ética y valores. </t>
  </si>
  <si>
    <t xml:space="preserve">En el segundo semestre del año 2023 se ejecutará el proyecto de vida </t>
  </si>
  <si>
    <t xml:space="preserve">Elaboración y aplicación del proyecto de vida. </t>
  </si>
  <si>
    <t xml:space="preserve">Elección de temas</t>
  </si>
  <si>
    <t xml:space="preserve">GRUPO DE DOCENTES Y ENTIDAD DE SALUD</t>
  </si>
  <si>
    <t xml:space="preserve">Elaboración del proyecto </t>
  </si>
  <si>
    <t xml:space="preserve">Aplicación del proyecto. </t>
  </si>
  <si>
    <t xml:space="preserve">Vincular a otras entidades  para favorecer los aprendizajes de autocuidado y prevención de los estudiantes y la comunidad en general.</t>
  </si>
  <si>
    <t xml:space="preserve">Brindar espacios con profesionales para capacitaciones de diversos temas. </t>
  </si>
  <si>
    <t xml:space="preserve">Durante el año 2023 se realizarán actividades lúdico pedagogicas con profesionales. </t>
  </si>
  <si>
    <t xml:space="preserve">Ejecución de actividades lúdico pedagogicas. </t>
  </si>
  <si>
    <t xml:space="preserve">Brigada de salud oral. </t>
  </si>
  <si>
    <t xml:space="preserve">COMUNITARIA </t>
  </si>
  <si>
    <t xml:space="preserve">Bibliorueda </t>
  </si>
  <si>
    <t xml:space="preserve">GRUPO DOCENTES Y BIBLIOTECA PÚBLICA JULI PEREZ FERRER</t>
  </si>
  <si>
    <t xml:space="preserve">Socializar plan de emergencia y hacer ejecución de él, por medio de simulacros haciendo participe a los padres de familia - estudiantes que forman la comunidad educativa. </t>
  </si>
  <si>
    <t xml:space="preserve">Incentivar en la Comunidad Educativa a una actitud de autoprotección ante un hecho catastrófico. </t>
  </si>
  <si>
    <t xml:space="preserve">En el transcurso del año 2023 se llevará a cabo el plan de emergencia del Centro Educativo. </t>
  </si>
  <si>
    <t xml:space="preserve">Se ejecutarán las capacitaciones. </t>
  </si>
  <si>
    <t xml:space="preserve">Capacitación de plan de emergencia </t>
  </si>
  <si>
    <t xml:space="preserve">GRUPO DOCENTE Y BRIGADA DE EVACUACIÓN Y RESCATE </t>
  </si>
  <si>
    <t xml:space="preserve">Simulacros</t>
  </si>
  <si>
    <t xml:space="preserve">El proceso de matrícula realizado por la institución debe ser sistematizada llevando una información completa del estudiante.</t>
  </si>
  <si>
    <t xml:space="preserve">Tener información completa del estudiante. </t>
  </si>
  <si>
    <t xml:space="preserve">En el segundo semestre del año 2023se tendra sistematizada la matricula. </t>
  </si>
  <si>
    <t xml:space="preserve">Aplicación del formato de matricula. </t>
  </si>
  <si>
    <t xml:space="preserve">Formato de matricula del webcolegios.</t>
  </si>
  <si>
    <t xml:space="preserve">GRUPO ADMINISTRATIVO 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&quot;$ &quot;#,##0.00;[RED]&quot;-$ &quot;#,##0.00"/>
    <numFmt numFmtId="171" formatCode="#,##0"/>
    <numFmt numFmtId="172" formatCode="&quot;$ &quot;#,##0_);[RED]&quot;($ &quot;#,##0\)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12"/>
      <color rgb="FFCCFFCC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800080"/>
      </bottom>
      <diagonal/>
    </border>
    <border diagonalUp="false" diagonalDown="false">
      <left style="thin"/>
      <right/>
      <top style="medium">
        <color rgb="FF800080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dmon.A8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308880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17640</xdr:rowOff>
    </xdr:from>
    <xdr:to>
      <xdr:col>2</xdr:col>
      <xdr:colOff>246240</xdr:colOff>
      <xdr:row>51</xdr:row>
      <xdr:rowOff>123480</xdr:rowOff>
    </xdr:to>
    <xdr:pic>
      <xdr:nvPicPr>
        <xdr:cNvPr id="2" name="17 Imagen" descr="MC900433801.PNG">
          <a:hlinkClick r:id="rId2"/>
        </xdr:cNvPr>
        <xdr:cNvPicPr/>
      </xdr:nvPicPr>
      <xdr:blipFill>
        <a:blip r:embed="rId3"/>
        <a:stretch/>
      </xdr:blipFill>
      <xdr:spPr>
        <a:xfrm>
          <a:off x="4453920" y="39289320"/>
          <a:ext cx="246240" cy="124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crecerycrear@hotmail.com" TargetMode="External"/><Relationship Id="rId2" Type="http://schemas.openxmlformats.org/officeDocument/2006/relationships/hyperlink" Target="mailto:colcrecerycrear@hot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9" activeCellId="0" sqref="D29:F2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/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5651608</v>
      </c>
      <c r="I10" s="21"/>
    </row>
    <row r="11" customFormat="false" ht="20.1" hidden="false" customHeight="true" outlineLevel="0" collapsed="false">
      <c r="A11" s="18" t="s">
        <v>18</v>
      </c>
      <c r="B11" s="18"/>
      <c r="C11" s="22" t="s">
        <v>19</v>
      </c>
      <c r="D11" s="22"/>
      <c r="E11" s="22"/>
      <c r="F11" s="22"/>
      <c r="G11" s="20" t="s">
        <v>20</v>
      </c>
      <c r="H11" s="23" t="n">
        <v>2022</v>
      </c>
      <c r="I11" s="23"/>
    </row>
    <row r="12" customFormat="false" ht="19.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22</v>
      </c>
      <c r="B13" s="25"/>
      <c r="C13" s="25"/>
      <c r="D13" s="25" t="s">
        <v>23</v>
      </c>
      <c r="E13" s="25"/>
      <c r="F13" s="25"/>
      <c r="G13" s="25" t="s">
        <v>24</v>
      </c>
      <c r="H13" s="25"/>
      <c r="I13" s="25"/>
    </row>
    <row r="14" customFormat="false" ht="20.1" hidden="false" customHeight="true" outlineLevel="0" collapsed="false">
      <c r="A14" s="26" t="s">
        <v>25</v>
      </c>
      <c r="B14" s="26"/>
      <c r="C14" s="26"/>
      <c r="D14" s="26" t="s">
        <v>26</v>
      </c>
      <c r="E14" s="26"/>
      <c r="F14" s="26"/>
      <c r="G14" s="27" t="s">
        <v>27</v>
      </c>
      <c r="H14" s="27"/>
      <c r="I14" s="27"/>
    </row>
    <row r="15" customFormat="false" ht="20.1" hidden="false" customHeight="true" outlineLevel="0" collapsed="false">
      <c r="A15" s="26" t="s">
        <v>28</v>
      </c>
      <c r="B15" s="26"/>
      <c r="C15" s="26"/>
      <c r="D15" s="26" t="s">
        <v>29</v>
      </c>
      <c r="E15" s="26"/>
      <c r="F15" s="26"/>
      <c r="G15" s="26" t="s">
        <v>30</v>
      </c>
      <c r="H15" s="26"/>
      <c r="I15" s="26"/>
    </row>
    <row r="16" customFormat="false" ht="20.1" hidden="false" customHeight="true" outlineLevel="0" collapsed="false">
      <c r="A16" s="26" t="s">
        <v>31</v>
      </c>
      <c r="B16" s="26"/>
      <c r="C16" s="26"/>
      <c r="D16" s="26" t="s">
        <v>29</v>
      </c>
      <c r="E16" s="26"/>
      <c r="F16" s="26"/>
      <c r="G16" s="26" t="s">
        <v>32</v>
      </c>
      <c r="H16" s="26"/>
      <c r="I16" s="26"/>
    </row>
    <row r="17" customFormat="false" ht="20.1" hidden="false" customHeight="true" outlineLevel="0" collapsed="false">
      <c r="A17" s="26" t="s">
        <v>33</v>
      </c>
      <c r="B17" s="26"/>
      <c r="C17" s="26"/>
      <c r="D17" s="26" t="s">
        <v>29</v>
      </c>
      <c r="E17" s="26"/>
      <c r="F17" s="26"/>
      <c r="G17" s="26" t="s">
        <v>34</v>
      </c>
      <c r="H17" s="26"/>
      <c r="I17" s="26"/>
    </row>
    <row r="18" customFormat="false" ht="20.1" hidden="false" customHeight="true" outlineLevel="0" collapsed="false">
      <c r="A18" s="26" t="s">
        <v>35</v>
      </c>
      <c r="B18" s="26"/>
      <c r="C18" s="26"/>
      <c r="D18" s="26" t="s">
        <v>29</v>
      </c>
      <c r="E18" s="26"/>
      <c r="F18" s="26"/>
      <c r="G18" s="26" t="s">
        <v>36</v>
      </c>
      <c r="H18" s="26"/>
      <c r="I18" s="26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37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5" t="s">
        <v>22</v>
      </c>
      <c r="B25" s="25"/>
      <c r="C25" s="25"/>
      <c r="D25" s="25" t="s">
        <v>23</v>
      </c>
      <c r="E25" s="25"/>
      <c r="F25" s="25"/>
      <c r="G25" s="25" t="s">
        <v>38</v>
      </c>
      <c r="H25" s="25"/>
      <c r="I25" s="25"/>
    </row>
    <row r="26" customFormat="false" ht="20.1" hidden="false" customHeight="true" outlineLevel="0" collapsed="false">
      <c r="A26" s="26" t="s">
        <v>33</v>
      </c>
      <c r="B26" s="26"/>
      <c r="C26" s="26"/>
      <c r="D26" s="26" t="s">
        <v>39</v>
      </c>
      <c r="E26" s="26"/>
      <c r="F26" s="26"/>
      <c r="G26" s="26" t="s">
        <v>40</v>
      </c>
      <c r="H26" s="26"/>
      <c r="I26" s="26"/>
    </row>
    <row r="27" customFormat="false" ht="20.1" hidden="false" customHeight="true" outlineLevel="0" collapsed="false">
      <c r="A27" s="26" t="s">
        <v>31</v>
      </c>
      <c r="B27" s="26"/>
      <c r="C27" s="26"/>
      <c r="D27" s="26" t="s">
        <v>39</v>
      </c>
      <c r="E27" s="26"/>
      <c r="F27" s="26"/>
      <c r="G27" s="26" t="s">
        <v>41</v>
      </c>
      <c r="H27" s="26"/>
      <c r="I27" s="26"/>
    </row>
    <row r="28" customFormat="false" ht="20.1" hidden="false" customHeight="true" outlineLevel="0" collapsed="false">
      <c r="A28" s="26" t="s">
        <v>42</v>
      </c>
      <c r="B28" s="26"/>
      <c r="C28" s="26"/>
      <c r="D28" s="26" t="s">
        <v>39</v>
      </c>
      <c r="E28" s="26"/>
      <c r="F28" s="26"/>
      <c r="G28" s="26" t="s">
        <v>43</v>
      </c>
      <c r="H28" s="26"/>
      <c r="I28" s="26"/>
    </row>
    <row r="29" customFormat="false" ht="20.1" hidden="false" customHeight="true" outlineLevel="0" collapsed="false">
      <c r="A29" s="26" t="s">
        <v>35</v>
      </c>
      <c r="B29" s="26"/>
      <c r="C29" s="26"/>
      <c r="D29" s="26" t="s">
        <v>39</v>
      </c>
      <c r="E29" s="26"/>
      <c r="F29" s="26"/>
      <c r="G29" s="26" t="s">
        <v>44</v>
      </c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crecerycrear@hotmail.com  "/>
    <hyperlink ref="G14" r:id="rId2" display="colcrecerycrear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47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E84" activeCellId="0" sqref="E8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30" width="33.16"/>
    <col collapsed="false" customWidth="true" hidden="false" outlineLevel="0" max="3" min="3" style="30" width="37.49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3312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45</v>
      </c>
      <c r="B4" s="33"/>
      <c r="C4" s="33"/>
      <c r="D4" s="34"/>
      <c r="E4" s="35" t="s">
        <v>46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2" hidden="false" customHeight="false" outlineLevel="0" collapsed="false"/>
    <row r="6" s="40" customFormat="true" ht="26.25" hidden="false" customHeight="true" outlineLevel="0" collapsed="false">
      <c r="A6" s="37" t="s">
        <v>47</v>
      </c>
      <c r="B6" s="37" t="s">
        <v>48</v>
      </c>
      <c r="C6" s="37" t="s">
        <v>49</v>
      </c>
      <c r="D6" s="38" t="s">
        <v>50</v>
      </c>
      <c r="E6" s="38" t="s">
        <v>51</v>
      </c>
      <c r="F6" s="38" t="s">
        <v>52</v>
      </c>
      <c r="G6" s="38" t="s">
        <v>53</v>
      </c>
      <c r="H6" s="39" t="s">
        <v>54</v>
      </c>
      <c r="I6" s="38" t="s">
        <v>55</v>
      </c>
      <c r="J6" s="38"/>
      <c r="K6" s="38"/>
      <c r="L6" s="38"/>
      <c r="M6" s="38"/>
      <c r="N6" s="38" t="s">
        <v>56</v>
      </c>
      <c r="O6" s="38" t="s">
        <v>57</v>
      </c>
      <c r="P6" s="38" t="s">
        <v>58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59</v>
      </c>
      <c r="J7" s="38" t="s">
        <v>60</v>
      </c>
      <c r="K7" s="38" t="s">
        <v>61</v>
      </c>
      <c r="L7" s="38" t="s">
        <v>62</v>
      </c>
      <c r="M7" s="38" t="s">
        <v>63</v>
      </c>
      <c r="N7" s="38"/>
      <c r="O7" s="38"/>
      <c r="P7" s="38"/>
    </row>
    <row r="8" customFormat="false" ht="48.75" hidden="false" customHeight="true" outlineLevel="0" collapsed="false">
      <c r="A8" s="41" t="s">
        <v>64</v>
      </c>
      <c r="B8" s="42" t="s">
        <v>65</v>
      </c>
      <c r="C8" s="43" t="s">
        <v>66</v>
      </c>
      <c r="D8" s="44" t="s">
        <v>67</v>
      </c>
      <c r="E8" s="45" t="s">
        <v>68</v>
      </c>
      <c r="F8" s="44" t="s">
        <v>69</v>
      </c>
      <c r="G8" s="43" t="s">
        <v>70</v>
      </c>
      <c r="H8" s="44" t="n">
        <v>20000</v>
      </c>
      <c r="I8" s="43"/>
      <c r="J8" s="43" t="s">
        <v>71</v>
      </c>
      <c r="K8" s="43"/>
      <c r="L8" s="43"/>
      <c r="M8" s="43"/>
      <c r="N8" s="46" t="n">
        <v>44958</v>
      </c>
      <c r="O8" s="46" t="n">
        <v>44985</v>
      </c>
      <c r="P8" s="44" t="s">
        <v>72</v>
      </c>
    </row>
    <row r="9" customFormat="false" ht="86.25" hidden="false" customHeight="true" outlineLevel="0" collapsed="false">
      <c r="A9" s="41"/>
      <c r="B9" s="42"/>
      <c r="C9" s="43"/>
      <c r="D9" s="44" t="s">
        <v>73</v>
      </c>
      <c r="E9" s="44" t="s">
        <v>74</v>
      </c>
      <c r="F9" s="44" t="s">
        <v>69</v>
      </c>
      <c r="G9" s="43" t="s">
        <v>75</v>
      </c>
      <c r="H9" s="44" t="n">
        <v>200000</v>
      </c>
      <c r="I9" s="43"/>
      <c r="J9" s="43" t="s">
        <v>71</v>
      </c>
      <c r="K9" s="43"/>
      <c r="L9" s="43"/>
      <c r="M9" s="43"/>
      <c r="N9" s="46" t="n">
        <v>44986</v>
      </c>
      <c r="O9" s="46" t="n">
        <v>45016</v>
      </c>
      <c r="P9" s="44" t="s">
        <v>76</v>
      </c>
    </row>
    <row r="10" customFormat="false" ht="86.25" hidden="false" customHeight="true" outlineLevel="0" collapsed="false">
      <c r="A10" s="41"/>
      <c r="B10" s="47" t="s">
        <v>77</v>
      </c>
      <c r="C10" s="48" t="s">
        <v>78</v>
      </c>
      <c r="D10" s="44" t="s">
        <v>79</v>
      </c>
      <c r="E10" s="44" t="s">
        <v>80</v>
      </c>
      <c r="F10" s="44" t="s">
        <v>69</v>
      </c>
      <c r="G10" s="43" t="s">
        <v>81</v>
      </c>
      <c r="H10" s="44" t="n">
        <v>50000</v>
      </c>
      <c r="I10" s="43"/>
      <c r="J10" s="43" t="s">
        <v>71</v>
      </c>
      <c r="K10" s="43"/>
      <c r="L10" s="43"/>
      <c r="M10" s="43"/>
      <c r="N10" s="46" t="n">
        <v>44941</v>
      </c>
      <c r="O10" s="46" t="n">
        <v>45000</v>
      </c>
      <c r="P10" s="44" t="s">
        <v>82</v>
      </c>
    </row>
    <row r="11" customFormat="false" ht="86.25" hidden="false" customHeight="true" outlineLevel="0" collapsed="false">
      <c r="A11" s="41"/>
      <c r="B11" s="47" t="s">
        <v>83</v>
      </c>
      <c r="C11" s="48" t="s">
        <v>84</v>
      </c>
      <c r="D11" s="44" t="s">
        <v>85</v>
      </c>
      <c r="E11" s="44" t="s">
        <v>86</v>
      </c>
      <c r="F11" s="44" t="s">
        <v>69</v>
      </c>
      <c r="G11" s="43" t="s">
        <v>87</v>
      </c>
      <c r="H11" s="44" t="n">
        <v>10000</v>
      </c>
      <c r="I11" s="43"/>
      <c r="J11" s="43" t="s">
        <v>71</v>
      </c>
      <c r="K11" s="43"/>
      <c r="L11" s="43"/>
      <c r="M11" s="43"/>
      <c r="N11" s="46" t="n">
        <v>45019</v>
      </c>
      <c r="O11" s="46" t="n">
        <v>45090</v>
      </c>
      <c r="P11" s="44" t="s">
        <v>88</v>
      </c>
    </row>
    <row r="12" customFormat="false" ht="60" hidden="false" customHeight="true" outlineLevel="0" collapsed="false">
      <c r="A12" s="41"/>
      <c r="B12" s="49" t="s">
        <v>89</v>
      </c>
      <c r="C12" s="44" t="s">
        <v>90</v>
      </c>
      <c r="D12" s="44" t="s">
        <v>91</v>
      </c>
      <c r="E12" s="44" t="s">
        <v>92</v>
      </c>
      <c r="F12" s="44" t="s">
        <v>69</v>
      </c>
      <c r="G12" s="43" t="s">
        <v>93</v>
      </c>
      <c r="H12" s="44" t="n">
        <v>10000</v>
      </c>
      <c r="I12" s="43"/>
      <c r="J12" s="43" t="s">
        <v>71</v>
      </c>
      <c r="K12" s="43"/>
      <c r="L12" s="43"/>
      <c r="M12" s="43"/>
      <c r="N12" s="46" t="n">
        <v>44958</v>
      </c>
      <c r="O12" s="46" t="n">
        <v>45016</v>
      </c>
      <c r="P12" s="44" t="s">
        <v>89</v>
      </c>
    </row>
    <row r="13" customFormat="false" ht="63" hidden="false" customHeight="true" outlineLevel="0" collapsed="false">
      <c r="A13" s="41"/>
      <c r="B13" s="49"/>
      <c r="C13" s="44" t="s">
        <v>94</v>
      </c>
      <c r="D13" s="44" t="s">
        <v>95</v>
      </c>
      <c r="E13" s="44" t="s">
        <v>96</v>
      </c>
      <c r="F13" s="44" t="s">
        <v>69</v>
      </c>
      <c r="G13" s="43" t="s">
        <v>97</v>
      </c>
      <c r="H13" s="44" t="n">
        <v>10000</v>
      </c>
      <c r="I13" s="43"/>
      <c r="J13" s="43" t="s">
        <v>71</v>
      </c>
      <c r="K13" s="43"/>
      <c r="L13" s="43"/>
      <c r="M13" s="43"/>
      <c r="N13" s="46" t="n">
        <v>44958</v>
      </c>
      <c r="O13" s="46" t="n">
        <v>45231</v>
      </c>
      <c r="P13" s="44" t="s">
        <v>89</v>
      </c>
    </row>
    <row r="14" customFormat="false" ht="75" hidden="false" customHeight="true" outlineLevel="0" collapsed="false">
      <c r="A14" s="41"/>
      <c r="B14" s="50" t="s">
        <v>98</v>
      </c>
      <c r="C14" s="44" t="s">
        <v>99</v>
      </c>
      <c r="D14" s="44" t="s">
        <v>100</v>
      </c>
      <c r="E14" s="44" t="s">
        <v>96</v>
      </c>
      <c r="F14" s="44" t="s">
        <v>69</v>
      </c>
      <c r="G14" s="43" t="s">
        <v>97</v>
      </c>
      <c r="H14" s="44" t="n">
        <v>20000</v>
      </c>
      <c r="I14" s="43"/>
      <c r="J14" s="43" t="s">
        <v>71</v>
      </c>
      <c r="K14" s="43"/>
      <c r="L14" s="43"/>
      <c r="M14" s="43"/>
      <c r="N14" s="46" t="n">
        <v>44927</v>
      </c>
      <c r="O14" s="46" t="n">
        <v>45200</v>
      </c>
      <c r="P14" s="44" t="s">
        <v>89</v>
      </c>
    </row>
    <row r="15" customFormat="false" ht="75" hidden="false" customHeight="true" outlineLevel="0" collapsed="false">
      <c r="A15" s="41"/>
      <c r="B15" s="50" t="s">
        <v>101</v>
      </c>
      <c r="C15" s="44" t="s">
        <v>102</v>
      </c>
      <c r="D15" s="44" t="s">
        <v>103</v>
      </c>
      <c r="E15" s="44" t="s">
        <v>96</v>
      </c>
      <c r="F15" s="44" t="s">
        <v>69</v>
      </c>
      <c r="G15" s="43" t="s">
        <v>97</v>
      </c>
      <c r="H15" s="44" t="n">
        <v>20000</v>
      </c>
      <c r="I15" s="43"/>
      <c r="J15" s="43" t="s">
        <v>71</v>
      </c>
      <c r="K15" s="43"/>
      <c r="L15" s="43"/>
      <c r="M15" s="43"/>
      <c r="N15" s="46" t="n">
        <v>44927</v>
      </c>
      <c r="O15" s="46" t="n">
        <v>45200</v>
      </c>
      <c r="P15" s="44" t="s">
        <v>89</v>
      </c>
    </row>
    <row r="16" customFormat="false" ht="38.25" hidden="false" customHeight="true" outlineLevel="0" collapsed="false">
      <c r="A16" s="41"/>
      <c r="B16" s="51" t="s">
        <v>104</v>
      </c>
      <c r="C16" s="44" t="s">
        <v>105</v>
      </c>
      <c r="D16" s="44" t="s">
        <v>106</v>
      </c>
      <c r="E16" s="44" t="s">
        <v>107</v>
      </c>
      <c r="F16" s="44" t="s">
        <v>69</v>
      </c>
      <c r="G16" s="43" t="s">
        <v>108</v>
      </c>
      <c r="H16" s="44"/>
      <c r="I16" s="43"/>
      <c r="J16" s="43"/>
      <c r="K16" s="43"/>
      <c r="L16" s="43"/>
      <c r="M16" s="43"/>
      <c r="N16" s="46" t="n">
        <v>44958</v>
      </c>
      <c r="O16" s="46" t="n">
        <v>45078</v>
      </c>
      <c r="P16" s="44" t="s">
        <v>76</v>
      </c>
    </row>
    <row r="17" customFormat="false" ht="38.25" hidden="false" customHeight="true" outlineLevel="0" collapsed="false">
      <c r="A17" s="41"/>
      <c r="B17" s="51" t="s">
        <v>109</v>
      </c>
      <c r="C17" s="44" t="s">
        <v>110</v>
      </c>
      <c r="D17" s="44" t="s">
        <v>111</v>
      </c>
      <c r="E17" s="44" t="s">
        <v>112</v>
      </c>
      <c r="F17" s="44" t="s">
        <v>69</v>
      </c>
      <c r="G17" s="43" t="s">
        <v>113</v>
      </c>
      <c r="H17" s="44"/>
      <c r="I17" s="43"/>
      <c r="J17" s="43"/>
      <c r="K17" s="43"/>
      <c r="L17" s="43"/>
      <c r="M17" s="43"/>
      <c r="N17" s="46" t="n">
        <v>44958</v>
      </c>
      <c r="O17" s="46" t="n">
        <v>45200</v>
      </c>
      <c r="P17" s="44" t="s">
        <v>114</v>
      </c>
    </row>
    <row r="18" customFormat="false" ht="38.25" hidden="false" customHeight="true" outlineLevel="0" collapsed="false">
      <c r="A18" s="52" t="s">
        <v>115</v>
      </c>
      <c r="B18" s="49" t="s">
        <v>116</v>
      </c>
      <c r="C18" s="44" t="s">
        <v>117</v>
      </c>
      <c r="D18" s="44" t="s">
        <v>118</v>
      </c>
      <c r="E18" s="43" t="s">
        <v>119</v>
      </c>
      <c r="F18" s="43" t="s">
        <v>69</v>
      </c>
      <c r="G18" s="53" t="s">
        <v>120</v>
      </c>
      <c r="H18" s="43" t="s">
        <v>121</v>
      </c>
      <c r="I18" s="43"/>
      <c r="J18" s="43" t="s">
        <v>122</v>
      </c>
      <c r="K18" s="43"/>
      <c r="L18" s="43"/>
      <c r="M18" s="43"/>
      <c r="N18" s="46" t="n">
        <v>44949</v>
      </c>
      <c r="O18" s="46" t="n">
        <v>44951</v>
      </c>
      <c r="P18" s="43" t="s">
        <v>123</v>
      </c>
    </row>
    <row r="19" customFormat="false" ht="38.25" hidden="false" customHeight="true" outlineLevel="0" collapsed="false">
      <c r="A19" s="52"/>
      <c r="B19" s="49"/>
      <c r="C19" s="43" t="s">
        <v>124</v>
      </c>
      <c r="D19" s="43" t="s">
        <v>125</v>
      </c>
      <c r="E19" s="43"/>
      <c r="F19" s="43" t="s">
        <v>69</v>
      </c>
      <c r="G19" s="44" t="s">
        <v>126</v>
      </c>
      <c r="H19" s="43"/>
      <c r="I19" s="43"/>
      <c r="J19" s="43" t="s">
        <v>122</v>
      </c>
      <c r="K19" s="43"/>
      <c r="L19" s="43"/>
      <c r="M19" s="43"/>
      <c r="N19" s="46" t="n">
        <v>44949</v>
      </c>
      <c r="O19" s="46" t="n">
        <v>44951</v>
      </c>
      <c r="P19" s="43"/>
    </row>
    <row r="20" customFormat="false" ht="38.25" hidden="false" customHeight="true" outlineLevel="0" collapsed="false">
      <c r="A20" s="52"/>
      <c r="B20" s="49"/>
      <c r="C20" s="43"/>
      <c r="D20" s="43"/>
      <c r="E20" s="43"/>
      <c r="F20" s="43"/>
      <c r="G20" s="44" t="s">
        <v>127</v>
      </c>
      <c r="H20" s="54" t="s">
        <v>121</v>
      </c>
      <c r="I20" s="43"/>
      <c r="J20" s="43" t="s">
        <v>122</v>
      </c>
      <c r="K20" s="43"/>
      <c r="L20" s="43"/>
      <c r="M20" s="43"/>
      <c r="N20" s="46" t="n">
        <v>44952</v>
      </c>
      <c r="O20" s="46" t="n">
        <v>44952</v>
      </c>
      <c r="P20" s="43"/>
    </row>
    <row r="21" customFormat="false" ht="38.25" hidden="false" customHeight="true" outlineLevel="0" collapsed="false">
      <c r="A21" s="52"/>
      <c r="B21" s="49" t="s">
        <v>128</v>
      </c>
      <c r="C21" s="43" t="s">
        <v>129</v>
      </c>
      <c r="D21" s="43" t="s">
        <v>130</v>
      </c>
      <c r="E21" s="43" t="s">
        <v>131</v>
      </c>
      <c r="F21" s="43" t="s">
        <v>69</v>
      </c>
      <c r="G21" s="44" t="s">
        <v>132</v>
      </c>
      <c r="H21" s="43" t="s">
        <v>121</v>
      </c>
      <c r="I21" s="43"/>
      <c r="J21" s="43" t="s">
        <v>122</v>
      </c>
      <c r="K21" s="43"/>
      <c r="L21" s="43"/>
      <c r="M21" s="43"/>
      <c r="N21" s="46" t="n">
        <v>44958</v>
      </c>
      <c r="O21" s="46" t="n">
        <v>44986</v>
      </c>
      <c r="P21" s="43" t="s">
        <v>133</v>
      </c>
    </row>
    <row r="22" customFormat="false" ht="38.25" hidden="false" customHeight="true" outlineLevel="0" collapsed="false">
      <c r="A22" s="52"/>
      <c r="B22" s="49"/>
      <c r="C22" s="43"/>
      <c r="D22" s="43"/>
      <c r="E22" s="43"/>
      <c r="F22" s="43"/>
      <c r="G22" s="44" t="s">
        <v>134</v>
      </c>
      <c r="H22" s="43"/>
      <c r="I22" s="43"/>
      <c r="J22" s="43" t="s">
        <v>122</v>
      </c>
      <c r="K22" s="43"/>
      <c r="L22" s="43"/>
      <c r="M22" s="43"/>
      <c r="N22" s="46" t="n">
        <v>45019</v>
      </c>
      <c r="O22" s="46" t="n">
        <v>45044</v>
      </c>
      <c r="P22" s="43"/>
    </row>
    <row r="23" customFormat="false" ht="38.25" hidden="false" customHeight="true" outlineLevel="0" collapsed="false">
      <c r="A23" s="52"/>
      <c r="B23" s="49"/>
      <c r="C23" s="43"/>
      <c r="D23" s="43"/>
      <c r="E23" s="43"/>
      <c r="F23" s="43"/>
      <c r="G23" s="44" t="s">
        <v>135</v>
      </c>
      <c r="H23" s="43"/>
      <c r="I23" s="43"/>
      <c r="J23" s="43" t="s">
        <v>122</v>
      </c>
      <c r="K23" s="43"/>
      <c r="L23" s="43"/>
      <c r="M23" s="43"/>
      <c r="N23" s="46" t="n">
        <v>45049</v>
      </c>
      <c r="O23" s="46" t="n">
        <v>45077</v>
      </c>
      <c r="P23" s="43"/>
    </row>
    <row r="24" customFormat="false" ht="38.25" hidden="false" customHeight="true" outlineLevel="0" collapsed="false">
      <c r="A24" s="52"/>
      <c r="B24" s="43" t="s">
        <v>136</v>
      </c>
      <c r="C24" s="43" t="s">
        <v>137</v>
      </c>
      <c r="D24" s="43" t="s">
        <v>138</v>
      </c>
      <c r="E24" s="43" t="s">
        <v>139</v>
      </c>
      <c r="F24" s="43" t="s">
        <v>69</v>
      </c>
      <c r="G24" s="44" t="s">
        <v>140</v>
      </c>
      <c r="H24" s="43" t="s">
        <v>121</v>
      </c>
      <c r="I24" s="43"/>
      <c r="J24" s="43" t="s">
        <v>122</v>
      </c>
      <c r="K24" s="43"/>
      <c r="L24" s="43"/>
      <c r="M24" s="43"/>
      <c r="N24" s="46" t="n">
        <v>45019</v>
      </c>
      <c r="O24" s="46" t="s">
        <v>141</v>
      </c>
      <c r="P24" s="43" t="s">
        <v>142</v>
      </c>
    </row>
    <row r="25" customFormat="false" ht="38.25" hidden="false" customHeight="true" outlineLevel="0" collapsed="false">
      <c r="A25" s="52"/>
      <c r="B25" s="43"/>
      <c r="C25" s="43"/>
      <c r="D25" s="43"/>
      <c r="E25" s="43"/>
      <c r="F25" s="43"/>
      <c r="G25" s="44" t="s">
        <v>143</v>
      </c>
      <c r="H25" s="43"/>
      <c r="I25" s="43"/>
      <c r="J25" s="43" t="s">
        <v>122</v>
      </c>
      <c r="K25" s="43"/>
      <c r="L25" s="43"/>
      <c r="M25" s="43"/>
      <c r="N25" s="46" t="n">
        <v>45019</v>
      </c>
      <c r="O25" s="46" t="s">
        <v>141</v>
      </c>
      <c r="P25" s="43"/>
    </row>
    <row r="26" customFormat="false" ht="38.25" hidden="false" customHeight="true" outlineLevel="0" collapsed="false">
      <c r="A26" s="52"/>
      <c r="B26" s="49" t="s">
        <v>144</v>
      </c>
      <c r="C26" s="43" t="s">
        <v>145</v>
      </c>
      <c r="D26" s="43" t="s">
        <v>146</v>
      </c>
      <c r="E26" s="43" t="s">
        <v>147</v>
      </c>
      <c r="F26" s="43" t="s">
        <v>69</v>
      </c>
      <c r="G26" s="44" t="s">
        <v>148</v>
      </c>
      <c r="H26" s="55" t="n">
        <v>800000</v>
      </c>
      <c r="I26" s="43"/>
      <c r="J26" s="43" t="s">
        <v>122</v>
      </c>
      <c r="K26" s="43"/>
      <c r="L26" s="43"/>
      <c r="M26" s="43"/>
      <c r="N26" s="46" t="n">
        <v>44958</v>
      </c>
      <c r="O26" s="46" t="s">
        <v>141</v>
      </c>
      <c r="P26" s="43" t="s">
        <v>149</v>
      </c>
    </row>
    <row r="27" customFormat="false" ht="38.25" hidden="false" customHeight="true" outlineLevel="0" collapsed="false">
      <c r="A27" s="52"/>
      <c r="B27" s="49"/>
      <c r="C27" s="43"/>
      <c r="D27" s="43"/>
      <c r="E27" s="43"/>
      <c r="F27" s="43"/>
      <c r="G27" s="44" t="s">
        <v>150</v>
      </c>
      <c r="H27" s="55" t="n">
        <v>200000</v>
      </c>
      <c r="I27" s="43"/>
      <c r="J27" s="43" t="s">
        <v>122</v>
      </c>
      <c r="K27" s="43"/>
      <c r="L27" s="43"/>
      <c r="M27" s="43"/>
      <c r="N27" s="46" t="n">
        <v>45048</v>
      </c>
      <c r="O27" s="46" t="s">
        <v>141</v>
      </c>
      <c r="P27" s="43"/>
    </row>
    <row r="28" customFormat="false" ht="38.25" hidden="false" customHeight="true" outlineLevel="0" collapsed="false">
      <c r="A28" s="52"/>
      <c r="B28" s="49" t="s">
        <v>151</v>
      </c>
      <c r="C28" s="43" t="s">
        <v>152</v>
      </c>
      <c r="D28" s="43" t="s">
        <v>153</v>
      </c>
      <c r="E28" s="43" t="s">
        <v>154</v>
      </c>
      <c r="F28" s="43" t="s">
        <v>69</v>
      </c>
      <c r="G28" s="44" t="s">
        <v>155</v>
      </c>
      <c r="H28" s="43" t="s">
        <v>121</v>
      </c>
      <c r="I28" s="43"/>
      <c r="J28" s="43" t="s">
        <v>122</v>
      </c>
      <c r="K28" s="43"/>
      <c r="L28" s="43"/>
      <c r="M28" s="43"/>
      <c r="N28" s="46" t="n">
        <v>44988</v>
      </c>
      <c r="O28" s="46" t="n">
        <v>45016</v>
      </c>
      <c r="P28" s="43" t="s">
        <v>156</v>
      </c>
    </row>
    <row r="29" customFormat="false" ht="38.25" hidden="false" customHeight="true" outlineLevel="0" collapsed="false">
      <c r="A29" s="52"/>
      <c r="B29" s="49"/>
      <c r="C29" s="43"/>
      <c r="D29" s="43"/>
      <c r="E29" s="43"/>
      <c r="F29" s="43"/>
      <c r="G29" s="44" t="s">
        <v>157</v>
      </c>
      <c r="H29" s="43"/>
      <c r="I29" s="43"/>
      <c r="J29" s="43" t="s">
        <v>71</v>
      </c>
      <c r="K29" s="43"/>
      <c r="L29" s="43"/>
      <c r="M29" s="43"/>
      <c r="N29" s="46" t="n">
        <v>45019</v>
      </c>
      <c r="O29" s="46" t="n">
        <v>45044</v>
      </c>
      <c r="P29" s="43"/>
    </row>
    <row r="30" customFormat="false" ht="38.25" hidden="false" customHeight="true" outlineLevel="0" collapsed="false">
      <c r="A30" s="52"/>
      <c r="B30" s="49" t="s">
        <v>158</v>
      </c>
      <c r="C30" s="43" t="s">
        <v>159</v>
      </c>
      <c r="D30" s="43" t="s">
        <v>160</v>
      </c>
      <c r="E30" s="43" t="s">
        <v>161</v>
      </c>
      <c r="F30" s="43" t="s">
        <v>69</v>
      </c>
      <c r="G30" s="44" t="s">
        <v>162</v>
      </c>
      <c r="H30" s="43" t="s">
        <v>121</v>
      </c>
      <c r="I30" s="43"/>
      <c r="J30" s="43" t="s">
        <v>71</v>
      </c>
      <c r="K30" s="43"/>
      <c r="L30" s="43"/>
      <c r="M30" s="43"/>
      <c r="N30" s="46" t="n">
        <v>44959</v>
      </c>
      <c r="O30" s="46" t="n">
        <v>45260</v>
      </c>
      <c r="P30" s="43" t="s">
        <v>123</v>
      </c>
    </row>
    <row r="31" customFormat="false" ht="38.25" hidden="false" customHeight="true" outlineLevel="0" collapsed="false">
      <c r="A31" s="52"/>
      <c r="B31" s="49"/>
      <c r="C31" s="43"/>
      <c r="D31" s="43"/>
      <c r="E31" s="43"/>
      <c r="F31" s="43"/>
      <c r="G31" s="44" t="s">
        <v>163</v>
      </c>
      <c r="H31" s="43"/>
      <c r="I31" s="43"/>
      <c r="J31" s="43" t="s">
        <v>122</v>
      </c>
      <c r="K31" s="43"/>
      <c r="L31" s="43"/>
      <c r="M31" s="43"/>
      <c r="N31" s="46" t="n">
        <v>45026</v>
      </c>
      <c r="O31" s="46" t="n">
        <v>45260</v>
      </c>
      <c r="P31" s="43"/>
    </row>
    <row r="32" customFormat="false" ht="38.25" hidden="false" customHeight="true" outlineLevel="0" collapsed="false">
      <c r="A32" s="52"/>
      <c r="B32" s="49"/>
      <c r="C32" s="44" t="s">
        <v>164</v>
      </c>
      <c r="D32" s="44" t="s">
        <v>165</v>
      </c>
      <c r="E32" s="43"/>
      <c r="F32" s="44" t="s">
        <v>69</v>
      </c>
      <c r="G32" s="44" t="s">
        <v>166</v>
      </c>
      <c r="H32" s="43"/>
      <c r="I32" s="43"/>
      <c r="J32" s="43" t="s">
        <v>122</v>
      </c>
      <c r="K32" s="43"/>
      <c r="L32" s="43"/>
      <c r="M32" s="43"/>
      <c r="N32" s="46" t="n">
        <v>45033</v>
      </c>
      <c r="O32" s="46" t="n">
        <v>45260</v>
      </c>
      <c r="P32" s="43"/>
    </row>
    <row r="33" customFormat="false" ht="90" hidden="false" customHeight="true" outlineLevel="0" collapsed="false">
      <c r="A33" s="52"/>
      <c r="B33" s="49" t="s">
        <v>167</v>
      </c>
      <c r="C33" s="44" t="s">
        <v>168</v>
      </c>
      <c r="D33" s="44" t="s">
        <v>169</v>
      </c>
      <c r="E33" s="43" t="s">
        <v>170</v>
      </c>
      <c r="F33" s="43" t="s">
        <v>69</v>
      </c>
      <c r="G33" s="53" t="s">
        <v>171</v>
      </c>
      <c r="H33" s="43" t="s">
        <v>121</v>
      </c>
      <c r="I33" s="43"/>
      <c r="J33" s="43" t="s">
        <v>122</v>
      </c>
      <c r="K33" s="43"/>
      <c r="L33" s="43"/>
      <c r="M33" s="43"/>
      <c r="N33" s="46" t="n">
        <v>44986</v>
      </c>
      <c r="O33" s="46" t="n">
        <v>44995</v>
      </c>
      <c r="P33" s="43" t="s">
        <v>142</v>
      </c>
    </row>
    <row r="34" customFormat="false" ht="45" hidden="false" customHeight="true" outlineLevel="0" collapsed="false">
      <c r="A34" s="52"/>
      <c r="B34" s="49"/>
      <c r="C34" s="43" t="s">
        <v>172</v>
      </c>
      <c r="D34" s="43" t="s">
        <v>173</v>
      </c>
      <c r="E34" s="43"/>
      <c r="F34" s="43" t="s">
        <v>69</v>
      </c>
      <c r="G34" s="44" t="s">
        <v>174</v>
      </c>
      <c r="H34" s="43"/>
      <c r="I34" s="43"/>
      <c r="J34" s="43" t="s">
        <v>122</v>
      </c>
      <c r="K34" s="43"/>
      <c r="L34" s="43"/>
      <c r="M34" s="43"/>
      <c r="N34" s="46" t="n">
        <v>45005</v>
      </c>
      <c r="O34" s="46" t="n">
        <v>45016</v>
      </c>
      <c r="P34" s="43"/>
    </row>
    <row r="35" customFormat="false" ht="60" hidden="false" customHeight="false" outlineLevel="0" collapsed="false">
      <c r="A35" s="52"/>
      <c r="B35" s="49"/>
      <c r="C35" s="43"/>
      <c r="D35" s="43"/>
      <c r="E35" s="43"/>
      <c r="F35" s="43"/>
      <c r="G35" s="44" t="s">
        <v>175</v>
      </c>
      <c r="H35" s="43"/>
      <c r="I35" s="43"/>
      <c r="J35" s="43" t="s">
        <v>122</v>
      </c>
      <c r="K35" s="43"/>
      <c r="L35" s="43"/>
      <c r="M35" s="43"/>
      <c r="N35" s="46" t="n">
        <v>45019</v>
      </c>
      <c r="O35" s="46" t="s">
        <v>141</v>
      </c>
      <c r="P35" s="43"/>
    </row>
    <row r="36" customFormat="false" ht="12.75" hidden="false" customHeight="true" outlineLevel="0" collapsed="false">
      <c r="A36" s="56" t="s">
        <v>176</v>
      </c>
      <c r="B36" s="43" t="s">
        <v>177</v>
      </c>
      <c r="C36" s="43" t="s">
        <v>178</v>
      </c>
      <c r="D36" s="43" t="s">
        <v>179</v>
      </c>
      <c r="E36" s="43" t="s">
        <v>180</v>
      </c>
      <c r="F36" s="43" t="s">
        <v>181</v>
      </c>
      <c r="G36" s="44" t="s">
        <v>182</v>
      </c>
      <c r="H36" s="57" t="n">
        <v>1500000</v>
      </c>
      <c r="I36" s="43"/>
      <c r="J36" s="43" t="s">
        <v>122</v>
      </c>
      <c r="K36" s="43"/>
      <c r="L36" s="43"/>
      <c r="M36" s="43"/>
      <c r="N36" s="46" t="n">
        <v>44942</v>
      </c>
      <c r="O36" s="46" t="n">
        <v>45247</v>
      </c>
      <c r="P36" s="43" t="s">
        <v>183</v>
      </c>
    </row>
    <row r="37" customFormat="false" ht="90" hidden="false" customHeight="false" outlineLevel="0" collapsed="false">
      <c r="A37" s="56"/>
      <c r="B37" s="43"/>
      <c r="C37" s="43"/>
      <c r="D37" s="43"/>
      <c r="E37" s="43"/>
      <c r="F37" s="43"/>
      <c r="G37" s="44" t="s">
        <v>184</v>
      </c>
      <c r="H37" s="57"/>
      <c r="I37" s="43"/>
      <c r="J37" s="43"/>
      <c r="K37" s="43"/>
      <c r="L37" s="43"/>
      <c r="M37" s="43"/>
      <c r="N37" s="46"/>
      <c r="O37" s="46"/>
      <c r="P37" s="43"/>
    </row>
    <row r="38" customFormat="false" ht="60" hidden="false" customHeight="true" outlineLevel="0" collapsed="false">
      <c r="A38" s="56"/>
      <c r="B38" s="58" t="s">
        <v>185</v>
      </c>
      <c r="C38" s="43" t="s">
        <v>186</v>
      </c>
      <c r="D38" s="43" t="s">
        <v>187</v>
      </c>
      <c r="E38" s="43" t="s">
        <v>188</v>
      </c>
      <c r="F38" s="43" t="s">
        <v>181</v>
      </c>
      <c r="G38" s="44" t="s">
        <v>189</v>
      </c>
      <c r="H38" s="57" t="n">
        <v>2000000</v>
      </c>
      <c r="I38" s="43"/>
      <c r="J38" s="43" t="s">
        <v>122</v>
      </c>
      <c r="K38" s="43"/>
      <c r="L38" s="43"/>
      <c r="M38" s="43"/>
      <c r="N38" s="46" t="n">
        <v>44942</v>
      </c>
      <c r="O38" s="46" t="n">
        <v>45247</v>
      </c>
      <c r="P38" s="43" t="s">
        <v>183</v>
      </c>
    </row>
    <row r="39" customFormat="false" ht="45" hidden="false" customHeight="false" outlineLevel="0" collapsed="false">
      <c r="A39" s="56"/>
      <c r="B39" s="58"/>
      <c r="C39" s="58"/>
      <c r="D39" s="58"/>
      <c r="E39" s="58"/>
      <c r="F39" s="58"/>
      <c r="G39" s="44" t="s">
        <v>190</v>
      </c>
      <c r="H39" s="57"/>
      <c r="I39" s="43"/>
      <c r="J39" s="43"/>
      <c r="K39" s="43"/>
      <c r="L39" s="43"/>
      <c r="M39" s="43"/>
      <c r="N39" s="46"/>
      <c r="O39" s="46"/>
      <c r="P39" s="43"/>
    </row>
    <row r="40" customFormat="false" ht="60.75" hidden="false" customHeight="false" outlineLevel="0" collapsed="false">
      <c r="A40" s="56"/>
      <c r="B40" s="58"/>
      <c r="C40" s="43"/>
      <c r="D40" s="43"/>
      <c r="E40" s="43"/>
      <c r="F40" s="43"/>
      <c r="G40" s="44" t="s">
        <v>191</v>
      </c>
      <c r="H40" s="57"/>
      <c r="I40" s="43"/>
      <c r="J40" s="43"/>
      <c r="K40" s="43"/>
      <c r="L40" s="43"/>
      <c r="M40" s="43"/>
      <c r="N40" s="46"/>
      <c r="O40" s="46"/>
      <c r="P40" s="43"/>
    </row>
    <row r="41" customFormat="false" ht="30" hidden="false" customHeight="true" outlineLevel="0" collapsed="false">
      <c r="A41" s="56"/>
      <c r="B41" s="59" t="s">
        <v>192</v>
      </c>
      <c r="C41" s="43" t="s">
        <v>193</v>
      </c>
      <c r="D41" s="43" t="s">
        <v>194</v>
      </c>
      <c r="E41" s="43" t="s">
        <v>195</v>
      </c>
      <c r="F41" s="43" t="s">
        <v>181</v>
      </c>
      <c r="G41" s="44" t="s">
        <v>196</v>
      </c>
      <c r="H41" s="57" t="n">
        <v>1800000</v>
      </c>
      <c r="I41" s="43"/>
      <c r="J41" s="43" t="s">
        <v>122</v>
      </c>
      <c r="K41" s="43"/>
      <c r="L41" s="43"/>
      <c r="M41" s="43"/>
      <c r="N41" s="46" t="n">
        <v>44977</v>
      </c>
      <c r="O41" s="46" t="n">
        <v>45029</v>
      </c>
      <c r="P41" s="43" t="s">
        <v>197</v>
      </c>
    </row>
    <row r="42" customFormat="false" ht="45" hidden="false" customHeight="false" outlineLevel="0" collapsed="false">
      <c r="A42" s="56"/>
      <c r="B42" s="59"/>
      <c r="C42" s="43"/>
      <c r="D42" s="43"/>
      <c r="E42" s="43"/>
      <c r="F42" s="43"/>
      <c r="G42" s="44" t="s">
        <v>198</v>
      </c>
      <c r="H42" s="57"/>
      <c r="I42" s="43"/>
      <c r="J42" s="43"/>
      <c r="K42" s="43"/>
      <c r="L42" s="43"/>
      <c r="M42" s="43"/>
      <c r="N42" s="46"/>
      <c r="O42" s="46"/>
      <c r="P42" s="43"/>
    </row>
    <row r="43" customFormat="false" ht="90" hidden="false" customHeight="true" outlineLevel="0" collapsed="false">
      <c r="A43" s="56"/>
      <c r="B43" s="43" t="s">
        <v>199</v>
      </c>
      <c r="C43" s="43" t="s">
        <v>200</v>
      </c>
      <c r="D43" s="43" t="s">
        <v>201</v>
      </c>
      <c r="E43" s="43" t="s">
        <v>202</v>
      </c>
      <c r="F43" s="43" t="s">
        <v>181</v>
      </c>
      <c r="G43" s="44" t="s">
        <v>203</v>
      </c>
      <c r="H43" s="57" t="n">
        <v>20000000</v>
      </c>
      <c r="I43" s="43"/>
      <c r="J43" s="43" t="s">
        <v>122</v>
      </c>
      <c r="K43" s="43"/>
      <c r="L43" s="43"/>
      <c r="M43" s="43"/>
      <c r="N43" s="46" t="n">
        <v>44970</v>
      </c>
      <c r="O43" s="46" t="n">
        <v>45037</v>
      </c>
      <c r="P43" s="43" t="s">
        <v>183</v>
      </c>
    </row>
    <row r="44" customFormat="false" ht="150" hidden="false" customHeight="false" outlineLevel="0" collapsed="false">
      <c r="A44" s="56"/>
      <c r="B44" s="43"/>
      <c r="C44" s="43"/>
      <c r="D44" s="43"/>
      <c r="E44" s="43"/>
      <c r="F44" s="43"/>
      <c r="G44" s="60" t="s">
        <v>204</v>
      </c>
      <c r="H44" s="57"/>
      <c r="I44" s="43"/>
      <c r="J44" s="43"/>
      <c r="K44" s="43"/>
      <c r="L44" s="43"/>
      <c r="M44" s="43"/>
      <c r="N44" s="46"/>
      <c r="O44" s="46"/>
      <c r="P44" s="43"/>
    </row>
    <row r="45" customFormat="false" ht="180" hidden="false" customHeight="false" outlineLevel="0" collapsed="false">
      <c r="A45" s="56"/>
      <c r="B45" s="43" t="s">
        <v>205</v>
      </c>
      <c r="C45" s="44" t="s">
        <v>206</v>
      </c>
      <c r="D45" s="61" t="s">
        <v>207</v>
      </c>
      <c r="E45" s="44" t="s">
        <v>208</v>
      </c>
      <c r="F45" s="44" t="s">
        <v>181</v>
      </c>
      <c r="G45" s="44" t="s">
        <v>209</v>
      </c>
      <c r="H45" s="62" t="n">
        <v>2000000</v>
      </c>
      <c r="I45" s="43"/>
      <c r="J45" s="43" t="s">
        <v>122</v>
      </c>
      <c r="K45" s="43"/>
      <c r="L45" s="43"/>
      <c r="M45" s="43"/>
      <c r="N45" s="46" t="n">
        <v>44949</v>
      </c>
      <c r="O45" s="46" t="n">
        <v>45254</v>
      </c>
      <c r="P45" s="44" t="s">
        <v>210</v>
      </c>
    </row>
    <row r="46" customFormat="false" ht="150" hidden="false" customHeight="false" outlineLevel="0" collapsed="false">
      <c r="A46" s="56"/>
      <c r="B46" s="63" t="s">
        <v>211</v>
      </c>
      <c r="C46" s="61" t="s">
        <v>212</v>
      </c>
      <c r="D46" s="61" t="s">
        <v>213</v>
      </c>
      <c r="E46" s="44" t="s">
        <v>214</v>
      </c>
      <c r="F46" s="44" t="s">
        <v>181</v>
      </c>
      <c r="G46" s="44" t="s">
        <v>215</v>
      </c>
      <c r="H46" s="62" t="n">
        <v>1000000</v>
      </c>
      <c r="I46" s="43"/>
      <c r="J46" s="43" t="s">
        <v>122</v>
      </c>
      <c r="K46" s="43"/>
      <c r="L46" s="43"/>
      <c r="M46" s="43"/>
      <c r="N46" s="46" t="n">
        <v>44957</v>
      </c>
      <c r="O46" s="46" t="n">
        <v>45247</v>
      </c>
      <c r="P46" s="44" t="s">
        <v>216</v>
      </c>
    </row>
    <row r="47" customFormat="false" ht="135" hidden="false" customHeight="false" outlineLevel="0" collapsed="false">
      <c r="A47" s="56"/>
      <c r="B47" s="63" t="s">
        <v>217</v>
      </c>
      <c r="C47" s="61" t="s">
        <v>218</v>
      </c>
      <c r="D47" s="60" t="s">
        <v>219</v>
      </c>
      <c r="E47" s="44" t="s">
        <v>220</v>
      </c>
      <c r="F47" s="44" t="s">
        <v>181</v>
      </c>
      <c r="G47" s="64" t="s">
        <v>221</v>
      </c>
      <c r="H47" s="62" t="n">
        <v>300000</v>
      </c>
      <c r="I47" s="43"/>
      <c r="J47" s="43" t="s">
        <v>122</v>
      </c>
      <c r="K47" s="43"/>
      <c r="L47" s="43"/>
      <c r="M47" s="43"/>
      <c r="N47" s="46" t="n">
        <v>44949</v>
      </c>
      <c r="O47" s="46" t="n">
        <v>45096</v>
      </c>
      <c r="P47" s="44" t="s">
        <v>222</v>
      </c>
    </row>
    <row r="48" customFormat="false" ht="105" hidden="false" customHeight="false" outlineLevel="0" collapsed="false">
      <c r="A48" s="56"/>
      <c r="B48" s="61" t="s">
        <v>223</v>
      </c>
      <c r="C48" s="61" t="s">
        <v>224</v>
      </c>
      <c r="D48" s="61" t="s">
        <v>225</v>
      </c>
      <c r="E48" s="44" t="s">
        <v>226</v>
      </c>
      <c r="F48" s="44" t="s">
        <v>227</v>
      </c>
      <c r="G48" s="44" t="s">
        <v>228</v>
      </c>
      <c r="H48" s="62" t="s">
        <v>229</v>
      </c>
      <c r="I48" s="43"/>
      <c r="J48" s="43" t="s">
        <v>122</v>
      </c>
      <c r="K48" s="43"/>
      <c r="L48" s="43"/>
      <c r="M48" s="43"/>
      <c r="N48" s="46" t="n">
        <v>44949</v>
      </c>
      <c r="O48" s="46" t="n">
        <v>45247</v>
      </c>
      <c r="P48" s="44" t="s">
        <v>222</v>
      </c>
    </row>
    <row r="49" customFormat="false" ht="150" hidden="false" customHeight="false" outlineLevel="0" collapsed="false">
      <c r="A49" s="56"/>
      <c r="B49" s="61" t="s">
        <v>230</v>
      </c>
      <c r="C49" s="61" t="s">
        <v>231</v>
      </c>
      <c r="D49" s="61" t="s">
        <v>232</v>
      </c>
      <c r="E49" s="44" t="s">
        <v>233</v>
      </c>
      <c r="F49" s="44" t="s">
        <v>181</v>
      </c>
      <c r="G49" s="44" t="s">
        <v>234</v>
      </c>
      <c r="H49" s="62" t="n">
        <v>100000</v>
      </c>
      <c r="I49" s="43"/>
      <c r="J49" s="43"/>
      <c r="K49" s="43"/>
      <c r="L49" s="43"/>
      <c r="M49" s="43"/>
      <c r="N49" s="46" t="n">
        <v>44949</v>
      </c>
      <c r="O49" s="46" t="n">
        <v>45260</v>
      </c>
      <c r="P49" s="44" t="s">
        <v>222</v>
      </c>
    </row>
    <row r="50" customFormat="false" ht="195" hidden="false" customHeight="false" outlineLevel="0" collapsed="false">
      <c r="A50" s="56"/>
      <c r="B50" s="61" t="s">
        <v>235</v>
      </c>
      <c r="C50" s="44" t="s">
        <v>236</v>
      </c>
      <c r="D50" s="61" t="s">
        <v>237</v>
      </c>
      <c r="E50" s="44" t="s">
        <v>238</v>
      </c>
      <c r="F50" s="44" t="s">
        <v>181</v>
      </c>
      <c r="G50" s="44" t="s">
        <v>239</v>
      </c>
      <c r="H50" s="62" t="n">
        <v>500000</v>
      </c>
      <c r="I50" s="43"/>
      <c r="J50" s="43" t="s">
        <v>122</v>
      </c>
      <c r="K50" s="43"/>
      <c r="L50" s="43"/>
      <c r="M50" s="43"/>
      <c r="N50" s="46" t="n">
        <v>44949</v>
      </c>
      <c r="O50" s="46" t="n">
        <v>45260</v>
      </c>
      <c r="P50" s="44" t="s">
        <v>240</v>
      </c>
    </row>
    <row r="51" customFormat="false" ht="90" hidden="false" customHeight="false" outlineLevel="0" collapsed="false">
      <c r="A51" s="56"/>
      <c r="B51" s="61" t="s">
        <v>241</v>
      </c>
      <c r="C51" s="44" t="s">
        <v>242</v>
      </c>
      <c r="D51" s="61" t="s">
        <v>243</v>
      </c>
      <c r="E51" s="44" t="s">
        <v>244</v>
      </c>
      <c r="F51" s="44" t="s">
        <v>181</v>
      </c>
      <c r="G51" s="65" t="s">
        <v>245</v>
      </c>
      <c r="H51" s="62" t="n">
        <v>150000</v>
      </c>
      <c r="I51" s="43"/>
      <c r="J51" s="43" t="s">
        <v>122</v>
      </c>
      <c r="K51" s="43"/>
      <c r="L51" s="43"/>
      <c r="M51" s="43"/>
      <c r="N51" s="46" t="n">
        <v>44956</v>
      </c>
      <c r="O51" s="46" t="n">
        <v>45261</v>
      </c>
      <c r="P51" s="60" t="s">
        <v>246</v>
      </c>
    </row>
    <row r="52" customFormat="false" ht="30" hidden="false" customHeight="true" outlineLevel="0" collapsed="false">
      <c r="A52" s="66"/>
      <c r="B52" s="51" t="s">
        <v>247</v>
      </c>
      <c r="C52" s="44" t="s">
        <v>248</v>
      </c>
      <c r="D52" s="44" t="s">
        <v>249</v>
      </c>
      <c r="E52" s="44" t="s">
        <v>250</v>
      </c>
      <c r="F52" s="44" t="s">
        <v>69</v>
      </c>
      <c r="G52" s="53" t="s">
        <v>251</v>
      </c>
      <c r="H52" s="44" t="s">
        <v>121</v>
      </c>
      <c r="I52" s="44"/>
      <c r="J52" s="44" t="s">
        <v>122</v>
      </c>
      <c r="K52" s="44"/>
      <c r="L52" s="44"/>
      <c r="M52" s="44"/>
      <c r="N52" s="67" t="n">
        <v>45119</v>
      </c>
      <c r="O52" s="67" t="n">
        <v>45119</v>
      </c>
      <c r="P52" s="44" t="s">
        <v>252</v>
      </c>
    </row>
    <row r="53" customFormat="false" ht="62.25" hidden="false" customHeight="true" outlineLevel="0" collapsed="false">
      <c r="A53" s="66"/>
      <c r="B53" s="51"/>
      <c r="C53" s="44"/>
      <c r="D53" s="44"/>
      <c r="E53" s="44"/>
      <c r="F53" s="44"/>
      <c r="G53" s="44" t="s">
        <v>253</v>
      </c>
      <c r="H53" s="44" t="s">
        <v>121</v>
      </c>
      <c r="I53" s="44"/>
      <c r="J53" s="44" t="s">
        <v>122</v>
      </c>
      <c r="K53" s="44"/>
      <c r="L53" s="44"/>
      <c r="M53" s="44"/>
      <c r="N53" s="67" t="n">
        <v>45120</v>
      </c>
      <c r="O53" s="67"/>
      <c r="P53" s="44" t="s">
        <v>254</v>
      </c>
    </row>
    <row r="54" customFormat="false" ht="15.75" hidden="true" customHeight="true" outlineLevel="0" collapsed="false">
      <c r="A54" s="66"/>
      <c r="B54" s="51"/>
      <c r="C54" s="44"/>
      <c r="D54" s="44"/>
      <c r="E54" s="44"/>
      <c r="F54" s="44"/>
      <c r="G54" s="44"/>
      <c r="H54" s="68"/>
      <c r="I54" s="44"/>
      <c r="J54" s="44"/>
      <c r="K54" s="44"/>
      <c r="L54" s="44"/>
      <c r="M54" s="44"/>
      <c r="N54" s="67"/>
      <c r="O54" s="67"/>
      <c r="P54" s="69"/>
    </row>
    <row r="55" customFormat="false" ht="15" hidden="false" customHeight="true" outlineLevel="0" collapsed="false">
      <c r="A55" s="66"/>
      <c r="B55" s="51" t="s">
        <v>255</v>
      </c>
      <c r="C55" s="44" t="s">
        <v>256</v>
      </c>
      <c r="D55" s="44" t="s">
        <v>257</v>
      </c>
      <c r="E55" s="44" t="s">
        <v>258</v>
      </c>
      <c r="F55" s="44" t="s">
        <v>69</v>
      </c>
      <c r="G55" s="44" t="s">
        <v>259</v>
      </c>
      <c r="H55" s="70" t="n">
        <v>4000000</v>
      </c>
      <c r="I55" s="44"/>
      <c r="J55" s="44" t="s">
        <v>122</v>
      </c>
      <c r="K55" s="44"/>
      <c r="L55" s="44"/>
      <c r="M55" s="44"/>
      <c r="N55" s="67" t="n">
        <v>45048</v>
      </c>
      <c r="O55" s="67" t="n">
        <v>45051</v>
      </c>
      <c r="P55" s="44" t="s">
        <v>260</v>
      </c>
    </row>
    <row r="56" customFormat="false" ht="15" hidden="false" customHeight="false" outlineLevel="0" collapsed="false">
      <c r="A56" s="66"/>
      <c r="B56" s="51"/>
      <c r="C56" s="44"/>
      <c r="D56" s="44"/>
      <c r="E56" s="44"/>
      <c r="F56" s="44"/>
      <c r="G56" s="44" t="s">
        <v>261</v>
      </c>
      <c r="H56" s="70"/>
      <c r="I56" s="44"/>
      <c r="J56" s="44" t="s">
        <v>122</v>
      </c>
      <c r="K56" s="44"/>
      <c r="L56" s="44"/>
      <c r="M56" s="44"/>
      <c r="N56" s="67" t="n">
        <v>45054</v>
      </c>
      <c r="O56" s="67" t="n">
        <v>45058</v>
      </c>
      <c r="P56" s="44"/>
    </row>
    <row r="57" customFormat="false" ht="82.5" hidden="false" customHeight="true" outlineLevel="0" collapsed="false">
      <c r="A57" s="66"/>
      <c r="B57" s="51"/>
      <c r="C57" s="44"/>
      <c r="D57" s="44"/>
      <c r="E57" s="44"/>
      <c r="F57" s="44"/>
      <c r="G57" s="44" t="s">
        <v>262</v>
      </c>
      <c r="H57" s="70"/>
      <c r="I57" s="44"/>
      <c r="J57" s="44" t="s">
        <v>122</v>
      </c>
      <c r="K57" s="44"/>
      <c r="L57" s="44"/>
      <c r="M57" s="44"/>
      <c r="N57" s="67" t="n">
        <v>45180</v>
      </c>
      <c r="O57" s="67" t="n">
        <v>45253</v>
      </c>
      <c r="P57" s="44"/>
    </row>
    <row r="58" customFormat="false" ht="30" hidden="false" customHeight="true" outlineLevel="0" collapsed="false">
      <c r="A58" s="66"/>
      <c r="B58" s="44" t="s">
        <v>263</v>
      </c>
      <c r="C58" s="44" t="s">
        <v>264</v>
      </c>
      <c r="D58" s="44" t="s">
        <v>265</v>
      </c>
      <c r="E58" s="44" t="s">
        <v>266</v>
      </c>
      <c r="F58" s="44" t="s">
        <v>69</v>
      </c>
      <c r="G58" s="44" t="s">
        <v>267</v>
      </c>
      <c r="H58" s="44" t="s">
        <v>121</v>
      </c>
      <c r="I58" s="44"/>
      <c r="J58" s="44" t="s">
        <v>122</v>
      </c>
      <c r="K58" s="44"/>
      <c r="L58" s="44"/>
      <c r="M58" s="44"/>
      <c r="N58" s="67" t="n">
        <v>45031</v>
      </c>
      <c r="O58" s="67" t="n">
        <v>45031</v>
      </c>
      <c r="P58" s="44" t="s">
        <v>260</v>
      </c>
    </row>
    <row r="59" customFormat="false" ht="66" hidden="false" customHeight="true" outlineLevel="0" collapsed="false">
      <c r="A59" s="71" t="s">
        <v>268</v>
      </c>
      <c r="B59" s="44"/>
      <c r="C59" s="44"/>
      <c r="D59" s="44"/>
      <c r="E59" s="44"/>
      <c r="F59" s="44"/>
      <c r="G59" s="44" t="s">
        <v>269</v>
      </c>
      <c r="H59" s="44" t="s">
        <v>121</v>
      </c>
      <c r="I59" s="44"/>
      <c r="J59" s="44" t="s">
        <v>122</v>
      </c>
      <c r="K59" s="44"/>
      <c r="L59" s="44"/>
      <c r="M59" s="44"/>
      <c r="N59" s="67" t="n">
        <v>45035</v>
      </c>
      <c r="O59" s="67" t="n">
        <v>45035</v>
      </c>
      <c r="P59" s="44" t="s">
        <v>270</v>
      </c>
    </row>
    <row r="60" customFormat="false" ht="24" hidden="false" customHeight="true" outlineLevel="0" collapsed="false">
      <c r="A60" s="66"/>
      <c r="B60" s="51" t="s">
        <v>271</v>
      </c>
      <c r="C60" s="44" t="s">
        <v>272</v>
      </c>
      <c r="D60" s="44" t="s">
        <v>273</v>
      </c>
      <c r="E60" s="44" t="s">
        <v>274</v>
      </c>
      <c r="F60" s="44" t="s">
        <v>69</v>
      </c>
      <c r="G60" s="44" t="s">
        <v>275</v>
      </c>
      <c r="H60" s="70" t="n">
        <v>2000000</v>
      </c>
      <c r="I60" s="44"/>
      <c r="J60" s="44" t="s">
        <v>122</v>
      </c>
      <c r="K60" s="44"/>
      <c r="L60" s="44"/>
      <c r="M60" s="44"/>
      <c r="N60" s="67" t="n">
        <v>44975</v>
      </c>
      <c r="O60" s="67" t="n">
        <v>44975</v>
      </c>
      <c r="P60" s="44" t="s">
        <v>276</v>
      </c>
    </row>
    <row r="61" customFormat="false" ht="103.5" hidden="false" customHeight="true" outlineLevel="0" collapsed="false">
      <c r="A61" s="66"/>
      <c r="B61" s="51"/>
      <c r="C61" s="44"/>
      <c r="D61" s="44"/>
      <c r="E61" s="44"/>
      <c r="F61" s="44"/>
      <c r="G61" s="44" t="s">
        <v>277</v>
      </c>
      <c r="H61" s="70"/>
      <c r="I61" s="44"/>
      <c r="J61" s="44" t="s">
        <v>122</v>
      </c>
      <c r="K61" s="44"/>
      <c r="L61" s="44"/>
      <c r="M61" s="44"/>
      <c r="N61" s="67" t="n">
        <v>45031</v>
      </c>
      <c r="O61" s="67" t="n">
        <v>45031</v>
      </c>
      <c r="P61" s="44"/>
    </row>
    <row r="62" customFormat="false" ht="0.75" hidden="false" customHeight="true" outlineLevel="0" collapsed="false">
      <c r="A62" s="66"/>
      <c r="B62" s="51" t="s">
        <v>278</v>
      </c>
      <c r="C62" s="44" t="s">
        <v>279</v>
      </c>
      <c r="D62" s="44" t="s">
        <v>280</v>
      </c>
      <c r="E62" s="44" t="s">
        <v>281</v>
      </c>
      <c r="F62" s="44" t="s">
        <v>69</v>
      </c>
      <c r="G62" s="44" t="s">
        <v>282</v>
      </c>
      <c r="H62" s="70" t="n">
        <v>800000</v>
      </c>
      <c r="I62" s="44"/>
      <c r="J62" s="44" t="s">
        <v>122</v>
      </c>
      <c r="K62" s="44"/>
      <c r="L62" s="44"/>
      <c r="M62" s="44"/>
      <c r="N62" s="67" t="n">
        <v>45181</v>
      </c>
      <c r="O62" s="67" t="n">
        <v>45184</v>
      </c>
      <c r="P62" s="44" t="s">
        <v>283</v>
      </c>
    </row>
    <row r="63" customFormat="false" ht="102" hidden="false" customHeight="true" outlineLevel="0" collapsed="false">
      <c r="A63" s="66"/>
      <c r="B63" s="51"/>
      <c r="C63" s="44"/>
      <c r="D63" s="44"/>
      <c r="E63" s="44"/>
      <c r="F63" s="44"/>
      <c r="G63" s="44"/>
      <c r="H63" s="44"/>
      <c r="I63" s="44"/>
      <c r="J63" s="44" t="s">
        <v>122</v>
      </c>
      <c r="K63" s="44"/>
      <c r="L63" s="44"/>
      <c r="M63" s="44"/>
      <c r="N63" s="67"/>
      <c r="O63" s="67"/>
      <c r="P63" s="44"/>
    </row>
    <row r="64" customFormat="false" ht="11.25" hidden="false" customHeight="false" outlineLevel="0" collapsed="false">
      <c r="A64" s="66"/>
    </row>
    <row r="65" customFormat="false" ht="11.25" hidden="false" customHeight="false" outlineLevel="0" collapsed="false">
      <c r="A65" s="66"/>
    </row>
    <row r="66" customFormat="false" ht="11.25" hidden="false" customHeight="false" outlineLevel="0" collapsed="false">
      <c r="A66" s="66"/>
    </row>
    <row r="67" customFormat="false" ht="11.25" hidden="false" customHeight="false" outlineLevel="0" collapsed="false">
      <c r="A67" s="66"/>
    </row>
    <row r="68" customFormat="false" ht="11.25" hidden="false" customHeight="false" outlineLevel="0" collapsed="false">
      <c r="A68" s="66"/>
    </row>
    <row r="69" customFormat="false" ht="11.25" hidden="false" customHeight="false" outlineLevel="0" collapsed="false">
      <c r="A69" s="66"/>
    </row>
    <row r="70" customFormat="false" ht="11.25" hidden="false" customHeight="false" outlineLevel="0" collapsed="false">
      <c r="A70" s="66"/>
    </row>
    <row r="71" customFormat="false" ht="11.25" hidden="false" customHeight="false" outlineLevel="0" collapsed="false">
      <c r="A71" s="66"/>
    </row>
    <row r="72" customFormat="false" ht="11.25" hidden="false" customHeight="false" outlineLevel="0" collapsed="false">
      <c r="A72" s="66"/>
    </row>
    <row r="73" customFormat="false" ht="11.25" hidden="false" customHeight="false" outlineLevel="0" collapsed="false">
      <c r="A73" s="66"/>
    </row>
    <row r="74" customFormat="false" ht="11.25" hidden="false" customHeight="false" outlineLevel="0" collapsed="false">
      <c r="A74" s="66"/>
    </row>
    <row r="75" customFormat="false" ht="11.25" hidden="false" customHeight="false" outlineLevel="0" collapsed="false">
      <c r="A75" s="66"/>
    </row>
    <row r="76" customFormat="false" ht="11.25" hidden="false" customHeight="false" outlineLevel="0" collapsed="false">
      <c r="A76" s="66"/>
    </row>
    <row r="77" customFormat="false" ht="11.25" hidden="false" customHeight="false" outlineLevel="0" collapsed="false">
      <c r="A77" s="66"/>
    </row>
    <row r="78" customFormat="false" ht="11.25" hidden="false" customHeight="false" outlineLevel="0" collapsed="false">
      <c r="A78" s="66"/>
    </row>
    <row r="79" customFormat="false" ht="11.25" hidden="false" customHeight="false" outlineLevel="0" collapsed="false">
      <c r="A79" s="66"/>
    </row>
    <row r="80" customFormat="false" ht="11.25" hidden="false" customHeight="false" outlineLevel="0" collapsed="false">
      <c r="A80" s="66"/>
    </row>
    <row r="81" customFormat="false" ht="11.25" hidden="false" customHeight="false" outlineLevel="0" collapsed="false">
      <c r="A81" s="66"/>
    </row>
    <row r="82" customFormat="false" ht="11.25" hidden="false" customHeight="false" outlineLevel="0" collapsed="false">
      <c r="A82" s="66"/>
    </row>
    <row r="83" customFormat="false" ht="11.25" hidden="false" customHeight="false" outlineLevel="0" collapsed="false">
      <c r="A83" s="66"/>
    </row>
    <row r="84" customFormat="false" ht="11.25" hidden="false" customHeight="false" outlineLevel="0" collapsed="false">
      <c r="A84" s="66"/>
    </row>
    <row r="145" customFormat="false" ht="11.25" hidden="false" customHeight="false" outlineLevel="0" collapsed="false">
      <c r="F145" s="0" t="s">
        <v>284</v>
      </c>
    </row>
    <row r="146" customFormat="false" ht="11.25" hidden="false" customHeight="false" outlineLevel="0" collapsed="false">
      <c r="F146" s="0" t="s">
        <v>285</v>
      </c>
    </row>
    <row r="147" customFormat="false" ht="11.25" hidden="false" customHeight="false" outlineLevel="0" collapsed="false">
      <c r="F147" s="0" t="s">
        <v>69</v>
      </c>
    </row>
  </sheetData>
  <mergeCells count="165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7"/>
    <mergeCell ref="B8:B9"/>
    <mergeCell ref="C8:C9"/>
    <mergeCell ref="B12:B13"/>
    <mergeCell ref="A18:A35"/>
    <mergeCell ref="B18:B20"/>
    <mergeCell ref="E18:E20"/>
    <mergeCell ref="H18:H19"/>
    <mergeCell ref="P18:P20"/>
    <mergeCell ref="C19:C20"/>
    <mergeCell ref="D19:D20"/>
    <mergeCell ref="F19:F20"/>
    <mergeCell ref="B21:B23"/>
    <mergeCell ref="C21:C23"/>
    <mergeCell ref="D21:D23"/>
    <mergeCell ref="E21:E23"/>
    <mergeCell ref="F21:F23"/>
    <mergeCell ref="H21:H23"/>
    <mergeCell ref="P21:P23"/>
    <mergeCell ref="B24:B25"/>
    <mergeCell ref="C24:C25"/>
    <mergeCell ref="D24:D25"/>
    <mergeCell ref="E24:E25"/>
    <mergeCell ref="F24:F25"/>
    <mergeCell ref="H24:H25"/>
    <mergeCell ref="P24:P25"/>
    <mergeCell ref="B26:B27"/>
    <mergeCell ref="C26:C27"/>
    <mergeCell ref="D26:D27"/>
    <mergeCell ref="E26:E27"/>
    <mergeCell ref="F26:F27"/>
    <mergeCell ref="P26:P27"/>
    <mergeCell ref="B28:B29"/>
    <mergeCell ref="C28:C29"/>
    <mergeCell ref="D28:D29"/>
    <mergeCell ref="E28:E29"/>
    <mergeCell ref="F28:F29"/>
    <mergeCell ref="H28:H29"/>
    <mergeCell ref="P28:P29"/>
    <mergeCell ref="B30:B32"/>
    <mergeCell ref="C30:C31"/>
    <mergeCell ref="D30:D31"/>
    <mergeCell ref="E30:E32"/>
    <mergeCell ref="F30:F31"/>
    <mergeCell ref="H30:H32"/>
    <mergeCell ref="P30:P32"/>
    <mergeCell ref="B33:B35"/>
    <mergeCell ref="E33:E35"/>
    <mergeCell ref="H33:H35"/>
    <mergeCell ref="P33:P35"/>
    <mergeCell ref="C34:C35"/>
    <mergeCell ref="D34:D35"/>
    <mergeCell ref="F34:F35"/>
    <mergeCell ref="A36:A51"/>
    <mergeCell ref="B36:B37"/>
    <mergeCell ref="C36:C37"/>
    <mergeCell ref="D36:D37"/>
    <mergeCell ref="E36:E37"/>
    <mergeCell ref="F36:F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B38:B40"/>
    <mergeCell ref="C38:C40"/>
    <mergeCell ref="D38:D40"/>
    <mergeCell ref="E38:E40"/>
    <mergeCell ref="F38:F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B52:B54"/>
    <mergeCell ref="C52:C54"/>
    <mergeCell ref="D52:D54"/>
    <mergeCell ref="E52:E54"/>
    <mergeCell ref="F52:F54"/>
    <mergeCell ref="G53:G54"/>
    <mergeCell ref="B55:B57"/>
    <mergeCell ref="C55:C57"/>
    <mergeCell ref="D55:D57"/>
    <mergeCell ref="E55:E57"/>
    <mergeCell ref="F55:F57"/>
    <mergeCell ref="H55:H57"/>
    <mergeCell ref="P55:P57"/>
    <mergeCell ref="B58:B59"/>
    <mergeCell ref="C58:C59"/>
    <mergeCell ref="D58:D59"/>
    <mergeCell ref="E58:E59"/>
    <mergeCell ref="F58:F59"/>
    <mergeCell ref="B60:B61"/>
    <mergeCell ref="C60:C61"/>
    <mergeCell ref="D60:D61"/>
    <mergeCell ref="E60:E61"/>
    <mergeCell ref="F60:F61"/>
    <mergeCell ref="H60:H61"/>
    <mergeCell ref="P60:P61"/>
    <mergeCell ref="B62:B63"/>
    <mergeCell ref="C62:C63"/>
    <mergeCell ref="D62:D63"/>
    <mergeCell ref="E62:E63"/>
    <mergeCell ref="F62:F63"/>
    <mergeCell ref="G62:G63"/>
    <mergeCell ref="H62:H63"/>
    <mergeCell ref="N62:N63"/>
    <mergeCell ref="O62:O63"/>
    <mergeCell ref="P62:P63"/>
  </mergeCells>
  <dataValidations count="2">
    <dataValidation allowBlank="true" errorStyle="stop" operator="between" showDropDown="false" showErrorMessage="true" showInputMessage="false" sqref="F8:F32" type="list">
      <formula1>$F$144:$F$147</formula1>
      <formula2>0</formula2>
    </dataValidation>
    <dataValidation allowBlank="true" errorStyle="stop" operator="between" showDropDown="false" showErrorMessage="true" showInputMessage="false" sqref="F52 F55 F58 F60 F62" type="list">
      <formula1>$F$152:$F$15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enovo</cp:lastModifiedBy>
  <cp:lastPrinted>2023-08-25T14:48:44Z</cp:lastPrinted>
  <dcterms:modified xsi:type="dcterms:W3CDTF">2023-08-26T15:01:45Z</dcterms:modified>
  <cp:revision>0</cp:revision>
  <dc:subject/>
  <dc:title/>
</cp:coreProperties>
</file>