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68</definedName>
    <definedName function="false" hidden="false" localSheetId="1" name="_xlnm.Print_Titles" vbProcedure="false">'SEGUIMIENTO '!$6:$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ECER Y CREAR</t>
  </si>
  <si>
    <t xml:space="preserve">Código DANE</t>
  </si>
  <si>
    <t xml:space="preserve">Dirección</t>
  </si>
  <si>
    <t xml:space="preserve">CALLE 6 # 7-40 CENTRO</t>
  </si>
  <si>
    <t xml:space="preserve">Municipio</t>
  </si>
  <si>
    <t xml:space="preserve">VILLA DEL ROSARIO</t>
  </si>
  <si>
    <t xml:space="preserve">Correo electronico</t>
  </si>
  <si>
    <t xml:space="preserve">colcrecerycrear@hotmail.com</t>
  </si>
  <si>
    <t xml:space="preserve">Tel</t>
  </si>
  <si>
    <t xml:space="preserve">Rector o Director</t>
  </si>
  <si>
    <t xml:space="preserve">MARTHA PATRICIA SALAMANCA PEDRAZA</t>
  </si>
  <si>
    <t xml:space="preserve">Horizonte</t>
  </si>
  <si>
    <t xml:space="preserve">2019 - 2022</t>
  </si>
  <si>
    <t xml:space="preserve">DATOS DEL EQUIPO AUTO - EVALUADOR</t>
  </si>
  <si>
    <t xml:space="preserve">NOMBRE</t>
  </si>
  <si>
    <t xml:space="preserve">CARGO</t>
  </si>
  <si>
    <t xml:space="preserve">E-MAIL</t>
  </si>
  <si>
    <t xml:space="preserve">MARTHA PATRICIA SALAMANCA</t>
  </si>
  <si>
    <t xml:space="preserve">DIRECTORA</t>
  </si>
  <si>
    <t xml:space="preserve">ANYELY GIOVANA ROMERO NIÑO </t>
  </si>
  <si>
    <t xml:space="preserve">DOCENTE </t>
  </si>
  <si>
    <t xml:space="preserve">anyelyromero68@gmail.com</t>
  </si>
  <si>
    <t xml:space="preserve">YURLEY KARINA VARGAS FLOREZ</t>
  </si>
  <si>
    <t xml:space="preserve">yurleykarinav@gmail.com</t>
  </si>
  <si>
    <t xml:space="preserve">ANA MILENA MURILLO </t>
  </si>
  <si>
    <t xml:space="preserve">anamilena0414@gmail.com</t>
  </si>
  <si>
    <t xml:space="preserve">LENINDER XIMENA JAIMES</t>
  </si>
  <si>
    <t xml:space="preserve">leninder_jaimes@gmail.com</t>
  </si>
  <si>
    <t xml:space="preserve">RESPONSABLES DEL PLAN DE MEJORAMIENTO - SEGUIMIENTO Y EVALUACIÓN</t>
  </si>
  <si>
    <t xml:space="preserve">GESTIÓN</t>
  </si>
  <si>
    <t xml:space="preserve">DOCENTE</t>
  </si>
  <si>
    <t xml:space="preserve">DIRECTIVA</t>
  </si>
  <si>
    <t xml:space="preserve">ADMINISTRATIVA Y FINANCIERA</t>
  </si>
  <si>
    <t xml:space="preserve">ANYELY GIOVANA ROMERO NIÑO</t>
  </si>
  <si>
    <t xml:space="preserve">ACADÉMICA</t>
  </si>
  <si>
    <t xml:space="preserve">COMUNITARIA</t>
  </si>
  <si>
    <t xml:space="preserve">Nombre del Establecimiento Educativo:</t>
  </si>
  <si>
    <t xml:space="preserve">GESTIONE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r>
      <rPr>
        <b val="true"/>
        <sz val="22"/>
        <color rgb="FF000000"/>
        <rFont val="Arial"/>
        <family val="2"/>
      </rPr>
      <t xml:space="preserve">DIRECTIVA</t>
    </r>
    <r>
      <rPr>
        <sz val="12"/>
        <color rgb="FF000000"/>
        <rFont val="Arial"/>
        <family val="2"/>
      </rPr>
      <t xml:space="preserve"> </t>
    </r>
  </si>
  <si>
    <t xml:space="preserve">Integrar a la comunidad educativa  en los procesos y avances de las politicas de inclusión </t>
  </si>
  <si>
    <t xml:space="preserve">A Junio del 2023 se realizará la socialización de las politicas de inclusión. . </t>
  </si>
  <si>
    <t xml:space="preserve">Socialización</t>
  </si>
  <si>
    <t xml:space="preserve">20/06/023</t>
  </si>
  <si>
    <t xml:space="preserve">Socialización en la asamblea de padres. </t>
  </si>
  <si>
    <t xml:space="preserve">EN EJECUCION</t>
  </si>
  <si>
    <t xml:space="preserve">Establecer politicas de inclusion para brindar igualdad de oportunidades, garantizando una  educación de calidad. </t>
  </si>
  <si>
    <t xml:space="preserve">A  Mayo de 2023 contar con 
una politica de inclusión clara y definida</t>
  </si>
  <si>
    <t xml:space="preserve">Resignificación del PEI 
con politica de 
inclusión</t>
  </si>
  <si>
    <t xml:space="preserve">Resignificar el PEI con politicas de 
inclusión</t>
  </si>
  <si>
    <t xml:space="preserve">A finales del 2023 se contará con un 80% de la capacitación del personal docente en el proceso  de inclusión escolar. </t>
  </si>
  <si>
    <t xml:space="preserve">Capacitación del equipo docente de la resignificación del PEI.</t>
  </si>
  <si>
    <t xml:space="preserve">Capacitación docente sobre las politicas de inclusión. </t>
  </si>
  <si>
    <t xml:space="preserve">Actualizar los planes y 
proyectos de acuerdo a la 
resignificación del PEI </t>
  </si>
  <si>
    <t xml:space="preserve">A Noviembre de 2023 contar con 90% de la actualización de los planes y proyectos 
educativos. </t>
  </si>
  <si>
    <t xml:space="preserve">Planes y proyectos actualizados. </t>
  </si>
  <si>
    <t xml:space="preserve">Actualizacion de los planes de area y proyectos educativos.</t>
  </si>
  <si>
    <t xml:space="preserve">Analizar los resultados de las evaluaciones externas con el propósito de diseñar un plan de apoyo para las dificultades detectadas.</t>
  </si>
  <si>
    <t xml:space="preserve">A noviembre de 2023  tener 
un analisis sistematizado de 
los resultados de las pruebas 
avanzar 2022</t>
  </si>
  <si>
    <t xml:space="preserve">Análisis sistematizado 
de las pruebas avanzar</t>
  </si>
  <si>
    <t xml:space="preserve">Fijar  un equipo de trabajo para el análisis de los resultados de las pruebas externas.</t>
  </si>
  <si>
    <t xml:space="preserve">NO INICIADA</t>
  </si>
  <si>
    <t xml:space="preserve">Implementar estrategias para dar un seguimiento periódico al desarrollo de actividades del comité de convivencia</t>
  </si>
  <si>
    <t xml:space="preserve">A  Abril de 2023 establecer las 
actividades del Comité de 
convivencia </t>
  </si>
  <si>
    <t xml:space="preserve">Cronograma de actividades </t>
  </si>
  <si>
    <t xml:space="preserve">Realizar el cronograma de 
actividades del comité de 
convivencia</t>
  </si>
  <si>
    <t xml:space="preserve">TERMINADA</t>
  </si>
  <si>
    <t xml:space="preserve">Realizar un seguimiento al desarrollo de las actividaddes programadas por el cómite de convivencia</t>
  </si>
  <si>
    <t xml:space="preserve">A finales de 2023 contar con 
las evidencias del seguimiento periódico de las 
actividades del comité.</t>
  </si>
  <si>
    <t xml:space="preserve">Actas de comité de convivencia. </t>
  </si>
  <si>
    <t xml:space="preserve">Hacer seguimiento a las 
actividades del comité de 
convivencia</t>
  </si>
  <si>
    <t xml:space="preserve">Implementar estrategias para dar un seguimiento continuio a la ejecución de las actividades sobre la prevención del manejo de conflictos. </t>
  </si>
  <si>
    <t xml:space="preserve">A  mayo de 2023 contar con 
un cronograma de las actividades a trabajar en el manejo de conflicto. </t>
  </si>
  <si>
    <t xml:space="preserve">Realizar el cronograma de 
actividades del manejo de conflictos. </t>
  </si>
  <si>
    <t xml:space="preserve">Realizar un seguimiento al desarrollo de los recursos realizados para llevar a cabo la solución de manejo de conflictos. </t>
  </si>
  <si>
    <t xml:space="preserve">A finales de 2023 contar con 
las evidencias del seguimiento periódico de las 
actividades de manejo de conflictos. </t>
  </si>
  <si>
    <t xml:space="preserve">Actas de reporte disciplinario. </t>
  </si>
  <si>
    <t xml:space="preserve">Hacer seguimiento a las 
actividades del manejo de conflictos. </t>
  </si>
  <si>
    <t xml:space="preserve">Hacer un seguimiento continuo de los mecanismos para el manejo de situaciones de riesgo y de casos dificiles</t>
  </si>
  <si>
    <t xml:space="preserve">A finales de 2023 contar con 
las evidencias del seguimiento continuo de las situaciones de casos dificiles del alumnado.</t>
  </si>
  <si>
    <t xml:space="preserve">Actas de disciplina y seguimiento</t>
  </si>
  <si>
    <t xml:space="preserve">Dar un seguimiento continuo de las actividades del manejo de casos dificiles. </t>
  </si>
  <si>
    <t xml:space="preserve">Contar con alianzas y acuerdos con diferentes entidades que apoyen la ejecuciòn de los proyectos institucionales, contando con la participaciòn de diferentes etsamentos de la comunidad</t>
  </si>
  <si>
    <t xml:space="preserve">Al dar inicio al año 2023 se socializara con toda la comunidad los convenios con los que cuenta el Centro Educativo </t>
  </si>
  <si>
    <t xml:space="preserve">Convenios con otras instituciones</t>
  </si>
  <si>
    <t xml:space="preserve">Vincular la comunidad educativa productiva que pueda ofrecer servicios a la institución</t>
  </si>
  <si>
    <t xml:space="preserve">A inicio del año 2023 contar con la participación del de la comunidad productiva ofreciendo servicios a la institución</t>
  </si>
  <si>
    <t xml:space="preserve">Vincular el sector productivo en el consejo directivo</t>
  </si>
  <si>
    <t xml:space="preserve">Convenios con el sector productivo</t>
  </si>
  <si>
    <t xml:space="preserve">Establecer una clase práctica para llevar a cabo los contenidos teóricos en la clase de ética y valores. </t>
  </si>
  <si>
    <t xml:space="preserve">Asignar en el cronograma de ovulaciones tres clases por periodo en la que se desarrolle la clase práctica. </t>
  </si>
  <si>
    <t xml:space="preserve">Plan de Estudios</t>
  </si>
  <si>
    <t xml:space="preserve">Diseñar el cronograma antes de iniciar </t>
  </si>
  <si>
    <t xml:space="preserve">Dar a conocer al cuerpo docente el propósito y la función de la transversalidad en su planeación de clases. </t>
  </si>
  <si>
    <t xml:space="preserve">Socializar por medio del plan de aula la metodología con la que se debe llevar a cabo la transversalidad en cada contenido temático. </t>
  </si>
  <si>
    <t xml:space="preserve">Reunir a la gestión académica para elaborar un plan de aula con transversalidad. </t>
  </si>
  <si>
    <t xml:space="preserve">Socializar el nuevo plan de aula con el cuerpo docente. </t>
  </si>
  <si>
    <t xml:space="preserve">Realizar un análisis a los resultados de las pruebas externas.</t>
  </si>
  <si>
    <t xml:space="preserve">Sintetizar los resultados de las pruebas externas para fortalecer el aprendizaje de los estudiantes. </t>
  </si>
  <si>
    <t xml:space="preserve">Uso pedagógico de las evaluaciones externas</t>
  </si>
  <si>
    <t xml:space="preserve">Conocer los resultados de las pruebas externas. </t>
  </si>
  <si>
    <t xml:space="preserve">Realizar un análisis a los resultados de las pruebas externas. </t>
  </si>
  <si>
    <t xml:space="preserve">Diseñar acciones para fortalecer el aprendizaje de los estudiantes. </t>
  </si>
  <si>
    <t xml:space="preserve">Aplicar una actividad de recuperación periódica para los estudiantes con bajo desempeño. </t>
  </si>
  <si>
    <t xml:space="preserve">Diseñar una actividad de recuperación periódica para los estudiantes con bajo desempeño. </t>
  </si>
  <si>
    <t xml:space="preserve">Actividades de recuperación</t>
  </si>
  <si>
    <t xml:space="preserve">Elaborar un trabajo escrito y su respectiva evaluación de recuperación por asignatura para los estudiantes con bajo desempeño académico. </t>
  </si>
  <si>
    <t xml:space="preserve">Aplicar por periodo el trabajo y su respectiva evaluación de recuperación para los estudiantes con bajo desempeño académico. </t>
  </si>
  <si>
    <t xml:space="preserve">Realizar un acompañamiento con apoyo de la psicopedagoga a los estudiantes con dificultades de aprendizaje.  </t>
  </si>
  <si>
    <t xml:space="preserve">Solicitar el apoyo de la psicóloga para los estudiantes con dificultades de aprendizaje. </t>
  </si>
  <si>
    <t xml:space="preserve">Apoyo pedagógico para estudiantes con dificultades de aprendizaje</t>
  </si>
  <si>
    <t xml:space="preserve">Recurrir al apoyo de la psicóloga estudiantil para identificar los casos de estudiantes que necesiten orientación psicopedagógica.</t>
  </si>
  <si>
    <t xml:space="preserve">Implementar las estrategias dadas por la psicopedagoga para los estudiantes con dificultades de aprendizaje. </t>
  </si>
  <si>
    <t xml:space="preserve">Diseñar actividades en el aula de clase en donde se refleje la participación de los estudiantes en el proceso de enseñanza- aprendizaje. </t>
  </si>
  <si>
    <t xml:space="preserve">Conocer los intereses de los estudiantes y la diversidad que  existe en cada aula de clase. </t>
  </si>
  <si>
    <t xml:space="preserve">Relación pedagógica </t>
  </si>
  <si>
    <t xml:space="preserve">Implementar herramientas que permitan determinar los intereses de los estudiantes, como, lluvias de ideas o conversatorios.</t>
  </si>
  <si>
    <t xml:space="preserve">Aplicar un diagnostico inicial para determinar las fortalezas y oportunidades de mejora en los estudiantes. </t>
  </si>
  <si>
    <t xml:space="preserve">Determinar cuáles son los contenidos temáticos y estrategias de enseñanza que prefieren los estudiantes desde su perspectiva.</t>
  </si>
  <si>
    <t xml:space="preserve">Conocer las preferencias de los estudiantes por medio de una reunión con los representantes de cada salón.</t>
  </si>
  <si>
    <t xml:space="preserve">Estilos pedagógicos </t>
  </si>
  <si>
    <t xml:space="preserve">Socializar durante los momentos de exploración en las guías la metodología de enseñanza que prefieren para el tema.</t>
  </si>
  <si>
    <t xml:space="preserve">Reunir a los representantes de cada salón una vez por periodo para determinar las actividades a realizar. </t>
  </si>
  <si>
    <t xml:space="preserve">Realizar actividades de contenidos temáticos con base en la elección de los estudiantes. </t>
  </si>
  <si>
    <t xml:space="preserve">Llevar a cabo las actividades propuestas durante la semana de bimestrales. </t>
  </si>
  <si>
    <t xml:space="preserve">Realizar una actividad por día elegida por los estudiantes durante la semana de bimestrales. </t>
  </si>
  <si>
    <t xml:space="preserve">Crear una política institucional con indicadores claros que permita la retroalimentación de contenidos para los estudiantes con bajo rendimiento académico. </t>
  </si>
  <si>
    <t xml:space="preserve">Elaborar un formato que permita establecer los parámetros a seguir con los estudiantes que no logren alcanzar los desempeños mínimos del área.</t>
  </si>
  <si>
    <t xml:space="preserve">Seguimiento a los resultados académicos</t>
  </si>
  <si>
    <t xml:space="preserve">Diseñar el formato para retroalimentación del rendimiento académico de los estudiantes.</t>
  </si>
  <si>
    <t xml:space="preserve">Socializar el formato de retroalimentación con la comunidad educativa. </t>
  </si>
  <si>
    <t xml:space="preserve">Aplicar el formato de retroalimentación para estudiantes con bajo desempeño académico. </t>
  </si>
  <si>
    <t xml:space="preserve">Aplicar el formato de retroalimentación al finalizar cada periodo académico. </t>
  </si>
  <si>
    <t xml:space="preserve">Aplicar el formato de retroalimentación a los estudiantes que necesiten mejorar su desempeño académico. </t>
  </si>
  <si>
    <t xml:space="preserve">Realizar actas donde se especifique el cronograma destinado a los arreglos y mantenimiento de la planta física.</t>
  </si>
  <si>
    <t xml:space="preserve">Al dar inicio del año escolar 2023 la institución contará con el cronograma establecido para el mantenimiento de la planta física.</t>
  </si>
  <si>
    <t xml:space="preserve">Mantenimiento de la planta física</t>
  </si>
  <si>
    <t xml:space="preserve">Elaborar el formato destinado al seguimiento y las revisiones periódicamente.</t>
  </si>
  <si>
    <t xml:space="preserve">Seguimiento al formato de  reporte para el mantenimiento de los materiales físicos de la institución.</t>
  </si>
  <si>
    <t xml:space="preserve">Establecer periodicamente charlas de socialización para dar a conocer programa de adecuación, accesibilidad y embellecimiento
de su planta física.</t>
  </si>
  <si>
    <t xml:space="preserve">Resaltar los espacios con los que cuenta la institución a traves de nombres establecidos para cada espacio, contribuyendo con la comunidad educativa al momento de ingresar a la institución. </t>
  </si>
  <si>
    <t xml:space="preserve">Programas para la adecuación y embellecimiento de la planta física.</t>
  </si>
  <si>
    <t xml:space="preserve">Crear un sistema de nombres distintivos para resaltar los diversos espacios de la institución. Mediante la asignación de nombres significativos a cada área y lugar dentro de la institución.</t>
  </si>
  <si>
    <t xml:space="preserve">Implantar un sistema eficiente de registro y seguimiento del uso de los espacios físicos dentro de la institución educativa. </t>
  </si>
  <si>
    <t xml:space="preserve">Promover el buen uso y aprovechamiento de los espacios disponibles en la institución, destinados tanto a actividades académicas como a servicios para la comunidad educativa.</t>
  </si>
  <si>
    <t xml:space="preserve">Seguimiento al uso de los espacios.</t>
  </si>
  <si>
    <t xml:space="preserve">Realizar una programación coherente
de las actividades que se llevan a cabo
en cada uno de los espacios físicos con los que cuenta la institución educativa.</t>
  </si>
  <si>
    <t xml:space="preserve">la institución realiza actividades en las cuales se integra a la comunidad educativa en general en actividades tales como talleres de globoflexia.</t>
  </si>
  <si>
    <t xml:space="preserve">Garantizar que el cuerpo docente y administrativos este informado y aplique  las medidas preventivas.  </t>
  </si>
  <si>
    <t xml:space="preserve">Conocer y adoptar las medidas preventivas derivadas del conocimiento cabal del panorama de riesgos.</t>
  </si>
  <si>
    <t xml:space="preserve">Mantenimiento de equipos y recursos para el aprendizaje</t>
  </si>
  <si>
    <t xml:space="preserve">Implementar un cronograma regular de inspecciones y labores de mantenimiento, que incluya revisiones planificadas y reparaciones necesarias.</t>
  </si>
  <si>
    <t xml:space="preserve">Se realizará una actualización a cada portatil con el fin de brindar a los estudiantes una excelente calidad. Se hará periodicamente una revisión  y mantenimiento preventivo de los equipos y recursos del aprendizaje.</t>
  </si>
  <si>
    <t xml:space="preserve">ADMINISTRATIVA</t>
  </si>
  <si>
    <t xml:space="preserve">Desarrollar programas de capacitación y concienciación que comuniquen de manera efectiva las medidas preventivas basadas en la comprensión profunda del panorama de riesgos, asegurando una adopción más amplia y efectiva por parte de la comunidad educativa.</t>
  </si>
  <si>
    <t xml:space="preserve">Adoptar las medidas preventivas derivadas del conocimiento de seguridad y protección. </t>
  </si>
  <si>
    <t xml:space="preserve">Seguridad y protección</t>
  </si>
  <si>
    <t xml:space="preserve">Fomentar la conciencia y participación del cuerpo docente y administrativos sobre las medidas de protección y seguridad en el trabajo.Promover las estrategias que fomenten un buen redimiento en cada estudiante que presente una dificultad.</t>
  </si>
  <si>
    <t xml:space="preserve">Crear un equipo capacitado para la seguridad y protección de los empleados y estudiantes de la intitución. </t>
  </si>
  <si>
    <t xml:space="preserve">Socializar el plan de emergencia y realizar simulacros con toda la comunidad Educativa en general.</t>
  </si>
  <si>
    <t xml:space="preserve">Fortalecer el apoyo emocional y conductual de los estudiantes al implementar sesiones de acompañamiento en el aula con la psicóloga, mejorando así la atención individualizada y el bienestar general de los alumnos.</t>
  </si>
  <si>
    <t xml:space="preserve">Servicios de transporte, restaurante, cafetería y salud (enfermería, odontología y psicología)</t>
  </si>
  <si>
    <t xml:space="preserve">Se remitirán con la psicóloga aquellos estudiantes que presenten alguna necesidad académica o afectiva.</t>
  </si>
  <si>
    <t xml:space="preserve">Asegurar la distribución equitativa y oportuna de servicios complementarios, recursos y programas sensibles a las demandas de los estudiantes en la institución educativa.</t>
  </si>
  <si>
    <t xml:space="preserve">Incorporar en el Proyecto Educativo Institucional (PEI) y en el Plan de Mejoramiento la planificación y descripción detallada de las inducciones anuales dirigidas a docentes y personal administrativo al inicio del año escolar.</t>
  </si>
  <si>
    <t xml:space="preserve">Revisar y ajustar el proceso de selección de personal de acuerdo con los perfiles establecidos y coherentes con el PEI.</t>
  </si>
  <si>
    <t xml:space="preserve">Perfil</t>
  </si>
  <si>
    <t xml:space="preserve">Realizar inducción del personal con el fin de facilitar el desempeño laboral en la institución.</t>
  </si>
  <si>
    <t xml:space="preserve">Garantizar la inducción del personal incluyendo analisis del PEI y plan demejoramiento.</t>
  </si>
  <si>
    <t xml:space="preserve">Fortalecer las bases educativas y enriquecer conocimientos previos en cada docente.</t>
  </si>
  <si>
    <t xml:space="preserve">Adquirir y socializar estrategias para mejorar la calidad de enseñanza. </t>
  </si>
  <si>
    <t xml:space="preserve">Inducción</t>
  </si>
  <si>
    <t xml:space="preserve">Analizar el PMI y plan de mejoramiento institucional.</t>
  </si>
  <si>
    <t xml:space="preserve">Implementar ajustes pertinentes para la adecuación PEI y PMI.</t>
  </si>
  <si>
    <t xml:space="preserve">Revisar periodicamente estrategias de inducción y reinducción del personal.</t>
  </si>
  <si>
    <t xml:space="preserve">Desarrollar un programa de formación enfocado en problemas identificados y demandas específicas, estableciendo criterios  para evaluar ofertas externas y asignando recursos para la realización eficaz de procesos internos de capacitación en la institución.</t>
  </si>
  <si>
    <t xml:space="preserve">Al dar inicio al año escolar se realizará un programa para la ejecución de capacitaciones periódicamente. </t>
  </si>
  <si>
    <t xml:space="preserve">Formación y capacitación</t>
  </si>
  <si>
    <t xml:space="preserve">Seguimiento del proceso de formación y capacitación docente durante el año.</t>
  </si>
  <si>
    <t xml:space="preserve">Incentivar al grupo de docentes por medio de estímulos.</t>
  </si>
  <si>
    <t xml:space="preserve">Resaltar sus hablidades y reconocimientos laborales y personales. Promover su satisfacción laboral, bienestar emocional y calidad de vida, contribuyendo así a un ambiente laboral saludable y productivo.</t>
  </si>
  <si>
    <t xml:space="preserve">     Estímulos   </t>
  </si>
  <si>
    <t xml:space="preserve">Se realizará un estímulo periódicamente a los docentes  como el liderazgo, la responsabilidad, la compañerismo y la puntualidad.</t>
  </si>
  <si>
    <t xml:space="preserve">Desarrollar y gestionar de manera integral un programa de bienestar para el personal vinculado a la institución.</t>
  </si>
  <si>
    <t xml:space="preserve">Se realizará integraciones y celebraciones a lo largo del año 2023 con el propósito de reconocer su labor y resaltar momentos significativos, fortaleciendo así el sentido de pertenencia y valoración dentro de la institución educativa..</t>
  </si>
  <si>
    <t xml:space="preserve">Bienestar del talento humano.</t>
  </si>
  <si>
    <t xml:space="preserve">Festejar el cumpleaños de cada uno de los docentes y administrativos </t>
  </si>
  <si>
    <t xml:space="preserve">Resaltar por medio de un compartir las fechas especiales.</t>
  </si>
  <si>
    <t xml:space="preserve">Seguir implementando el sistema de matrícula inclusiva.</t>
  </si>
  <si>
    <t xml:space="preserve">Dentro de la matrícula de cada año se caracterizará los estudiantes con NEE</t>
  </si>
  <si>
    <t xml:space="preserve">Sistema de matrícula inclusiva.</t>
  </si>
  <si>
    <t xml:space="preserve">Seguimiento del sistema de matrícula inclusiva.</t>
  </si>
  <si>
    <t xml:space="preserve">Dentro de la matrícula de cada año se caracterizará los estudiantes que pertenezcan a un grupo étnico.</t>
  </si>
  <si>
    <t xml:space="preserve">Realizar seguimiento a las actividades académicas que cumplan con las necesidades y expectativas de los estudiantes.</t>
  </si>
  <si>
    <t xml:space="preserve">Seguimiento a las actividades académicas.</t>
  </si>
  <si>
    <t xml:space="preserve">COMUNITARIA </t>
  </si>
  <si>
    <t xml:space="preserve">Organizar cronograma de actividades ludico-pedagógicas para la comunida educativa en general.</t>
  </si>
  <si>
    <t xml:space="preserve">Vincular entidades externas a las actividaes programadas por el Centro Educativo.</t>
  </si>
  <si>
    <t xml:space="preserve">Cronograma de actividades para padres de familia.</t>
  </si>
  <si>
    <t xml:space="preserve">Talleres de: Cerámicas (alcancias), Bisuteria (llaveros), vida saludable MRD y talleres de informática básica.</t>
  </si>
  <si>
    <t xml:space="preserve">Incentivar a los padres de familia  a la participación activa en las diferentes actividades y programas de la Institución.</t>
  </si>
  <si>
    <t xml:space="preserve">La participación activa de los padres de familia en las actividades propuestas por la Institución.</t>
  </si>
  <si>
    <t xml:space="preserve">Actividades curriculares y  extracurriculares para padres de familia.</t>
  </si>
  <si>
    <t xml:space="preserve">Plantear actividades para incentivar la activa participación de los padres de familia con la Institución.</t>
  </si>
  <si>
    <t xml:space="preserve">Socializar el plan de emergencia a toda la comunidad en general del Centro Educativo Crecer y Crear.</t>
  </si>
  <si>
    <t xml:space="preserve">Capacitar a toda la comunida en general tenga conocimeto sobre el plan de emergencia.</t>
  </si>
  <si>
    <t xml:space="preserve">Plan de emergencias.</t>
  </si>
  <si>
    <t xml:space="preserve">Organizar estrategias para la socialización del plan de emergencia.</t>
  </si>
  <si>
    <t xml:space="preserve">Vincular entidades externas para capacitar sobre riesgos a los que pueden estar expuesta la comunidad del Centro Educativo.</t>
  </si>
  <si>
    <t xml:space="preserve">Capacitar a toda la comunida en general sobre los riesgos a los que se encuentra expuesta.</t>
  </si>
  <si>
    <t xml:space="preserve">Riesgos psicosociales.</t>
  </si>
  <si>
    <t xml:space="preserve">Brigadas de salud oral y desparacitante. Capacitaciones con psicología y fonoaudiología. Capacitacion con funcionario de bomberos.</t>
  </si>
  <si>
    <t xml:space="preserve">Desarrollar un plan de acción donde se incluya toda la comunidad en general (padres, estudiantes y docentes) para la sensivilización sobre los riesgos naturales.</t>
  </si>
  <si>
    <t xml:space="preserve">Realizar planes de accion frente accidentes o desastres naturales.</t>
  </si>
  <si>
    <t xml:space="preserve">Socialización del plan de emergencias a toda la comunidad en gene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az-Light"/>
      <family val="0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080</xdr:colOff>
      <xdr:row>0</xdr:row>
      <xdr:rowOff>47880</xdr:rowOff>
    </xdr:from>
    <xdr:to>
      <xdr:col>1</xdr:col>
      <xdr:colOff>14515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467080" y="47880"/>
          <a:ext cx="1216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:F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354874000945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18" t="s">
        <v>17</v>
      </c>
      <c r="D10" s="18"/>
      <c r="E10" s="18"/>
      <c r="F10" s="18"/>
      <c r="G10" s="22" t="s">
        <v>18</v>
      </c>
      <c r="H10" s="23" t="n">
        <v>5651608</v>
      </c>
      <c r="I10" s="23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2" t="s">
        <v>21</v>
      </c>
      <c r="H11" s="24" t="s">
        <v>22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7" t="s">
        <v>17</v>
      </c>
      <c r="H14" s="27"/>
      <c r="I14" s="27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7" t="s">
        <v>31</v>
      </c>
      <c r="H15" s="27"/>
      <c r="I15" s="27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7" t="s">
        <v>33</v>
      </c>
      <c r="H16" s="27"/>
      <c r="I16" s="27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7" t="s">
        <v>35</v>
      </c>
      <c r="H17" s="27"/>
      <c r="I17" s="27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7" t="s">
        <v>37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s="29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4</v>
      </c>
      <c r="B26" s="27"/>
      <c r="C26" s="27"/>
      <c r="D26" s="27" t="s">
        <v>40</v>
      </c>
      <c r="E26" s="27"/>
      <c r="F26" s="27"/>
      <c r="G26" s="27" t="s">
        <v>41</v>
      </c>
      <c r="H26" s="27"/>
      <c r="I26" s="27"/>
    </row>
    <row r="27" customFormat="false" ht="20.1" hidden="false" customHeight="true" outlineLevel="0" collapsed="false">
      <c r="A27" s="27" t="s">
        <v>32</v>
      </c>
      <c r="B27" s="27"/>
      <c r="C27" s="27"/>
      <c r="D27" s="27" t="s">
        <v>40</v>
      </c>
      <c r="E27" s="27"/>
      <c r="F27" s="27"/>
      <c r="G27" s="27" t="s">
        <v>42</v>
      </c>
      <c r="H27" s="27"/>
      <c r="I27" s="27"/>
    </row>
    <row r="28" customFormat="false" ht="20.1" hidden="false" customHeight="true" outlineLevel="0" collapsed="false">
      <c r="A28" s="27" t="s">
        <v>43</v>
      </c>
      <c r="B28" s="27"/>
      <c r="C28" s="27"/>
      <c r="D28" s="27" t="s">
        <v>30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40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3" activeCellId="0" sqref="H23:H2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29.16"/>
    <col collapsed="false" customWidth="true" hidden="false" outlineLevel="0" max="3" min="3" style="31" width="32.49"/>
    <col collapsed="false" customWidth="true" hidden="false" outlineLevel="0" max="4" min="4" style="31" width="33.65"/>
    <col collapsed="false" customWidth="true" hidden="false" outlineLevel="0" max="5" min="5" style="31" width="13.82"/>
    <col collapsed="false" customWidth="true" hidden="false" outlineLevel="0" max="6" min="6" style="31" width="16.65"/>
    <col collapsed="false" customWidth="true" hidden="false" outlineLevel="0" max="7" min="7" style="31" width="13.99"/>
    <col collapsed="false" customWidth="true" hidden="false" outlineLevel="0" max="8" min="8" style="31" width="17.82"/>
    <col collapsed="false" customWidth="true" hidden="false" outlineLevel="0" max="9" min="9" style="31" width="13.99"/>
    <col collapsed="false" customWidth="true" hidden="false" outlineLevel="0" max="10" min="10" style="31" width="19.82"/>
    <col collapsed="false" customWidth="true" hidden="false" outlineLevel="0" max="11" min="11" style="31" width="15.33"/>
    <col collapsed="false" customWidth="true" hidden="false" outlineLevel="0" max="12" min="12" style="31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7"/>
    </row>
    <row r="2" customFormat="false" ht="13.5" hidden="false" customHeight="true" outlineLevel="0" collapsed="false">
      <c r="A2" s="32"/>
      <c r="B2" s="32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7" t="s">
        <v>3</v>
      </c>
    </row>
    <row r="3" customFormat="false" ht="15.75" hidden="false" customHeight="true" outlineLevel="0" collapsed="false">
      <c r="A3" s="32"/>
      <c r="B3" s="32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5.45" hidden="false" customHeight="true" outlineLevel="0" collapsed="false">
      <c r="A5" s="37" t="s">
        <v>46</v>
      </c>
      <c r="B5" s="37"/>
      <c r="C5" s="37"/>
      <c r="D5" s="38" t="s">
        <v>10</v>
      </c>
      <c r="E5" s="38"/>
      <c r="F5" s="38"/>
      <c r="G5" s="38"/>
      <c r="H5" s="38"/>
      <c r="I5" s="39" t="s">
        <v>14</v>
      </c>
      <c r="J5" s="39"/>
      <c r="K5" s="39"/>
      <c r="L5" s="40" t="s">
        <v>15</v>
      </c>
      <c r="M5" s="40"/>
    </row>
    <row r="6" s="43" customFormat="true" ht="26.25" hidden="false" customHeight="true" outlineLevel="0" collapsed="false">
      <c r="A6" s="41" t="s">
        <v>47</v>
      </c>
      <c r="B6" s="41" t="s">
        <v>48</v>
      </c>
      <c r="C6" s="42" t="s">
        <v>49</v>
      </c>
      <c r="D6" s="41" t="s">
        <v>50</v>
      </c>
      <c r="E6" s="41" t="s">
        <v>51</v>
      </c>
      <c r="F6" s="41" t="s">
        <v>52</v>
      </c>
      <c r="G6" s="41" t="s">
        <v>53</v>
      </c>
      <c r="H6" s="41" t="s">
        <v>54</v>
      </c>
      <c r="I6" s="41" t="s">
        <v>53</v>
      </c>
      <c r="J6" s="41" t="s">
        <v>55</v>
      </c>
      <c r="K6" s="41" t="s">
        <v>53</v>
      </c>
      <c r="L6" s="41" t="s">
        <v>56</v>
      </c>
      <c r="M6" s="41" t="s">
        <v>57</v>
      </c>
    </row>
    <row r="7" customFormat="false" ht="21.7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1"/>
      <c r="M7" s="41"/>
    </row>
    <row r="8" customFormat="false" ht="105" hidden="false" customHeight="true" outlineLevel="0" collapsed="false">
      <c r="A8" s="44" t="s">
        <v>58</v>
      </c>
      <c r="B8" s="45" t="s">
        <v>59</v>
      </c>
      <c r="C8" s="46" t="s">
        <v>60</v>
      </c>
      <c r="D8" s="47" t="s">
        <v>61</v>
      </c>
      <c r="E8" s="48" t="n">
        <f aca="false">G8+I8+K8</f>
        <v>0.7</v>
      </c>
      <c r="F8" s="49" t="n">
        <v>44952</v>
      </c>
      <c r="G8" s="50" t="n">
        <v>0.4</v>
      </c>
      <c r="H8" s="51" t="s">
        <v>62</v>
      </c>
      <c r="I8" s="52" t="n">
        <v>0.3</v>
      </c>
      <c r="J8" s="51" t="n">
        <v>45208</v>
      </c>
      <c r="K8" s="52" t="n">
        <v>0</v>
      </c>
      <c r="L8" s="53" t="s">
        <v>63</v>
      </c>
      <c r="M8" s="54" t="s">
        <v>64</v>
      </c>
    </row>
    <row r="9" customFormat="false" ht="65.25" hidden="false" customHeight="true" outlineLevel="0" collapsed="false">
      <c r="A9" s="44"/>
      <c r="B9" s="47" t="s">
        <v>65</v>
      </c>
      <c r="C9" s="46" t="s">
        <v>66</v>
      </c>
      <c r="D9" s="47" t="s">
        <v>67</v>
      </c>
      <c r="E9" s="48" t="n">
        <f aca="false">G9+I9+K9</f>
        <v>0.5</v>
      </c>
      <c r="F9" s="49"/>
      <c r="G9" s="50" t="n">
        <v>0.5</v>
      </c>
      <c r="H9" s="51" t="s">
        <v>62</v>
      </c>
      <c r="I9" s="52" t="n">
        <v>0</v>
      </c>
      <c r="J9" s="51" t="n">
        <v>45208</v>
      </c>
      <c r="K9" s="52" t="n">
        <v>0</v>
      </c>
      <c r="L9" s="53" t="s">
        <v>68</v>
      </c>
      <c r="M9" s="54" t="s">
        <v>64</v>
      </c>
    </row>
    <row r="10" customFormat="false" ht="87" hidden="false" customHeight="true" outlineLevel="0" collapsed="false">
      <c r="A10" s="44"/>
      <c r="B10" s="47"/>
      <c r="C10" s="46" t="s">
        <v>69</v>
      </c>
      <c r="D10" s="47" t="s">
        <v>70</v>
      </c>
      <c r="E10" s="48" t="n">
        <f aca="false">G10+I10+K10</f>
        <v>0.4</v>
      </c>
      <c r="F10" s="55" t="n">
        <v>44952</v>
      </c>
      <c r="G10" s="56" t="n">
        <v>0</v>
      </c>
      <c r="H10" s="51" t="s">
        <v>62</v>
      </c>
      <c r="I10" s="52" t="n">
        <v>0.4</v>
      </c>
      <c r="J10" s="51" t="n">
        <v>45208</v>
      </c>
      <c r="K10" s="52" t="n">
        <v>0</v>
      </c>
      <c r="L10" s="53" t="s">
        <v>71</v>
      </c>
      <c r="M10" s="54" t="s">
        <v>64</v>
      </c>
    </row>
    <row r="11" customFormat="false" ht="107.25" hidden="false" customHeight="true" outlineLevel="0" collapsed="false">
      <c r="A11" s="44"/>
      <c r="B11" s="57" t="s">
        <v>72</v>
      </c>
      <c r="C11" s="58" t="s">
        <v>73</v>
      </c>
      <c r="D11" s="58" t="s">
        <v>74</v>
      </c>
      <c r="E11" s="59" t="n">
        <f aca="false">G11+I11+K11</f>
        <v>1</v>
      </c>
      <c r="F11" s="60" t="n">
        <v>44952</v>
      </c>
      <c r="G11" s="61" t="n">
        <v>0.5</v>
      </c>
      <c r="H11" s="51" t="s">
        <v>62</v>
      </c>
      <c r="I11" s="59" t="n">
        <v>0.25</v>
      </c>
      <c r="J11" s="51" t="n">
        <v>45208</v>
      </c>
      <c r="K11" s="59" t="n">
        <v>0.25</v>
      </c>
      <c r="L11" s="58" t="s">
        <v>75</v>
      </c>
      <c r="M11" s="62" t="s">
        <v>64</v>
      </c>
    </row>
    <row r="12" customFormat="false" ht="109.5" hidden="false" customHeight="true" outlineLevel="0" collapsed="false">
      <c r="A12" s="44"/>
      <c r="B12" s="47" t="s">
        <v>76</v>
      </c>
      <c r="C12" s="47" t="s">
        <v>77</v>
      </c>
      <c r="D12" s="47" t="s">
        <v>78</v>
      </c>
      <c r="E12" s="63" t="n">
        <f aca="false">G12+I12+K12</f>
        <v>0</v>
      </c>
      <c r="F12" s="55" t="n">
        <v>44952</v>
      </c>
      <c r="G12" s="52" t="n">
        <v>0</v>
      </c>
      <c r="H12" s="51" t="s">
        <v>62</v>
      </c>
      <c r="I12" s="52" t="n">
        <v>0</v>
      </c>
      <c r="J12" s="51" t="n">
        <v>45208</v>
      </c>
      <c r="K12" s="52" t="n">
        <v>0</v>
      </c>
      <c r="L12" s="64" t="s">
        <v>79</v>
      </c>
      <c r="M12" s="54" t="s">
        <v>80</v>
      </c>
    </row>
    <row r="13" customFormat="false" ht="119.25" hidden="false" customHeight="true" outlineLevel="0" collapsed="false">
      <c r="A13" s="44"/>
      <c r="B13" s="47" t="s">
        <v>81</v>
      </c>
      <c r="C13" s="47" t="s">
        <v>82</v>
      </c>
      <c r="D13" s="47" t="s">
        <v>83</v>
      </c>
      <c r="E13" s="48" t="n">
        <f aca="false">G13+I13+K13</f>
        <v>1</v>
      </c>
      <c r="F13" s="55" t="n">
        <v>44952</v>
      </c>
      <c r="G13" s="52" t="n">
        <v>1</v>
      </c>
      <c r="H13" s="51" t="s">
        <v>62</v>
      </c>
      <c r="I13" s="65"/>
      <c r="J13" s="51" t="n">
        <v>45208</v>
      </c>
      <c r="K13" s="65"/>
      <c r="L13" s="64" t="s">
        <v>84</v>
      </c>
      <c r="M13" s="54" t="s">
        <v>85</v>
      </c>
    </row>
    <row r="14" customFormat="false" ht="99.75" hidden="false" customHeight="true" outlineLevel="0" collapsed="false">
      <c r="A14" s="44"/>
      <c r="B14" s="47" t="s">
        <v>86</v>
      </c>
      <c r="C14" s="47" t="s">
        <v>87</v>
      </c>
      <c r="D14" s="47" t="s">
        <v>88</v>
      </c>
      <c r="E14" s="48" t="n">
        <v>0</v>
      </c>
      <c r="F14" s="55" t="n">
        <v>44952</v>
      </c>
      <c r="G14" s="52" t="n">
        <v>0</v>
      </c>
      <c r="H14" s="51" t="s">
        <v>62</v>
      </c>
      <c r="I14" s="52" t="n">
        <v>0</v>
      </c>
      <c r="J14" s="51" t="n">
        <v>45208</v>
      </c>
      <c r="K14" s="52" t="n">
        <v>0</v>
      </c>
      <c r="L14" s="64" t="s">
        <v>89</v>
      </c>
      <c r="M14" s="54" t="s">
        <v>64</v>
      </c>
    </row>
    <row r="15" customFormat="false" ht="103.5" hidden="false" customHeight="true" outlineLevel="0" collapsed="false">
      <c r="A15" s="44"/>
      <c r="B15" s="47" t="s">
        <v>90</v>
      </c>
      <c r="C15" s="47" t="s">
        <v>91</v>
      </c>
      <c r="D15" s="47" t="s">
        <v>83</v>
      </c>
      <c r="E15" s="48" t="n">
        <f aca="false">G15+I15+K15</f>
        <v>1</v>
      </c>
      <c r="F15" s="55" t="n">
        <v>44952</v>
      </c>
      <c r="G15" s="52" t="n">
        <v>1</v>
      </c>
      <c r="H15" s="51" t="s">
        <v>62</v>
      </c>
      <c r="I15" s="52" t="n">
        <v>0</v>
      </c>
      <c r="J15" s="51" t="n">
        <v>45208</v>
      </c>
      <c r="K15" s="52" t="n">
        <v>0</v>
      </c>
      <c r="L15" s="47" t="s">
        <v>92</v>
      </c>
      <c r="M15" s="54" t="s">
        <v>64</v>
      </c>
    </row>
    <row r="16" customFormat="false" ht="105.75" hidden="false" customHeight="true" outlineLevel="0" collapsed="false">
      <c r="A16" s="44"/>
      <c r="B16" s="47" t="s">
        <v>93</v>
      </c>
      <c r="C16" s="47" t="s">
        <v>94</v>
      </c>
      <c r="D16" s="47" t="s">
        <v>95</v>
      </c>
      <c r="E16" s="48" t="n">
        <f aca="false">G16+I16+K16</f>
        <v>0.25</v>
      </c>
      <c r="F16" s="55" t="n">
        <v>44952</v>
      </c>
      <c r="G16" s="52" t="n">
        <v>0.25</v>
      </c>
      <c r="H16" s="51" t="s">
        <v>62</v>
      </c>
      <c r="I16" s="52" t="n">
        <v>0</v>
      </c>
      <c r="J16" s="51" t="n">
        <v>45208</v>
      </c>
      <c r="K16" s="52" t="n">
        <v>0</v>
      </c>
      <c r="L16" s="47" t="s">
        <v>96</v>
      </c>
      <c r="M16" s="54" t="s">
        <v>64</v>
      </c>
    </row>
    <row r="17" customFormat="false" ht="102.75" hidden="false" customHeight="true" outlineLevel="0" collapsed="false">
      <c r="A17" s="44"/>
      <c r="B17" s="47" t="s">
        <v>97</v>
      </c>
      <c r="C17" s="47" t="s">
        <v>98</v>
      </c>
      <c r="D17" s="47" t="s">
        <v>99</v>
      </c>
      <c r="E17" s="48" t="n">
        <v>0.25</v>
      </c>
      <c r="F17" s="55" t="n">
        <v>44952</v>
      </c>
      <c r="G17" s="52" t="n">
        <v>0</v>
      </c>
      <c r="H17" s="51" t="s">
        <v>62</v>
      </c>
      <c r="I17" s="52" t="n">
        <v>0.25</v>
      </c>
      <c r="J17" s="51" t="n">
        <v>45208</v>
      </c>
      <c r="K17" s="52" t="n">
        <v>0</v>
      </c>
      <c r="L17" s="47" t="s">
        <v>100</v>
      </c>
      <c r="M17" s="54" t="s">
        <v>64</v>
      </c>
    </row>
    <row r="18" customFormat="false" ht="173.25" hidden="false" customHeight="true" outlineLevel="0" collapsed="false">
      <c r="A18" s="44"/>
      <c r="B18" s="45" t="s">
        <v>101</v>
      </c>
      <c r="C18" s="47" t="s">
        <v>102</v>
      </c>
      <c r="D18" s="47" t="s">
        <v>61</v>
      </c>
      <c r="E18" s="48" t="n">
        <f aca="false">G18+I18+K18</f>
        <v>0</v>
      </c>
      <c r="F18" s="55" t="n">
        <v>44952</v>
      </c>
      <c r="G18" s="52" t="n">
        <v>0</v>
      </c>
      <c r="H18" s="51" t="s">
        <v>62</v>
      </c>
      <c r="I18" s="52" t="n">
        <v>0</v>
      </c>
      <c r="J18" s="51" t="n">
        <v>45208</v>
      </c>
      <c r="K18" s="52" t="n">
        <v>0</v>
      </c>
      <c r="L18" s="47" t="s">
        <v>103</v>
      </c>
      <c r="M18" s="54" t="s">
        <v>64</v>
      </c>
    </row>
    <row r="19" customFormat="false" ht="90" hidden="false" customHeight="true" outlineLevel="0" collapsed="false">
      <c r="A19" s="44"/>
      <c r="B19" s="47" t="s">
        <v>104</v>
      </c>
      <c r="C19" s="47" t="s">
        <v>105</v>
      </c>
      <c r="D19" s="47" t="s">
        <v>106</v>
      </c>
      <c r="E19" s="48" t="n">
        <f aca="false">G19+I19+K19</f>
        <v>1</v>
      </c>
      <c r="F19" s="55" t="n">
        <v>44952</v>
      </c>
      <c r="G19" s="52" t="n">
        <v>1</v>
      </c>
      <c r="H19" s="51" t="s">
        <v>62</v>
      </c>
      <c r="I19" s="52" t="n">
        <v>0</v>
      </c>
      <c r="J19" s="51" t="n">
        <v>45208</v>
      </c>
      <c r="K19" s="52" t="n">
        <v>0</v>
      </c>
      <c r="L19" s="47" t="s">
        <v>107</v>
      </c>
      <c r="M19" s="54" t="s">
        <v>85</v>
      </c>
    </row>
    <row r="20" customFormat="false" ht="90" hidden="false" customHeight="true" outlineLevel="0" collapsed="false">
      <c r="A20" s="66" t="s">
        <v>44</v>
      </c>
      <c r="B20" s="47" t="s">
        <v>108</v>
      </c>
      <c r="C20" s="45" t="s">
        <v>109</v>
      </c>
      <c r="D20" s="46" t="s">
        <v>110</v>
      </c>
      <c r="E20" s="67" t="n">
        <f aca="false">G20+I20+K20</f>
        <v>70</v>
      </c>
      <c r="F20" s="49" t="n">
        <v>44952</v>
      </c>
      <c r="G20" s="67" t="n">
        <v>30</v>
      </c>
      <c r="H20" s="49" t="n">
        <v>45097</v>
      </c>
      <c r="I20" s="67" t="n">
        <v>40</v>
      </c>
      <c r="J20" s="49" t="n">
        <v>45208</v>
      </c>
      <c r="K20" s="67"/>
      <c r="L20" s="68" t="s">
        <v>111</v>
      </c>
      <c r="M20" s="47" t="s">
        <v>64</v>
      </c>
    </row>
    <row r="21" customFormat="false" ht="38.25" hidden="false" customHeight="true" outlineLevel="0" collapsed="false">
      <c r="A21" s="66"/>
      <c r="B21" s="46" t="s">
        <v>112</v>
      </c>
      <c r="C21" s="46" t="s">
        <v>113</v>
      </c>
      <c r="D21" s="46"/>
      <c r="E21" s="46"/>
      <c r="F21" s="49"/>
      <c r="G21" s="67"/>
      <c r="H21" s="49"/>
      <c r="I21" s="67"/>
      <c r="J21" s="49"/>
      <c r="K21" s="67"/>
      <c r="L21" s="47" t="s">
        <v>114</v>
      </c>
      <c r="M21" s="47"/>
    </row>
    <row r="22" customFormat="false" ht="30" hidden="false" customHeight="true" outlineLevel="0" collapsed="false">
      <c r="A22" s="66"/>
      <c r="B22" s="46"/>
      <c r="C22" s="46"/>
      <c r="D22" s="46"/>
      <c r="E22" s="67"/>
      <c r="F22" s="49"/>
      <c r="G22" s="67"/>
      <c r="H22" s="49"/>
      <c r="I22" s="67"/>
      <c r="J22" s="49"/>
      <c r="K22" s="67"/>
      <c r="L22" s="47" t="s">
        <v>115</v>
      </c>
      <c r="M22" s="47"/>
    </row>
    <row r="23" customFormat="false" ht="30" hidden="false" customHeight="true" outlineLevel="0" collapsed="false">
      <c r="A23" s="66"/>
      <c r="B23" s="67" t="s">
        <v>116</v>
      </c>
      <c r="C23" s="67" t="s">
        <v>117</v>
      </c>
      <c r="D23" s="67" t="s">
        <v>118</v>
      </c>
      <c r="E23" s="67" t="n">
        <f aca="false">G23+I23+K23</f>
        <v>30</v>
      </c>
      <c r="F23" s="49" t="n">
        <v>44952</v>
      </c>
      <c r="G23" s="67" t="n">
        <v>10</v>
      </c>
      <c r="H23" s="49" t="n">
        <v>45097</v>
      </c>
      <c r="I23" s="67" t="n">
        <v>20</v>
      </c>
      <c r="J23" s="49" t="n">
        <v>45208</v>
      </c>
      <c r="K23" s="67"/>
      <c r="L23" s="47" t="s">
        <v>119</v>
      </c>
      <c r="M23" s="47" t="s">
        <v>64</v>
      </c>
    </row>
    <row r="24" customFormat="false" ht="36" hidden="false" customHeight="true" outlineLevel="0" collapsed="false">
      <c r="A24" s="66"/>
      <c r="B24" s="67"/>
      <c r="C24" s="67"/>
      <c r="D24" s="67"/>
      <c r="E24" s="67"/>
      <c r="F24" s="49"/>
      <c r="G24" s="67"/>
      <c r="H24" s="49"/>
      <c r="I24" s="67"/>
      <c r="J24" s="49"/>
      <c r="K24" s="67"/>
      <c r="L24" s="47" t="s">
        <v>120</v>
      </c>
      <c r="M24" s="47"/>
    </row>
    <row r="25" customFormat="false" ht="40.5" hidden="false" customHeight="true" outlineLevel="0" collapsed="false">
      <c r="A25" s="66"/>
      <c r="B25" s="67"/>
      <c r="C25" s="67"/>
      <c r="D25" s="67"/>
      <c r="E25" s="67"/>
      <c r="F25" s="49"/>
      <c r="G25" s="67"/>
      <c r="H25" s="49"/>
      <c r="I25" s="67"/>
      <c r="J25" s="49"/>
      <c r="K25" s="67"/>
      <c r="L25" s="47" t="s">
        <v>121</v>
      </c>
      <c r="M25" s="47"/>
    </row>
    <row r="26" customFormat="false" ht="36" hidden="false" customHeight="true" outlineLevel="0" collapsed="false">
      <c r="A26" s="66"/>
      <c r="B26" s="47" t="s">
        <v>122</v>
      </c>
      <c r="C26" s="47" t="s">
        <v>123</v>
      </c>
      <c r="D26" s="47" t="s">
        <v>124</v>
      </c>
      <c r="E26" s="47" t="n">
        <f aca="false">G26+I26+K26</f>
        <v>70</v>
      </c>
      <c r="F26" s="49" t="n">
        <v>44952</v>
      </c>
      <c r="G26" s="47" t="n">
        <v>30</v>
      </c>
      <c r="H26" s="49" t="n">
        <v>45097</v>
      </c>
      <c r="I26" s="47" t="n">
        <v>40</v>
      </c>
      <c r="J26" s="49" t="n">
        <v>45208</v>
      </c>
      <c r="K26" s="47"/>
      <c r="L26" s="47" t="s">
        <v>125</v>
      </c>
      <c r="M26" s="54" t="s">
        <v>64</v>
      </c>
    </row>
    <row r="27" customFormat="false" ht="75" hidden="false" customHeight="false" outlineLevel="0" collapsed="false">
      <c r="A27" s="66"/>
      <c r="B27" s="47"/>
      <c r="C27" s="47"/>
      <c r="D27" s="47"/>
      <c r="E27" s="47"/>
      <c r="F27" s="49"/>
      <c r="G27" s="47"/>
      <c r="H27" s="49"/>
      <c r="I27" s="47"/>
      <c r="J27" s="49"/>
      <c r="K27" s="47"/>
      <c r="L27" s="47" t="s">
        <v>126</v>
      </c>
      <c r="M27" s="54"/>
    </row>
    <row r="28" customFormat="false" ht="75" hidden="false" customHeight="true" outlineLevel="0" collapsed="false">
      <c r="A28" s="66"/>
      <c r="B28" s="47" t="s">
        <v>127</v>
      </c>
      <c r="C28" s="47" t="s">
        <v>128</v>
      </c>
      <c r="D28" s="47" t="s">
        <v>129</v>
      </c>
      <c r="E28" s="47" t="n">
        <v>60</v>
      </c>
      <c r="F28" s="49" t="n">
        <v>44952</v>
      </c>
      <c r="G28" s="47" t="n">
        <v>30</v>
      </c>
      <c r="H28" s="49" t="n">
        <v>45097</v>
      </c>
      <c r="I28" s="47" t="n">
        <v>30</v>
      </c>
      <c r="J28" s="49" t="n">
        <v>45208</v>
      </c>
      <c r="K28" s="47"/>
      <c r="L28" s="47" t="s">
        <v>130</v>
      </c>
      <c r="M28" s="54" t="s">
        <v>64</v>
      </c>
    </row>
    <row r="29" customFormat="false" ht="60" hidden="false" customHeight="false" outlineLevel="0" collapsed="false">
      <c r="A29" s="66"/>
      <c r="B29" s="47"/>
      <c r="C29" s="47"/>
      <c r="D29" s="47"/>
      <c r="E29" s="47"/>
      <c r="F29" s="49"/>
      <c r="G29" s="47"/>
      <c r="H29" s="49"/>
      <c r="I29" s="47"/>
      <c r="J29" s="49"/>
      <c r="K29" s="47"/>
      <c r="L29" s="47" t="s">
        <v>131</v>
      </c>
      <c r="M29" s="54"/>
    </row>
    <row r="30" customFormat="false" ht="60" hidden="false" customHeight="true" outlineLevel="0" collapsed="false">
      <c r="A30" s="66"/>
      <c r="B30" s="47" t="s">
        <v>132</v>
      </c>
      <c r="C30" s="47" t="s">
        <v>133</v>
      </c>
      <c r="D30" s="47" t="s">
        <v>134</v>
      </c>
      <c r="E30" s="47" t="n">
        <v>30</v>
      </c>
      <c r="F30" s="49" t="n">
        <v>44952</v>
      </c>
      <c r="G30" s="47" t="n">
        <v>10</v>
      </c>
      <c r="H30" s="49" t="n">
        <v>45097</v>
      </c>
      <c r="I30" s="47" t="n">
        <v>20</v>
      </c>
      <c r="J30" s="49" t="n">
        <v>45208</v>
      </c>
      <c r="K30" s="47"/>
      <c r="L30" s="64" t="s">
        <v>135</v>
      </c>
      <c r="M30" s="54" t="s">
        <v>64</v>
      </c>
    </row>
    <row r="31" customFormat="false" ht="60" hidden="false" customHeight="false" outlineLevel="0" collapsed="false">
      <c r="A31" s="66"/>
      <c r="B31" s="47"/>
      <c r="C31" s="47"/>
      <c r="D31" s="47"/>
      <c r="E31" s="47"/>
      <c r="F31" s="49"/>
      <c r="G31" s="47"/>
      <c r="H31" s="49"/>
      <c r="I31" s="47"/>
      <c r="J31" s="49"/>
      <c r="K31" s="47"/>
      <c r="L31" s="64" t="s">
        <v>136</v>
      </c>
      <c r="M31" s="54"/>
    </row>
    <row r="32" customFormat="false" ht="60" hidden="false" customHeight="true" outlineLevel="0" collapsed="false">
      <c r="A32" s="66"/>
      <c r="B32" s="47" t="s">
        <v>137</v>
      </c>
      <c r="C32" s="47" t="s">
        <v>138</v>
      </c>
      <c r="D32" s="46" t="s">
        <v>139</v>
      </c>
      <c r="E32" s="46" t="n">
        <v>40</v>
      </c>
      <c r="F32" s="69" t="n">
        <v>44952</v>
      </c>
      <c r="G32" s="46" t="n">
        <v>20</v>
      </c>
      <c r="H32" s="69" t="n">
        <v>45097</v>
      </c>
      <c r="I32" s="46" t="n">
        <v>20</v>
      </c>
      <c r="J32" s="69" t="n">
        <v>45208</v>
      </c>
      <c r="K32" s="67"/>
      <c r="L32" s="64" t="s">
        <v>140</v>
      </c>
      <c r="M32" s="70" t="s">
        <v>64</v>
      </c>
    </row>
    <row r="33" customFormat="false" ht="60" hidden="false" customHeight="false" outlineLevel="0" collapsed="false">
      <c r="A33" s="66"/>
      <c r="B33" s="47"/>
      <c r="C33" s="47"/>
      <c r="D33" s="46"/>
      <c r="E33" s="46"/>
      <c r="F33" s="69"/>
      <c r="G33" s="46"/>
      <c r="H33" s="69"/>
      <c r="I33" s="46"/>
      <c r="J33" s="69"/>
      <c r="K33" s="67"/>
      <c r="L33" s="64" t="s">
        <v>141</v>
      </c>
      <c r="M33" s="70"/>
    </row>
    <row r="34" customFormat="false" ht="60" hidden="false" customHeight="false" outlineLevel="0" collapsed="false">
      <c r="A34" s="66"/>
      <c r="B34" s="47" t="s">
        <v>142</v>
      </c>
      <c r="C34" s="47" t="s">
        <v>143</v>
      </c>
      <c r="D34" s="71"/>
      <c r="E34" s="71"/>
      <c r="F34" s="72"/>
      <c r="G34" s="71"/>
      <c r="H34" s="71"/>
      <c r="I34" s="71"/>
      <c r="J34" s="71"/>
      <c r="K34" s="67"/>
      <c r="L34" s="64" t="s">
        <v>144</v>
      </c>
      <c r="M34" s="73"/>
    </row>
    <row r="35" customFormat="false" ht="45" hidden="false" customHeight="true" outlineLevel="0" collapsed="false">
      <c r="A35" s="66"/>
      <c r="B35" s="47" t="s">
        <v>145</v>
      </c>
      <c r="C35" s="47" t="s">
        <v>146</v>
      </c>
      <c r="D35" s="46" t="s">
        <v>147</v>
      </c>
      <c r="E35" s="46" t="n">
        <v>60</v>
      </c>
      <c r="F35" s="69" t="n">
        <v>44952</v>
      </c>
      <c r="G35" s="67" t="n">
        <v>20</v>
      </c>
      <c r="H35" s="49" t="n">
        <v>45097</v>
      </c>
      <c r="I35" s="67" t="n">
        <v>40</v>
      </c>
      <c r="J35" s="49" t="n">
        <v>45208</v>
      </c>
      <c r="K35" s="67"/>
      <c r="L35" s="64" t="s">
        <v>148</v>
      </c>
      <c r="M35" s="54" t="s">
        <v>64</v>
      </c>
    </row>
    <row r="36" customFormat="false" ht="45" hidden="false" customHeight="false" outlineLevel="0" collapsed="false">
      <c r="A36" s="66"/>
      <c r="B36" s="47"/>
      <c r="C36" s="47"/>
      <c r="D36" s="46"/>
      <c r="E36" s="46"/>
      <c r="F36" s="69"/>
      <c r="G36" s="67"/>
      <c r="H36" s="49"/>
      <c r="I36" s="67"/>
      <c r="J36" s="49"/>
      <c r="K36" s="67"/>
      <c r="L36" s="64" t="s">
        <v>149</v>
      </c>
      <c r="M36" s="54"/>
    </row>
    <row r="37" customFormat="false" ht="75" hidden="false" customHeight="false" outlineLevel="0" collapsed="false">
      <c r="A37" s="66"/>
      <c r="B37" s="47" t="s">
        <v>150</v>
      </c>
      <c r="C37" s="54" t="s">
        <v>151</v>
      </c>
      <c r="D37" s="71"/>
      <c r="E37" s="71"/>
      <c r="F37" s="72"/>
      <c r="G37" s="67"/>
      <c r="H37" s="49"/>
      <c r="I37" s="67"/>
      <c r="J37" s="49"/>
      <c r="K37" s="67"/>
      <c r="L37" s="64" t="s">
        <v>152</v>
      </c>
      <c r="M37" s="54"/>
    </row>
    <row r="38" customFormat="false" ht="45" hidden="false" customHeight="true" outlineLevel="0" collapsed="false">
      <c r="A38" s="74"/>
      <c r="B38" s="75" t="s">
        <v>153</v>
      </c>
      <c r="C38" s="47" t="s">
        <v>154</v>
      </c>
      <c r="D38" s="76" t="s">
        <v>155</v>
      </c>
      <c r="E38" s="77" t="n">
        <v>1</v>
      </c>
      <c r="F38" s="78" t="n">
        <v>44952</v>
      </c>
      <c r="G38" s="79" t="n">
        <v>0.5</v>
      </c>
      <c r="H38" s="80" t="n">
        <v>45097</v>
      </c>
      <c r="I38" s="77" t="n">
        <v>0.5</v>
      </c>
      <c r="J38" s="49" t="n">
        <v>45208</v>
      </c>
      <c r="K38" s="77"/>
      <c r="L38" s="81" t="s">
        <v>156</v>
      </c>
      <c r="M38" s="82" t="s">
        <v>85</v>
      </c>
    </row>
    <row r="39" customFormat="false" ht="60" hidden="false" customHeight="false" outlineLevel="0" collapsed="false">
      <c r="A39" s="74"/>
      <c r="B39" s="75"/>
      <c r="C39" s="47"/>
      <c r="D39" s="76"/>
      <c r="E39" s="77"/>
      <c r="F39" s="78"/>
      <c r="G39" s="79"/>
      <c r="H39" s="80"/>
      <c r="I39" s="77"/>
      <c r="J39" s="49"/>
      <c r="K39" s="77"/>
      <c r="L39" s="81" t="s">
        <v>157</v>
      </c>
      <c r="M39" s="82" t="s">
        <v>85</v>
      </c>
    </row>
    <row r="40" customFormat="false" ht="135" hidden="false" customHeight="false" outlineLevel="0" collapsed="false">
      <c r="A40" s="74"/>
      <c r="B40" s="83" t="s">
        <v>158</v>
      </c>
      <c r="C40" s="83" t="s">
        <v>159</v>
      </c>
      <c r="D40" s="84" t="s">
        <v>160</v>
      </c>
      <c r="E40" s="77" t="n">
        <v>1</v>
      </c>
      <c r="F40" s="78"/>
      <c r="G40" s="50" t="n">
        <v>0.5</v>
      </c>
      <c r="H40" s="80"/>
      <c r="I40" s="50" t="n">
        <v>0.5</v>
      </c>
      <c r="J40" s="49"/>
      <c r="K40" s="85"/>
      <c r="L40" s="81" t="s">
        <v>161</v>
      </c>
      <c r="M40" s="82" t="s">
        <v>85</v>
      </c>
    </row>
    <row r="41" customFormat="false" ht="105" hidden="false" customHeight="true" outlineLevel="0" collapsed="false">
      <c r="A41" s="74"/>
      <c r="B41" s="86" t="s">
        <v>162</v>
      </c>
      <c r="C41" s="87" t="s">
        <v>163</v>
      </c>
      <c r="D41" s="76" t="s">
        <v>164</v>
      </c>
      <c r="E41" s="77" t="n">
        <v>0.6</v>
      </c>
      <c r="F41" s="78"/>
      <c r="G41" s="79" t="n">
        <v>0.3</v>
      </c>
      <c r="H41" s="80"/>
      <c r="I41" s="77" t="n">
        <v>0.3</v>
      </c>
      <c r="J41" s="49"/>
      <c r="K41" s="77"/>
      <c r="L41" s="81" t="s">
        <v>165</v>
      </c>
      <c r="M41" s="82" t="s">
        <v>64</v>
      </c>
    </row>
    <row r="42" customFormat="false" ht="75.75" hidden="false" customHeight="false" outlineLevel="0" collapsed="false">
      <c r="A42" s="74"/>
      <c r="B42" s="86"/>
      <c r="C42" s="87"/>
      <c r="D42" s="76"/>
      <c r="E42" s="77"/>
      <c r="F42" s="78"/>
      <c r="G42" s="79"/>
      <c r="H42" s="80"/>
      <c r="I42" s="77"/>
      <c r="J42" s="49"/>
      <c r="K42" s="77"/>
      <c r="L42" s="81" t="s">
        <v>166</v>
      </c>
      <c r="M42" s="82"/>
    </row>
    <row r="43" customFormat="false" ht="75" hidden="false" customHeight="true" outlineLevel="0" collapsed="false">
      <c r="A43" s="74"/>
      <c r="B43" s="86" t="s">
        <v>167</v>
      </c>
      <c r="C43" s="88" t="s">
        <v>168</v>
      </c>
      <c r="D43" s="76" t="s">
        <v>169</v>
      </c>
      <c r="E43" s="63" t="n">
        <v>0.7</v>
      </c>
      <c r="F43" s="78"/>
      <c r="G43" s="56" t="n">
        <v>0.3</v>
      </c>
      <c r="H43" s="80"/>
      <c r="I43" s="63" t="n">
        <v>0.4</v>
      </c>
      <c r="J43" s="49"/>
      <c r="K43" s="47"/>
      <c r="L43" s="81" t="s">
        <v>170</v>
      </c>
      <c r="M43" s="54" t="s">
        <v>64</v>
      </c>
    </row>
    <row r="44" customFormat="false" ht="105" hidden="false" customHeight="false" outlineLevel="0" collapsed="false">
      <c r="A44" s="74"/>
      <c r="B44" s="86"/>
      <c r="C44" s="88"/>
      <c r="D44" s="76"/>
      <c r="E44" s="63"/>
      <c r="F44" s="78"/>
      <c r="G44" s="56"/>
      <c r="H44" s="80"/>
      <c r="I44" s="63"/>
      <c r="J44" s="49"/>
      <c r="K44" s="47"/>
      <c r="L44" s="89" t="s">
        <v>171</v>
      </c>
      <c r="M44" s="54"/>
    </row>
    <row r="45" customFormat="false" ht="120.75" hidden="false" customHeight="true" outlineLevel="0" collapsed="false">
      <c r="A45" s="90" t="s">
        <v>172</v>
      </c>
      <c r="B45" s="86" t="s">
        <v>173</v>
      </c>
      <c r="C45" s="86" t="s">
        <v>174</v>
      </c>
      <c r="D45" s="67" t="s">
        <v>175</v>
      </c>
      <c r="E45" s="63" t="n">
        <v>0.6</v>
      </c>
      <c r="F45" s="78"/>
      <c r="G45" s="56" t="n">
        <v>0.3</v>
      </c>
      <c r="H45" s="80"/>
      <c r="I45" s="63" t="n">
        <v>0.3</v>
      </c>
      <c r="J45" s="49"/>
      <c r="K45" s="67"/>
      <c r="L45" s="53" t="s">
        <v>176</v>
      </c>
      <c r="M45" s="54" t="s">
        <v>64</v>
      </c>
    </row>
    <row r="46" customFormat="false" ht="60" hidden="false" customHeight="false" outlineLevel="0" collapsed="false">
      <c r="A46" s="74"/>
      <c r="B46" s="86"/>
      <c r="C46" s="86"/>
      <c r="D46" s="67"/>
      <c r="E46" s="67"/>
      <c r="F46" s="78"/>
      <c r="G46" s="56"/>
      <c r="H46" s="80"/>
      <c r="I46" s="63"/>
      <c r="J46" s="49"/>
      <c r="K46" s="67"/>
      <c r="L46" s="53" t="s">
        <v>177</v>
      </c>
      <c r="M46" s="54"/>
    </row>
    <row r="47" customFormat="false" ht="45" hidden="false" customHeight="false" outlineLevel="0" collapsed="false">
      <c r="A47" s="74"/>
      <c r="B47" s="86"/>
      <c r="C47" s="86"/>
      <c r="D47" s="67"/>
      <c r="E47" s="67"/>
      <c r="F47" s="78"/>
      <c r="G47" s="56"/>
      <c r="H47" s="80"/>
      <c r="I47" s="63"/>
      <c r="J47" s="49"/>
      <c r="K47" s="67"/>
      <c r="L47" s="53" t="s">
        <v>178</v>
      </c>
      <c r="M47" s="54"/>
    </row>
    <row r="48" customFormat="false" ht="60" hidden="false" customHeight="true" outlineLevel="0" collapsed="false">
      <c r="A48" s="74"/>
      <c r="B48" s="82" t="s">
        <v>179</v>
      </c>
      <c r="C48" s="82"/>
      <c r="D48" s="67" t="s">
        <v>180</v>
      </c>
      <c r="E48" s="63" t="n">
        <v>0.6</v>
      </c>
      <c r="F48" s="78"/>
      <c r="G48" s="56" t="n">
        <v>0.3</v>
      </c>
      <c r="H48" s="80"/>
      <c r="I48" s="63" t="n">
        <v>0.3</v>
      </c>
      <c r="J48" s="49"/>
      <c r="K48" s="67"/>
      <c r="L48" s="64" t="s">
        <v>181</v>
      </c>
      <c r="M48" s="54" t="s">
        <v>64</v>
      </c>
    </row>
    <row r="49" customFormat="false" ht="11.25" hidden="false" customHeight="true" outlineLevel="0" collapsed="false">
      <c r="A49" s="74"/>
      <c r="B49" s="82"/>
      <c r="C49" s="82"/>
      <c r="D49" s="67"/>
      <c r="E49" s="67"/>
      <c r="F49" s="78"/>
      <c r="G49" s="56"/>
      <c r="H49" s="80"/>
      <c r="I49" s="63"/>
      <c r="J49" s="49"/>
      <c r="K49" s="67"/>
      <c r="L49" s="47" t="s">
        <v>182</v>
      </c>
      <c r="M49" s="54"/>
    </row>
    <row r="50" customFormat="false" ht="11.25" hidden="false" customHeight="false" outlineLevel="0" collapsed="false">
      <c r="A50" s="74"/>
      <c r="B50" s="82"/>
      <c r="C50" s="82"/>
      <c r="D50" s="67"/>
      <c r="E50" s="67"/>
      <c r="F50" s="78"/>
      <c r="G50" s="56"/>
      <c r="H50" s="80"/>
      <c r="I50" s="63"/>
      <c r="J50" s="49"/>
      <c r="K50" s="67"/>
      <c r="L50" s="67"/>
      <c r="M50" s="54"/>
    </row>
    <row r="51" customFormat="false" ht="60" hidden="false" customHeight="true" outlineLevel="0" collapsed="false">
      <c r="A51" s="74"/>
      <c r="B51" s="82" t="s">
        <v>183</v>
      </c>
      <c r="C51" s="82" t="s">
        <v>184</v>
      </c>
      <c r="D51" s="47" t="s">
        <v>185</v>
      </c>
      <c r="E51" s="63" t="n">
        <v>1</v>
      </c>
      <c r="F51" s="78"/>
      <c r="G51" s="56" t="n">
        <v>0.5</v>
      </c>
      <c r="H51" s="80"/>
      <c r="I51" s="63" t="n">
        <v>0.5</v>
      </c>
      <c r="J51" s="49"/>
      <c r="K51" s="47"/>
      <c r="L51" s="64" t="s">
        <v>186</v>
      </c>
      <c r="M51" s="54" t="s">
        <v>85</v>
      </c>
    </row>
    <row r="52" customFormat="false" ht="45" hidden="false" customHeight="false" outlineLevel="0" collapsed="false">
      <c r="A52" s="74"/>
      <c r="B52" s="82"/>
      <c r="C52" s="82"/>
      <c r="D52" s="47"/>
      <c r="E52" s="47"/>
      <c r="F52" s="78"/>
      <c r="G52" s="56"/>
      <c r="H52" s="80"/>
      <c r="I52" s="63"/>
      <c r="J52" s="49"/>
      <c r="K52" s="47"/>
      <c r="L52" s="64" t="s">
        <v>187</v>
      </c>
      <c r="M52" s="54"/>
    </row>
    <row r="53" customFormat="false" ht="30" hidden="false" customHeight="true" outlineLevel="0" collapsed="false">
      <c r="A53" s="74"/>
      <c r="B53" s="67" t="s">
        <v>188</v>
      </c>
      <c r="C53" s="54" t="s">
        <v>189</v>
      </c>
      <c r="D53" s="76" t="s">
        <v>190</v>
      </c>
      <c r="E53" s="63" t="n">
        <v>1</v>
      </c>
      <c r="F53" s="78"/>
      <c r="G53" s="56" t="n">
        <v>0.5</v>
      </c>
      <c r="H53" s="80"/>
      <c r="I53" s="63" t="n">
        <v>0.5</v>
      </c>
      <c r="J53" s="49"/>
      <c r="K53" s="67"/>
      <c r="L53" s="64" t="s">
        <v>191</v>
      </c>
      <c r="M53" s="54" t="s">
        <v>85</v>
      </c>
    </row>
    <row r="54" customFormat="false" ht="30" hidden="false" customHeight="false" outlineLevel="0" collapsed="false">
      <c r="A54" s="74"/>
      <c r="B54" s="67"/>
      <c r="C54" s="54"/>
      <c r="D54" s="76"/>
      <c r="E54" s="63"/>
      <c r="F54" s="78"/>
      <c r="G54" s="56"/>
      <c r="H54" s="80"/>
      <c r="I54" s="63"/>
      <c r="J54" s="49"/>
      <c r="K54" s="67"/>
      <c r="L54" s="64" t="s">
        <v>192</v>
      </c>
      <c r="M54" s="54"/>
    </row>
    <row r="55" customFormat="false" ht="45" hidden="false" customHeight="false" outlineLevel="0" collapsed="false">
      <c r="A55" s="74"/>
      <c r="B55" s="67"/>
      <c r="C55" s="54"/>
      <c r="D55" s="76"/>
      <c r="E55" s="63"/>
      <c r="F55" s="78"/>
      <c r="G55" s="56"/>
      <c r="H55" s="80"/>
      <c r="I55" s="63"/>
      <c r="J55" s="49"/>
      <c r="K55" s="67"/>
      <c r="L55" s="64" t="s">
        <v>193</v>
      </c>
      <c r="M55" s="54"/>
    </row>
    <row r="56" customFormat="false" ht="210" hidden="false" customHeight="false" outlineLevel="0" collapsed="false">
      <c r="A56" s="74"/>
      <c r="B56" s="47" t="s">
        <v>194</v>
      </c>
      <c r="C56" s="91" t="s">
        <v>195</v>
      </c>
      <c r="D56" s="47" t="s">
        <v>196</v>
      </c>
      <c r="E56" s="63" t="n">
        <v>0.7</v>
      </c>
      <c r="F56" s="78"/>
      <c r="G56" s="56" t="n">
        <v>0.4</v>
      </c>
      <c r="H56" s="80"/>
      <c r="I56" s="56" t="n">
        <v>0.3</v>
      </c>
      <c r="J56" s="49"/>
      <c r="K56" s="65"/>
      <c r="L56" s="64" t="s">
        <v>197</v>
      </c>
      <c r="M56" s="54" t="s">
        <v>64</v>
      </c>
    </row>
    <row r="57" customFormat="false" ht="11.25" hidden="false" customHeight="true" outlineLevel="0" collapsed="false">
      <c r="A57" s="74"/>
      <c r="B57" s="47" t="s">
        <v>198</v>
      </c>
      <c r="C57" s="54" t="s">
        <v>199</v>
      </c>
      <c r="D57" s="76" t="s">
        <v>200</v>
      </c>
      <c r="E57" s="63" t="n">
        <v>0.6</v>
      </c>
      <c r="F57" s="78"/>
      <c r="G57" s="56" t="n">
        <v>0.3</v>
      </c>
      <c r="H57" s="80"/>
      <c r="I57" s="63" t="n">
        <v>0.3</v>
      </c>
      <c r="J57" s="49"/>
      <c r="K57" s="47"/>
      <c r="L57" s="47" t="s">
        <v>201</v>
      </c>
      <c r="M57" s="54" t="s">
        <v>64</v>
      </c>
    </row>
    <row r="58" customFormat="false" ht="88.5" hidden="false" customHeight="true" outlineLevel="0" collapsed="false">
      <c r="A58" s="74"/>
      <c r="B58" s="47"/>
      <c r="C58" s="54"/>
      <c r="D58" s="76"/>
      <c r="E58" s="63"/>
      <c r="F58" s="78"/>
      <c r="G58" s="56"/>
      <c r="H58" s="80"/>
      <c r="I58" s="63"/>
      <c r="J58" s="49"/>
      <c r="K58" s="47"/>
      <c r="L58" s="47"/>
      <c r="M58" s="54"/>
    </row>
    <row r="59" customFormat="false" ht="45" hidden="false" customHeight="true" outlineLevel="0" collapsed="false">
      <c r="A59" s="74"/>
      <c r="B59" s="47" t="s">
        <v>202</v>
      </c>
      <c r="C59" s="54" t="s">
        <v>203</v>
      </c>
      <c r="D59" s="76" t="s">
        <v>204</v>
      </c>
      <c r="E59" s="63" t="n">
        <v>0.5</v>
      </c>
      <c r="F59" s="78"/>
      <c r="G59" s="56" t="n">
        <v>0.25</v>
      </c>
      <c r="H59" s="80"/>
      <c r="I59" s="63" t="n">
        <v>0.25</v>
      </c>
      <c r="J59" s="49"/>
      <c r="K59" s="47"/>
      <c r="L59" s="64" t="s">
        <v>205</v>
      </c>
      <c r="M59" s="54" t="s">
        <v>64</v>
      </c>
    </row>
    <row r="60" customFormat="false" ht="136.5" hidden="false" customHeight="true" outlineLevel="0" collapsed="false">
      <c r="A60" s="74"/>
      <c r="B60" s="47"/>
      <c r="C60" s="54"/>
      <c r="D60" s="76"/>
      <c r="E60" s="63"/>
      <c r="F60" s="78"/>
      <c r="G60" s="56"/>
      <c r="H60" s="80"/>
      <c r="I60" s="63"/>
      <c r="J60" s="49"/>
      <c r="K60" s="47"/>
      <c r="L60" s="64" t="s">
        <v>206</v>
      </c>
      <c r="M60" s="54"/>
    </row>
    <row r="61" customFormat="false" ht="62.25" hidden="false" customHeight="true" outlineLevel="0" collapsed="false">
      <c r="A61" s="92"/>
      <c r="B61" s="86" t="s">
        <v>207</v>
      </c>
      <c r="C61" s="86" t="s">
        <v>208</v>
      </c>
      <c r="D61" s="86" t="s">
        <v>209</v>
      </c>
      <c r="E61" s="93" t="n">
        <f aca="false">G61+I61+K61</f>
        <v>80</v>
      </c>
      <c r="F61" s="94" t="n">
        <v>44952</v>
      </c>
      <c r="G61" s="85" t="n">
        <v>50</v>
      </c>
      <c r="H61" s="94" t="n">
        <v>45097</v>
      </c>
      <c r="I61" s="85" t="n">
        <v>30</v>
      </c>
      <c r="J61" s="94" t="n">
        <v>45208</v>
      </c>
      <c r="K61" s="85"/>
      <c r="L61" s="86" t="s">
        <v>210</v>
      </c>
      <c r="M61" s="82" t="s">
        <v>85</v>
      </c>
    </row>
    <row r="62" customFormat="false" ht="75" hidden="false" customHeight="false" outlineLevel="0" collapsed="false">
      <c r="A62" s="92"/>
      <c r="B62" s="86" t="s">
        <v>207</v>
      </c>
      <c r="C62" s="86" t="s">
        <v>211</v>
      </c>
      <c r="D62" s="86" t="s">
        <v>209</v>
      </c>
      <c r="E62" s="93" t="n">
        <f aca="false">G62+I62+K62</f>
        <v>80</v>
      </c>
      <c r="F62" s="94"/>
      <c r="G62" s="85" t="n">
        <v>50</v>
      </c>
      <c r="H62" s="94"/>
      <c r="I62" s="85" t="n">
        <v>30</v>
      </c>
      <c r="J62" s="94"/>
      <c r="K62" s="85"/>
      <c r="L62" s="86" t="s">
        <v>210</v>
      </c>
      <c r="M62" s="82" t="s">
        <v>85</v>
      </c>
    </row>
    <row r="63" customFormat="false" ht="102" hidden="false" customHeight="true" outlineLevel="0" collapsed="false">
      <c r="A63" s="92"/>
      <c r="B63" s="86" t="s">
        <v>207</v>
      </c>
      <c r="C63" s="86" t="s">
        <v>212</v>
      </c>
      <c r="D63" s="86" t="s">
        <v>209</v>
      </c>
      <c r="E63" s="93" t="n">
        <f aca="false">G63+I63+K63</f>
        <v>80</v>
      </c>
      <c r="F63" s="94"/>
      <c r="G63" s="85" t="n">
        <v>50</v>
      </c>
      <c r="H63" s="94"/>
      <c r="I63" s="85" t="n">
        <v>30</v>
      </c>
      <c r="J63" s="94"/>
      <c r="K63" s="85"/>
      <c r="L63" s="86" t="s">
        <v>213</v>
      </c>
      <c r="M63" s="82" t="s">
        <v>64</v>
      </c>
    </row>
    <row r="64" customFormat="false" ht="89.25" hidden="false" customHeight="true" outlineLevel="0" collapsed="false">
      <c r="A64" s="95" t="s">
        <v>214</v>
      </c>
      <c r="B64" s="86" t="s">
        <v>215</v>
      </c>
      <c r="C64" s="86" t="s">
        <v>216</v>
      </c>
      <c r="D64" s="86" t="s">
        <v>217</v>
      </c>
      <c r="E64" s="45" t="n">
        <f aca="false">G64+I64+K64</f>
        <v>20</v>
      </c>
      <c r="F64" s="94"/>
      <c r="G64" s="65" t="n">
        <v>0</v>
      </c>
      <c r="H64" s="94"/>
      <c r="I64" s="65" t="n">
        <v>20</v>
      </c>
      <c r="J64" s="94"/>
      <c r="K64" s="65"/>
      <c r="L64" s="86" t="s">
        <v>218</v>
      </c>
      <c r="M64" s="54" t="s">
        <v>64</v>
      </c>
    </row>
    <row r="65" customFormat="false" ht="112.5" hidden="false" customHeight="true" outlineLevel="0" collapsed="false">
      <c r="A65" s="92"/>
      <c r="B65" s="86" t="s">
        <v>219</v>
      </c>
      <c r="C65" s="86" t="s">
        <v>220</v>
      </c>
      <c r="D65" s="86" t="s">
        <v>221</v>
      </c>
      <c r="E65" s="45" t="n">
        <f aca="false">G65+I65+K65</f>
        <v>40</v>
      </c>
      <c r="F65" s="94"/>
      <c r="G65" s="65" t="n">
        <v>20</v>
      </c>
      <c r="H65" s="94"/>
      <c r="I65" s="65" t="n">
        <v>20</v>
      </c>
      <c r="J65" s="94"/>
      <c r="K65" s="65"/>
      <c r="L65" s="96" t="s">
        <v>222</v>
      </c>
      <c r="M65" s="54" t="s">
        <v>64</v>
      </c>
    </row>
    <row r="66" customFormat="false" ht="93" hidden="false" customHeight="true" outlineLevel="0" collapsed="false">
      <c r="A66" s="92"/>
      <c r="B66" s="86" t="s">
        <v>223</v>
      </c>
      <c r="C66" s="86" t="s">
        <v>224</v>
      </c>
      <c r="D66" s="86" t="s">
        <v>225</v>
      </c>
      <c r="E66" s="45" t="n">
        <f aca="false">G66+I66+K66</f>
        <v>30</v>
      </c>
      <c r="F66" s="94"/>
      <c r="G66" s="65" t="n">
        <v>10</v>
      </c>
      <c r="H66" s="94"/>
      <c r="I66" s="65" t="n">
        <v>20</v>
      </c>
      <c r="J66" s="94"/>
      <c r="K66" s="65"/>
      <c r="L66" s="96" t="s">
        <v>226</v>
      </c>
      <c r="M66" s="54" t="s">
        <v>64</v>
      </c>
    </row>
    <row r="67" customFormat="false" ht="114" hidden="false" customHeight="true" outlineLevel="0" collapsed="false">
      <c r="A67" s="92"/>
      <c r="B67" s="86" t="s">
        <v>227</v>
      </c>
      <c r="C67" s="86" t="s">
        <v>228</v>
      </c>
      <c r="D67" s="86" t="s">
        <v>229</v>
      </c>
      <c r="E67" s="45" t="n">
        <f aca="false">G67+I67+K67</f>
        <v>30</v>
      </c>
      <c r="F67" s="94"/>
      <c r="G67" s="65" t="n">
        <v>10</v>
      </c>
      <c r="H67" s="94"/>
      <c r="I67" s="65" t="n">
        <v>20</v>
      </c>
      <c r="J67" s="94"/>
      <c r="K67" s="65"/>
      <c r="L67" s="96" t="s">
        <v>230</v>
      </c>
      <c r="M67" s="54" t="s">
        <v>64</v>
      </c>
    </row>
    <row r="68" customFormat="false" ht="132.75" hidden="false" customHeight="true" outlineLevel="0" collapsed="false">
      <c r="A68" s="92"/>
      <c r="B68" s="86" t="s">
        <v>231</v>
      </c>
      <c r="C68" s="86" t="s">
        <v>232</v>
      </c>
      <c r="D68" s="86" t="s">
        <v>233</v>
      </c>
      <c r="E68" s="45" t="n">
        <f aca="false">G68+I68+K68</f>
        <v>20</v>
      </c>
      <c r="F68" s="94"/>
      <c r="G68" s="65" t="n">
        <v>10</v>
      </c>
      <c r="H68" s="94"/>
      <c r="I68" s="65" t="n">
        <v>10</v>
      </c>
      <c r="J68" s="94"/>
      <c r="K68" s="65"/>
      <c r="L68" s="86" t="s">
        <v>178</v>
      </c>
      <c r="M68" s="54" t="s">
        <v>64</v>
      </c>
    </row>
    <row r="132" customFormat="false" ht="11.25" hidden="false" customHeight="false" outlineLevel="0" collapsed="false">
      <c r="M132" s="0" t="s">
        <v>64</v>
      </c>
    </row>
    <row r="133" customFormat="false" ht="11.25" hidden="false" customHeight="false" outlineLevel="0" collapsed="false">
      <c r="M133" s="0" t="s">
        <v>80</v>
      </c>
    </row>
    <row r="134" customFormat="false" ht="11.25" hidden="false" customHeight="false" outlineLevel="0" collapsed="false">
      <c r="M134" s="0" t="s">
        <v>85</v>
      </c>
    </row>
  </sheetData>
  <mergeCells count="183">
    <mergeCell ref="A1:A3"/>
    <mergeCell ref="B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19"/>
    <mergeCell ref="F8:F9"/>
    <mergeCell ref="B9:B10"/>
    <mergeCell ref="A20:A37"/>
    <mergeCell ref="D20:D22"/>
    <mergeCell ref="E20:E22"/>
    <mergeCell ref="F20:F22"/>
    <mergeCell ref="G20:G22"/>
    <mergeCell ref="H20:H22"/>
    <mergeCell ref="I20:I22"/>
    <mergeCell ref="J20:J22"/>
    <mergeCell ref="K20:K22"/>
    <mergeCell ref="M20:M22"/>
    <mergeCell ref="B21:B22"/>
    <mergeCell ref="C21:C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M23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4"/>
    <mergeCell ref="M32:M33"/>
    <mergeCell ref="B35:B36"/>
    <mergeCell ref="C35:C36"/>
    <mergeCell ref="D35:D36"/>
    <mergeCell ref="E35:E36"/>
    <mergeCell ref="F35:F36"/>
    <mergeCell ref="G35:G37"/>
    <mergeCell ref="H35:H37"/>
    <mergeCell ref="I35:I37"/>
    <mergeCell ref="J35:J37"/>
    <mergeCell ref="K35:K37"/>
    <mergeCell ref="M35:M37"/>
    <mergeCell ref="B38:B39"/>
    <mergeCell ref="C38:C39"/>
    <mergeCell ref="D38:D39"/>
    <mergeCell ref="E38:E39"/>
    <mergeCell ref="F38:F60"/>
    <mergeCell ref="G38:G39"/>
    <mergeCell ref="H38:H60"/>
    <mergeCell ref="I38:I39"/>
    <mergeCell ref="J38:J60"/>
    <mergeCell ref="K38:K39"/>
    <mergeCell ref="B41:B42"/>
    <mergeCell ref="C41:C42"/>
    <mergeCell ref="D41:D42"/>
    <mergeCell ref="E41:E42"/>
    <mergeCell ref="G41:G42"/>
    <mergeCell ref="I41:I42"/>
    <mergeCell ref="K41:K42"/>
    <mergeCell ref="M41:M42"/>
    <mergeCell ref="B43:B44"/>
    <mergeCell ref="C43:C44"/>
    <mergeCell ref="D43:D44"/>
    <mergeCell ref="E43:E44"/>
    <mergeCell ref="G43:G44"/>
    <mergeCell ref="I43:I44"/>
    <mergeCell ref="K43:K44"/>
    <mergeCell ref="M43:M44"/>
    <mergeCell ref="B45:B47"/>
    <mergeCell ref="C45:C47"/>
    <mergeCell ref="D45:D47"/>
    <mergeCell ref="E45:E47"/>
    <mergeCell ref="G45:G47"/>
    <mergeCell ref="I45:I47"/>
    <mergeCell ref="K45:K47"/>
    <mergeCell ref="M45:M47"/>
    <mergeCell ref="B48:B50"/>
    <mergeCell ref="C48:C50"/>
    <mergeCell ref="D48:D50"/>
    <mergeCell ref="E48:E50"/>
    <mergeCell ref="G48:G50"/>
    <mergeCell ref="I48:I50"/>
    <mergeCell ref="K48:K50"/>
    <mergeCell ref="M48:M50"/>
    <mergeCell ref="L49:L50"/>
    <mergeCell ref="B51:B52"/>
    <mergeCell ref="C51:C52"/>
    <mergeCell ref="D51:D52"/>
    <mergeCell ref="E51:E52"/>
    <mergeCell ref="G51:G52"/>
    <mergeCell ref="I51:I52"/>
    <mergeCell ref="K51:K52"/>
    <mergeCell ref="M51:M52"/>
    <mergeCell ref="B53:B55"/>
    <mergeCell ref="C53:C55"/>
    <mergeCell ref="D53:D55"/>
    <mergeCell ref="E53:E55"/>
    <mergeCell ref="G53:G55"/>
    <mergeCell ref="I53:I55"/>
    <mergeCell ref="K53:K55"/>
    <mergeCell ref="M53:M55"/>
    <mergeCell ref="B57:B58"/>
    <mergeCell ref="C57:C58"/>
    <mergeCell ref="D57:D58"/>
    <mergeCell ref="E57:E58"/>
    <mergeCell ref="G57:G58"/>
    <mergeCell ref="I57:I58"/>
    <mergeCell ref="K57:K58"/>
    <mergeCell ref="L57:L58"/>
    <mergeCell ref="M57:M58"/>
    <mergeCell ref="B59:B60"/>
    <mergeCell ref="C59:C60"/>
    <mergeCell ref="D59:D60"/>
    <mergeCell ref="E59:E60"/>
    <mergeCell ref="G59:G60"/>
    <mergeCell ref="I59:I60"/>
    <mergeCell ref="K59:K60"/>
    <mergeCell ref="M59:M60"/>
    <mergeCell ref="F61:F68"/>
    <mergeCell ref="H61:H68"/>
    <mergeCell ref="J61:J68"/>
  </mergeCells>
  <dataValidations count="4">
    <dataValidation allowBlank="true" errorStyle="stop" operator="between" showDropDown="false" showErrorMessage="true" showInputMessage="false" sqref="M8:M19" type="list">
      <formula1>$M$131:$M$134</formula1>
      <formula2>0</formula2>
    </dataValidation>
    <dataValidation allowBlank="true" errorStyle="stop" operator="between" showDropDown="false" showErrorMessage="true" showInputMessage="false" sqref="M20 M23 M26 M28 M30 M32 M35" type="list">
      <formula1>$M$147:$M$150</formula1>
      <formula2>0</formula2>
    </dataValidation>
    <dataValidation allowBlank="true" errorStyle="stop" operator="between" showDropDown="false" showErrorMessage="true" showInputMessage="false" sqref="M38:M41 M43 M45 M48 M51 M53:M54 M56:M57 M59" type="list">
      <formula1>$L$153:$L$156</formula1>
      <formula2>0</formula2>
    </dataValidation>
    <dataValidation allowBlank="true" errorStyle="stop" operator="between" showDropDown="false" showErrorMessage="true" showInputMessage="false" sqref="M61:M68" type="list">
      <formula1>$L$143:$L$1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3-08-26T13:09:31Z</cp:lastPrinted>
  <dcterms:modified xsi:type="dcterms:W3CDTF">2023-08-26T14:55:45Z</dcterms:modified>
  <cp:revision>0</cp:revision>
  <dc:subject/>
  <dc:title/>
</cp:coreProperties>
</file>