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No aplica</t>
  </si>
  <si>
    <t xml:space="preserve">Gobernacion</t>
  </si>
  <si>
    <t xml:space="preserve">Biblioteca convencional</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Mayor a 12 meses</t>
  </si>
  <si>
    <t xml:space="preserve">Windows NT</t>
  </si>
  <si>
    <t xml:space="preserve">otro</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M1" colorId="64" zoomScale="84" zoomScaleNormal="84" zoomScalePageLayoutView="100" workbookViewId="0">
      <selection pane="topLeft" activeCell="O6" activeCellId="0" sqref="O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254810001862</v>
      </c>
      <c r="D6" s="31"/>
      <c r="E6" s="32" t="n">
        <v>0</v>
      </c>
      <c r="F6" s="33" t="s">
        <v>83</v>
      </c>
      <c r="G6" s="33" t="s">
        <v>17</v>
      </c>
      <c r="H6" s="33" t="s">
        <v>83</v>
      </c>
      <c r="I6" s="33" t="s">
        <v>17</v>
      </c>
      <c r="J6" s="33" t="s">
        <v>17</v>
      </c>
      <c r="K6" s="33" t="s">
        <v>17</v>
      </c>
      <c r="L6" s="33" t="s">
        <v>84</v>
      </c>
      <c r="M6" s="31" t="n">
        <v>3</v>
      </c>
      <c r="N6" s="33" t="s">
        <v>85</v>
      </c>
      <c r="O6" s="32" t="n">
        <v>30</v>
      </c>
      <c r="P6" s="34" t="n">
        <v>30</v>
      </c>
      <c r="Q6" s="34" t="n">
        <v>0</v>
      </c>
      <c r="R6" s="34" t="n">
        <v>3</v>
      </c>
      <c r="S6" s="34" t="n">
        <v>0</v>
      </c>
      <c r="T6" s="34" t="n">
        <v>0</v>
      </c>
      <c r="U6" s="34" t="n">
        <v>30</v>
      </c>
      <c r="V6" s="34" t="n">
        <v>0</v>
      </c>
      <c r="W6" s="33" t="s">
        <v>86</v>
      </c>
      <c r="X6" s="34" t="n">
        <v>0</v>
      </c>
      <c r="Y6" s="33" t="s">
        <v>83</v>
      </c>
      <c r="Z6" s="33" t="s">
        <v>86</v>
      </c>
      <c r="AA6" s="33" t="s">
        <v>86</v>
      </c>
      <c r="AB6" s="33" t="s">
        <v>86</v>
      </c>
      <c r="AC6" s="35" t="n">
        <v>0</v>
      </c>
      <c r="AD6" s="33" t="s">
        <v>86</v>
      </c>
      <c r="AE6" s="33" t="s">
        <v>83</v>
      </c>
      <c r="AF6" s="33" t="s">
        <v>83</v>
      </c>
      <c r="AG6" s="33" t="s">
        <v>17</v>
      </c>
      <c r="AH6" s="33" t="s">
        <v>83</v>
      </c>
      <c r="AI6" s="33" t="s">
        <v>83</v>
      </c>
      <c r="AJ6" s="33" t="s">
        <v>86</v>
      </c>
      <c r="AK6" s="33" t="s">
        <v>86</v>
      </c>
      <c r="AL6" s="33" t="s">
        <v>86</v>
      </c>
      <c r="AM6" s="33" t="s">
        <v>83</v>
      </c>
      <c r="AN6" s="32" t="n">
        <v>30</v>
      </c>
      <c r="AO6" s="32" t="n">
        <v>30</v>
      </c>
      <c r="AP6" s="32" t="n">
        <v>30</v>
      </c>
      <c r="AQ6" s="33" t="s">
        <v>87</v>
      </c>
      <c r="AR6" s="31" t="n">
        <v>0</v>
      </c>
      <c r="AS6" s="31" t="n">
        <v>4</v>
      </c>
      <c r="AT6" s="31"/>
      <c r="AU6" s="31"/>
      <c r="AV6" s="31" t="n">
        <v>0</v>
      </c>
      <c r="AW6" s="31" t="n">
        <v>0</v>
      </c>
      <c r="AX6" s="31" t="n">
        <v>3</v>
      </c>
      <c r="AY6" s="31" t="n">
        <v>4</v>
      </c>
      <c r="AZ6" s="31" t="n">
        <v>0</v>
      </c>
      <c r="BA6" s="31" t="n">
        <v>3</v>
      </c>
      <c r="BB6" s="31" t="n">
        <v>0</v>
      </c>
      <c r="BC6" s="31" t="n">
        <v>0</v>
      </c>
      <c r="BD6" s="31" t="n">
        <v>0</v>
      </c>
      <c r="BE6" s="31" t="n">
        <v>0</v>
      </c>
      <c r="BF6" s="33" t="s">
        <v>17</v>
      </c>
      <c r="BG6" s="33" t="s">
        <v>88</v>
      </c>
      <c r="BH6" s="33" t="s">
        <v>83</v>
      </c>
      <c r="BI6" s="33" t="s">
        <v>86</v>
      </c>
      <c r="BJ6" s="33" t="s">
        <v>83</v>
      </c>
      <c r="BK6" s="33" t="s">
        <v>17</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89</v>
      </c>
      <c r="BT7" s="39" t="s">
        <v>90</v>
      </c>
      <c r="BU7" s="39" t="s">
        <v>91</v>
      </c>
      <c r="BV7" s="39" t="s">
        <v>92</v>
      </c>
      <c r="BW7" s="39" t="s">
        <v>93</v>
      </c>
      <c r="BX7" s="39" t="s">
        <v>94</v>
      </c>
      <c r="BY7" s="39" t="s">
        <v>95</v>
      </c>
      <c r="BZ7" s="39" t="s">
        <v>88</v>
      </c>
      <c r="CA7" s="39" t="s">
        <v>96</v>
      </c>
      <c r="CB7" s="39" t="n">
        <v>2008</v>
      </c>
      <c r="CC7" s="39" t="s">
        <v>97</v>
      </c>
      <c r="CD7" s="2" t="s">
        <v>98</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99</v>
      </c>
      <c r="BS8" s="39" t="s">
        <v>100</v>
      </c>
      <c r="BT8" s="39" t="s">
        <v>84</v>
      </c>
      <c r="BU8" s="39" t="s">
        <v>101</v>
      </c>
      <c r="BV8" s="39" t="s">
        <v>102</v>
      </c>
      <c r="BW8" s="39" t="s">
        <v>103</v>
      </c>
      <c r="BX8" s="39" t="s">
        <v>104</v>
      </c>
      <c r="BY8" s="39" t="s">
        <v>105</v>
      </c>
      <c r="BZ8" s="39" t="s">
        <v>106</v>
      </c>
      <c r="CA8" s="39" t="s">
        <v>107</v>
      </c>
      <c r="CB8" s="39" t="n">
        <v>2009</v>
      </c>
      <c r="CC8" s="39" t="s">
        <v>108</v>
      </c>
      <c r="CD8" s="2" t="s">
        <v>109</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0</v>
      </c>
      <c r="BS9" s="39" t="s">
        <v>111</v>
      </c>
      <c r="BT9" s="39" t="s">
        <v>112</v>
      </c>
      <c r="BU9" s="39" t="s">
        <v>113</v>
      </c>
      <c r="BV9" s="39" t="s">
        <v>114</v>
      </c>
      <c r="BW9" s="39" t="s">
        <v>115</v>
      </c>
      <c r="BX9" s="39" t="s">
        <v>116</v>
      </c>
      <c r="BY9" s="39" t="s">
        <v>117</v>
      </c>
      <c r="BZ9" s="39" t="s">
        <v>86</v>
      </c>
      <c r="CA9" s="39" t="s">
        <v>118</v>
      </c>
      <c r="CB9" s="39"/>
      <c r="CC9" s="39" t="s">
        <v>119</v>
      </c>
      <c r="CD9" s="2" t="s">
        <v>120</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1</v>
      </c>
      <c r="BS10" s="39" t="s">
        <v>122</v>
      </c>
      <c r="BT10" s="39" t="s">
        <v>123</v>
      </c>
      <c r="BU10" s="39" t="s">
        <v>124</v>
      </c>
      <c r="BV10" s="39" t="s">
        <v>87</v>
      </c>
      <c r="BW10" s="39" t="s">
        <v>86</v>
      </c>
      <c r="BX10" s="39" t="s">
        <v>125</v>
      </c>
      <c r="BY10" s="39" t="s">
        <v>126</v>
      </c>
      <c r="BZ10" s="39"/>
      <c r="CA10" s="39" t="s">
        <v>127</v>
      </c>
      <c r="CB10" s="39"/>
      <c r="CC10" s="39" t="s">
        <v>86</v>
      </c>
      <c r="CD10" s="2" t="s">
        <v>12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127</v>
      </c>
      <c r="BW11" s="39"/>
      <c r="BX11" s="39" t="s">
        <v>132</v>
      </c>
      <c r="BY11" s="39" t="s">
        <v>133</v>
      </c>
      <c r="BZ11" s="39"/>
      <c r="CA11" s="39" t="s">
        <v>86</v>
      </c>
      <c r="CB11" s="39"/>
      <c r="CC11" s="39"/>
      <c r="CD11" s="2" t="s">
        <v>86</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86</v>
      </c>
      <c r="BU12" s="39" t="s">
        <v>136</v>
      </c>
      <c r="BV12" s="39" t="s">
        <v>86</v>
      </c>
      <c r="BW12" s="39"/>
      <c r="BX12" s="39" t="s">
        <v>86</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86</v>
      </c>
      <c r="BT13" s="39"/>
      <c r="BU13" s="39" t="s">
        <v>12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6</v>
      </c>
      <c r="BS14" s="39"/>
      <c r="BT14" s="39"/>
      <c r="BU14" s="39" t="s">
        <v>86</v>
      </c>
      <c r="BV14" s="39"/>
      <c r="BW14" s="39"/>
      <c r="BX14" s="39"/>
      <c r="BY14" s="39" t="s">
        <v>12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6</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89</v>
      </c>
    </row>
    <row r="26" customFormat="false" ht="15" hidden="false" customHeight="false" outlineLevel="0" collapsed="false">
      <c r="A26" s="48"/>
      <c r="B26" s="49" t="s">
        <v>169</v>
      </c>
    </row>
    <row r="27" customFormat="false" ht="15" hidden="false" customHeight="false" outlineLevel="0" collapsed="false">
      <c r="A27" s="48"/>
      <c r="B27" s="49" t="s">
        <v>111</v>
      </c>
    </row>
    <row r="28" customFormat="false" ht="15" hidden="false" customHeight="false" outlineLevel="0" collapsed="false">
      <c r="A28" s="48"/>
      <c r="B28" s="49" t="s">
        <v>170</v>
      </c>
    </row>
    <row r="29" customFormat="false" ht="15" hidden="false" customHeight="false" outlineLevel="0" collapsed="false">
      <c r="A29" s="48"/>
      <c r="B29" s="49" t="s">
        <v>108</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RECTORIA</cp:lastModifiedBy>
  <cp:lastPrinted>2016-09-05T14:50:22Z</cp:lastPrinted>
  <dcterms:modified xsi:type="dcterms:W3CDTF">2023-08-30T19:46:56Z</dcterms:modified>
  <cp:revision>0</cp:revision>
  <dc:subject/>
  <dc:title/>
</cp:coreProperties>
</file>