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N$7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AGUAS CLARAS</t>
  </si>
  <si>
    <t xml:space="preserve">Código DANE</t>
  </si>
  <si>
    <t xml:space="preserve">Dirección</t>
  </si>
  <si>
    <t xml:space="preserve">CORREGIMIENTO DE AGUAS CLARAS</t>
  </si>
  <si>
    <t xml:space="preserve">Municipio</t>
  </si>
  <si>
    <t xml:space="preserve">OCAÑA</t>
  </si>
  <si>
    <t xml:space="preserve">Correo electronico</t>
  </si>
  <si>
    <t xml:space="preserve">ceragucla@gmail.com</t>
  </si>
  <si>
    <t xml:space="preserve">Tel</t>
  </si>
  <si>
    <t xml:space="preserve">Rector o Director</t>
  </si>
  <si>
    <t xml:space="preserve">FERNANDO ALBERTO CLAVIJO VEGA</t>
  </si>
  <si>
    <t xml:space="preserve">Horizonte</t>
  </si>
  <si>
    <t xml:space="preserve">DESCRIPCIÓN EQUIPO DE CALIDAD </t>
  </si>
  <si>
    <t xml:space="preserve">NOMBRE</t>
  </si>
  <si>
    <t xml:space="preserve">CARGO</t>
  </si>
  <si>
    <t xml:space="preserve">E-MAIL</t>
  </si>
  <si>
    <t xml:space="preserve">RECTOR</t>
  </si>
  <si>
    <t xml:space="preserve">feralb7@hotmail.com</t>
  </si>
  <si>
    <t xml:space="preserve">NELY YULIED IBAÑEZ PEREZ</t>
  </si>
  <si>
    <t xml:space="preserve">COORDINADORA </t>
  </si>
  <si>
    <t xml:space="preserve">nyibanezp@ufpso.edu.co</t>
  </si>
  <si>
    <t xml:space="preserve">DALIAN JAZMIN DURAN</t>
  </si>
  <si>
    <t xml:space="preserve">LIDER GESTION DIRECTIVA</t>
  </si>
  <si>
    <t xml:space="preserve"> dalianduran@gmail.com</t>
  </si>
  <si>
    <t xml:space="preserve">TATIANA CARRASCAL</t>
  </si>
  <si>
    <t xml:space="preserve">LIDER GESTION ACADEMICA</t>
  </si>
  <si>
    <t xml:space="preserve">tatiquieta23@hotmail.com</t>
  </si>
  <si>
    <t xml:space="preserve">JULIO AREVALO</t>
  </si>
  <si>
    <t xml:space="preserve">LIDER GESTION ADMINISTRATIVA</t>
  </si>
  <si>
    <t xml:space="preserve">j_arepa@hotmail.com</t>
  </si>
  <si>
    <t xml:space="preserve">KAROL BIBIANA TORRADO ASCANIO</t>
  </si>
  <si>
    <t xml:space="preserve">LIDER GESTION COMUNITARIA</t>
  </si>
  <si>
    <t xml:space="preserve">joseebc01@hotmail.com</t>
  </si>
  <si>
    <t xml:space="preserve">NUBIA ESTHELA VILLARREAL H</t>
  </si>
  <si>
    <t xml:space="preserve">DOCENTE DE APOYO</t>
  </si>
  <si>
    <t xml:space="preserve">nuvicarte@gmail.com</t>
  </si>
  <si>
    <t xml:space="preserve">FERNANDO ALEXANDER VERJEL DURAN</t>
  </si>
  <si>
    <t xml:space="preserve">fever1911@hotmail.com </t>
  </si>
  <si>
    <t xml:space="preserve">LIDERES DEL PLAN DE MEJORAMIENTO - SEGUIMIENTO Y EVALUACIÓN</t>
  </si>
  <si>
    <t xml:space="preserve">GESTIÓN</t>
  </si>
  <si>
    <t xml:space="preserve">NELLY AMPARO CONTRERAS QUINTERO</t>
  </si>
  <si>
    <t xml:space="preserve">DOCENTE</t>
  </si>
  <si>
    <t xml:space="preserve">DIRECTIVA</t>
  </si>
  <si>
    <t xml:space="preserve">NUBIA ESTHELA VILLARREAL HERNANDEZ</t>
  </si>
  <si>
    <t xml:space="preserve">ACADEMICA</t>
  </si>
  <si>
    <t xml:space="preserve">ADMINISTRATIVA</t>
  </si>
  <si>
    <t xml:space="preserve">MIRIAM TORCOROMA BAYONA AYALA</t>
  </si>
  <si>
    <t xml:space="preserve">COMUNITARIA</t>
  </si>
  <si>
    <t xml:space="preserve">SEGUIMIENTO Y EVALUACIÓN AL PLAN DE MEJORAMIENTO INSTITUCIONAL ESTABLECIMIENTOS EDUCATIVOS OFICIALES Y NO OFICIALES</t>
  </si>
  <si>
    <t xml:space="preserve">Nombre del Establecimiento Educativo:</t>
  </si>
  <si>
    <t xml:space="preserve">AGUAS CLARAS</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stablecer los procesos de divulgación del horizonte institucional, mediante la implementación de  medios de difusión, para fortalecer  el sentido de pertenencia hacia la Institución Educativa.</t>
  </si>
  <si>
    <t xml:space="preserve">Al finalizar el año escolar,  el 70%  la comunidad educativa,  se habrá apropiado de los componentes del direccionamiento institucional.</t>
  </si>
  <si>
    <t xml:space="preserve">Comunidad educativa que se ha apropiado de los componentes propios del direccionamiento institucional.</t>
  </si>
  <si>
    <t xml:space="preserve">Identificación de los componentes del direccionamiento institucional contenidos en el documento ajustes transitorios del PEI 2020</t>
  </si>
  <si>
    <t xml:space="preserve">TERMINADA</t>
  </si>
  <si>
    <t xml:space="preserve">Elaboración del folletos y  actividad de apropiación con la información del horizonte institucional</t>
  </si>
  <si>
    <t xml:space="preserve">Distribución  de folletos a la comunidad educativa junto con las guía de estudio enviadas a casa.</t>
  </si>
  <si>
    <t xml:space="preserve">Recolección de la actividad de apropiación diligenciada.</t>
  </si>
  <si>
    <t xml:space="preserve">Al finalizar el año escolar el 100% de los estudiantes habran afianzado su conocimiento relacionado con el horizonte institucional </t>
  </si>
  <si>
    <t xml:space="preserve">Estudiantes apropiados del horizonte institucional</t>
  </si>
  <si>
    <t xml:space="preserve">Elaboración de las guias de catedra de la paz incluyendo información del horizonte institucional.</t>
  </si>
  <si>
    <t xml:space="preserve">Distribución de las guias de catedra de la paz con información del horizonte institucional</t>
  </si>
  <si>
    <t xml:space="preserve">Evaluación formativa de la guía de catedra de la paz</t>
  </si>
  <si>
    <t xml:space="preserve">Fortalecer el gobierno escolar a partir de la activación de  las Comisiones de  Evaluación y promoción, para definir la situación académica final de los estudiantes</t>
  </si>
  <si>
    <t xml:space="preserve">Al finalizar el primer período estarán conformadas las Comisiones de Evaluación  y promoción.</t>
  </si>
  <si>
    <t xml:space="preserve">Comisiones de evaluación y promoción conformadas </t>
  </si>
  <si>
    <t xml:space="preserve">Elección virtual  de los integrantes que van a conformar las distintas comisiones  de evaluación y promoción.</t>
  </si>
  <si>
    <t xml:space="preserve">Dar a conocer las funciones de los miembros que integran la comision de evaluación y promoción. </t>
  </si>
  <si>
    <t xml:space="preserve">EN EJECUCION</t>
  </si>
  <si>
    <t xml:space="preserve">Cumplimiento del cronograma de reuniones de acuerdo con lo establecido por la IE</t>
  </si>
  <si>
    <t xml:space="preserve">Actas de reuniones de las Comisiones de Evaluación y Promoción.</t>
  </si>
  <si>
    <t xml:space="preserve">Al finalizar cada periodo académico las comisiones de Evaluación y Promoción habrán analizado los casos de dificultad académica, para proponer estrategias de apoyo.</t>
  </si>
  <si>
    <t xml:space="preserve">Reuniones periódicas para analizar los casos presentados con dificultad académica.</t>
  </si>
  <si>
    <t xml:space="preserve">Recepción, estudio y analisis de casos con dificultades académicas remitidos por los docentes en cada período.</t>
  </si>
  <si>
    <t xml:space="preserve">Presentación de informes y recomendaciones acordes a los casos analizados</t>
  </si>
  <si>
    <t xml:space="preserve">Diseño y desarrollo de estrategias de apoyo por parte de los docentes para los estudiantes con dificultades académicas.</t>
  </si>
  <si>
    <t xml:space="preserve">Registro de entrega  y recibido de planes de apoyo </t>
  </si>
  <si>
    <t xml:space="preserve">Diseñar estrategias de integración de los componentes curriculares para mejorar los resultados academicos de los estudiantes en las pruebas externas.</t>
  </si>
  <si>
    <t xml:space="preserve">Al finalizar el año 2021 el 100% de los docentes hace uso de las mallas curriculares  y  matrices de referencia emanadas por el MEN desde su practica docente,  para mejorar los resultados academicos de los estudiantes en las pruebas externas.</t>
  </si>
  <si>
    <t xml:space="preserve">Porcentaje de docentes que implementan las mallas curriculares y matrices de referencia emanadas por el MEN</t>
  </si>
  <si>
    <t xml:space="preserve">Socialización con los docentes a través de un oficio a los directivos de la institución, con replica a los docentes</t>
  </si>
  <si>
    <t xml:space="preserve">Los docentes hacen uso y apropiación de los lineamientos curriculares emanados por el MEN</t>
  </si>
  <si>
    <t xml:space="preserve">Los docentes hacen uso de las mallas curriculares y la matriz de referencia al diseño de las actividades escolares</t>
  </si>
  <si>
    <t xml:space="preserve">Aplicación de una encuesta y tabulación de la misma. </t>
  </si>
  <si>
    <t xml:space="preserve">Durante el año 2021 el 100% de los docentes fortaleceran desde su área de desempeño, la lectura critica como herramienta primordial para mejorar el desempeño de los estudiantes en las pruebas externas.</t>
  </si>
  <si>
    <t xml:space="preserve">Porcentaje de docentes que implementan la lectura critica.</t>
  </si>
  <si>
    <t xml:space="preserve">A través de un folleto se insentivo a los docentes la implementación de la lectura critica en las guías de aprendizaje</t>
  </si>
  <si>
    <t xml:space="preserve">Cada docente escogen la lectura critica en concordancia con los logros a desarrollar</t>
  </si>
  <si>
    <t xml:space="preserve">Se han elaborado las guías implementando las lecturas criticas </t>
  </si>
  <si>
    <t xml:space="preserve">Elaborar propuesta de ajuste  transitorio al SIEE para el año 2021 con el fin de  fortalecer los procesos de evaluación de los estudiantes  y presentación de informes a los padres de familia o cuidadores.</t>
  </si>
  <si>
    <t xml:space="preserve">.  Al finalizar el primer periodo  deben estar definidos el 100%  de los criterios para la redacción de los indicadores de desempeño que se presentaran en los informes academicos.</t>
  </si>
  <si>
    <t xml:space="preserve">Criterios definidos e implementados para la redacción de indicadores.</t>
  </si>
  <si>
    <t xml:space="preserve">El grupo de gestión se reunio para analizar la información de estructuración de criterios de evaluación.</t>
  </si>
  <si>
    <t xml:space="preserve">Se envio un documento a las directivas de la insitución para que avalaran los criterios propuestos.</t>
  </si>
  <si>
    <t xml:space="preserve">A través de una reunón virtual general de docentes, convocada por los directivos se dieron a conocer los criterios definidos para la redacción de indicadores en la plataforma GENESIS SIA</t>
  </si>
  <si>
    <t xml:space="preserve">Cada docente hace el registro pertinenete de indicadores en la plataforma GENESIS SIA de acuerdo al periodo escolar terminado </t>
  </si>
  <si>
    <t xml:space="preserve">Al finalizar el primer periodo escolar ajustar el SIEE al 100% en concordancia con el calendario academico 2021 para fortalecer los procesos de evaluación de los estudiantes y presentación de informes a los padres de familia o cuidadores</t>
  </si>
  <si>
    <t xml:space="preserve"> SIEE ajustado en concordancia con el calendario academico</t>
  </si>
  <si>
    <t xml:space="preserve">Se recopilo el calendario academico 2021 y el SIEE 2020 para la elacoración de nueva propuesta.</t>
  </si>
  <si>
    <t xml:space="preserve">En reucnión del grupo de gestión academica se elaboro una propuesta de ajustes 2021</t>
  </si>
  <si>
    <t xml:space="preserve">A través de un correo se les comparte la propuesta de ajustes al SIE a las directivas de la insitución y al consejo academico y directivo</t>
  </si>
  <si>
    <t xml:space="preserve">A través de una reunón virtual general de docentes, convocada por los directivos se socializo el documento de ajustes transitorios al SIEE aprobados por el consejo academico y con el aval del consejo directivo</t>
  </si>
  <si>
    <t xml:space="preserve">Comprometer a los padres de familia, lideres comunales y estudiantes en el embellecimiento y mantenimiento de las diferentes sedes para brindarles un mejor ambiente escolar</t>
  </si>
  <si>
    <t xml:space="preserve">Al finalizar el año escolar 2021 estará implementado en un 80% el plan para el embellecimiento y mantenimiento de las sedes que busca brindar un mejor ambiente escolar con el aporte de los padres de familia y líderes comunitarios</t>
  </si>
  <si>
    <t xml:space="preserve">Plan de embellecimiento y mantenimiento implementado</t>
  </si>
  <si>
    <t xml:space="preserve">Identificación de las necesidades de cada sede</t>
  </si>
  <si>
    <t xml:space="preserve">1OO</t>
  </si>
  <si>
    <t xml:space="preserve">Elaboracion del plan de embellecimiento y mantenimiento de cada sede</t>
  </si>
  <si>
    <t xml:space="preserve">Ejecución del plan de embellecimiento y mantenimiento de cada sede</t>
  </si>
  <si>
    <t xml:space="preserve"> Verificación de actividades mediante registros fotográficos de las obras realizadas</t>
  </si>
  <si>
    <t xml:space="preserve">Al finalizar el año escolar 2021 estará implementado en un 80% el plan para el embellecimiento y mantenimiento de las sedes que busca brindar un mejor ambiente escolar con el aporte de los estudiantes a través del servicio social obligatorio</t>
  </si>
  <si>
    <t xml:space="preserve">Identificación de estudiantes  matriculados en el grado undécimo que pueden realizar el servicio social en las diferentes sedes de la IE </t>
  </si>
  <si>
    <t xml:space="preserve">Presentación de proyectos por parte de los estudiantes vinculados al plan de embellecimiento de las diferentes sedes</t>
  </si>
  <si>
    <t xml:space="preserve">Ejecución de actividades de mantenimeinto y embellecimiento de las sedes por parte de los estudiantes vinculados al servicio social obligatorio</t>
  </si>
  <si>
    <t xml:space="preserve">Informe  expedido por los docentes de las diferentes  sedes de los compromisos cumplidos por parte de los estudiantes y soportadas mediante registros fotográficos de las obras realizadas</t>
  </si>
  <si>
    <t xml:space="preserve">Implementar  estrategias de reconocimineto y exhaltación a los distintos  actores de la comunidad educativa en procura de un clima escolar agradable y motivante</t>
  </si>
  <si>
    <t xml:space="preserve">Al finalizar el año escolar 2021 se habrá implementado en un 100% el programa de estimulos, para resaltar la labor de los miembros de la comunidad educativa que se destaquen en los procesos educativos</t>
  </si>
  <si>
    <t xml:space="preserve">Programa de estímulos implementado</t>
  </si>
  <si>
    <t xml:space="preserve">Puntualización de los criterios para la elaboracion del programa de estimulos </t>
  </si>
  <si>
    <t xml:space="preserve">Elaboración, aprobación  y socialización del programa de estimulos </t>
  </si>
  <si>
    <t xml:space="preserve">Entrega de reconocimientos a las personas destacadas</t>
  </si>
  <si>
    <t xml:space="preserve">Documento impreso, actas de entrega de reconocimientos y registros fotográficos</t>
  </si>
  <si>
    <t xml:space="preserve">Al finalizar el primer periodo escolar se habrá activado el Comité de Talento Humano para la entrega de reconocimientos en procura de mantener un buen clima escolar</t>
  </si>
  <si>
    <t xml:space="preserve">Comité de talento humano activo</t>
  </si>
  <si>
    <t xml:space="preserve">Elección de los miembros del Comité de Talento Humano</t>
  </si>
  <si>
    <t xml:space="preserve">Elaboración de plan de acción</t>
  </si>
  <si>
    <t xml:space="preserve">Implementación del plan de acción</t>
  </si>
  <si>
    <t xml:space="preserve">Actas de conformación y operatividad del Comité de Talento Humano y manual de funciones </t>
  </si>
  <si>
    <t xml:space="preserve">Diseñar estrategias de motivación para lograr la participación  de los padres de familia en las actividades programadas por la institucion que fortalezcan el sentido de pertenecia en el desarrollo de los diferentes  procesos institucionales</t>
  </si>
  <si>
    <t xml:space="preserve">Al finalizar el año escolar 2021  la participacion de los padres de familia y/o cuidadores en las actividades programadas por la escuela de padres habrá sido de un 80%</t>
  </si>
  <si>
    <t xml:space="preserve">Número de padres de familia que participan activamente de la escuela de padres</t>
  </si>
  <si>
    <t xml:space="preserve">29 - 31 DE MARZO 2021</t>
  </si>
  <si>
    <t xml:space="preserve">Identificación de las familias vinculadas a la IE y el perfil del personal docente y de apoyo con que se cuenta, para definir tematicas a tratar en la escuela de padres </t>
  </si>
  <si>
    <t xml:space="preserve">Diseño del plan de acción </t>
  </si>
  <si>
    <t xml:space="preserve">Ejecución del plan de acción de la escuela de padres</t>
  </si>
  <si>
    <t xml:space="preserve">Verificación de acciones a través de las actas de las reuniones de la escuela de padres </t>
  </si>
  <si>
    <t xml:space="preserve">Durante el año escolar 2021 el 100% del Consejo de Padres participará como agente motivador en el fortalecimiento de los diferentes procesos institucionales</t>
  </si>
  <si>
    <t xml:space="preserve">Consejo de padres activo</t>
  </si>
  <si>
    <t xml:space="preserve">Definición de  mecanismos de interacción permanente con los integrantes del Consejo de padres</t>
  </si>
  <si>
    <t xml:space="preserve">Ejecución del plan de acción del Consejo de padres, a través de la participación en las escuelas de padres.</t>
  </si>
  <si>
    <t xml:space="preserve">Verificación de acciones a través de las actas de las reuniones. </t>
  </si>
  <si>
    <t xml:space="preserve"> Implementar estrategias de prevención de riesgos psicosociales que generen cultura de autocuidado y logren  minimizar su impacto en la salud fisica y mental de los estudiantes y sus familias </t>
  </si>
  <si>
    <t xml:space="preserve">Al finalizar el año 2021 se habrá implementado en un 100% el programa de prevención de riesgos psicosociales en todas las sedes de la IE.</t>
  </si>
  <si>
    <t xml:space="preserve">Programa de prevencion de riesgos psicosociales implementado</t>
  </si>
  <si>
    <t xml:space="preserve">Realizar encuestas para priorizar riesgos psicosociales</t>
  </si>
  <si>
    <t xml:space="preserve">Elaboración del programa de prevención de riesgos psicosociales liderado por la psicorientadora con el apoyo del Comité de Conviencia Escolar</t>
  </si>
  <si>
    <t xml:space="preserve">Ejecución del programa de prevención de riesgos psicosociales liderado por la psicorientadora con el apoyo del Comité de Conviencia Escolar</t>
  </si>
  <si>
    <t xml:space="preserve">Programa de prevención de riesgos psicosociales con su respectivo plan de acción, encuesta.</t>
  </si>
  <si>
    <t xml:space="preserve">Durante el año 2021 la psicorentadora de la IE brindará atención personalizada al 100% de los estudiantes vulnerables a los riesgos psicosociales en el marco de la ruta de atención integral</t>
  </si>
  <si>
    <t xml:space="preserve">Estudiantes atendidos por parte de la psicorientadora</t>
  </si>
  <si>
    <t xml:space="preserve">Socialización de rutas de atención integral </t>
  </si>
  <si>
    <t xml:space="preserve">Identificación de estudiantes en riesgo</t>
  </si>
  <si>
    <t xml:space="preserve"> Activación de la ruta de atención integral</t>
  </si>
  <si>
    <t xml:space="preserve">Registro de casos atendidos y procedimientos implementados</t>
  </si>
  <si>
    <t xml:space="preserve">NO INICIADA</t>
  </si>
</sst>
</file>

<file path=xl/styles.xml><?xml version="1.0" encoding="utf-8"?>
<styleSheet xmlns="http://schemas.openxmlformats.org/spreadsheetml/2006/main">
  <numFmts count="9">
    <numFmt numFmtId="164" formatCode="General"/>
    <numFmt numFmtId="165" formatCode="_-* #,##0.00_-;\-* #,##0.00_-;_-* \-??_-;_-@_-"/>
    <numFmt numFmtId="166" formatCode="0.0"/>
    <numFmt numFmtId="167" formatCode="[$-409]m/d/yyyy"/>
    <numFmt numFmtId="168" formatCode="dd/mm/yyyy;@"/>
    <numFmt numFmtId="169" formatCode="0"/>
    <numFmt numFmtId="170" formatCode="0&quot; %&quot;"/>
    <numFmt numFmtId="171" formatCode="@"/>
    <numFmt numFmtId="172" formatCode="0%"/>
  </numFmts>
  <fonts count="26">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1"/>
      <color rgb="FF0000FF"/>
      <name val="Arial"/>
      <family val="2"/>
    </font>
    <font>
      <b val="true"/>
      <sz val="16"/>
      <color rgb="FF000000"/>
      <name val="Arial"/>
      <family val="2"/>
    </font>
    <font>
      <b val="true"/>
      <sz val="12"/>
      <color rgb="FFFFFFFF"/>
      <name val="Arial"/>
      <family val="2"/>
    </font>
    <font>
      <sz val="8"/>
      <name val="Arial"/>
      <family val="2"/>
    </font>
    <font>
      <b val="true"/>
      <sz val="14"/>
      <name val="Arial"/>
      <family val="2"/>
    </font>
    <font>
      <sz val="16"/>
      <name val="Arial"/>
      <family val="2"/>
    </font>
    <font>
      <b val="true"/>
      <sz val="10"/>
      <name val="Calibri"/>
      <family val="2"/>
    </font>
    <font>
      <b val="true"/>
      <sz val="11"/>
      <name val="Calibri"/>
      <family val="2"/>
    </font>
    <font>
      <b val="true"/>
      <sz val="10"/>
      <name val="Arial"/>
      <family val="2"/>
    </font>
    <font>
      <b val="true"/>
      <sz val="10"/>
      <color rgb="FFFF99CC"/>
      <name val="Arial"/>
      <family val="2"/>
    </font>
    <font>
      <sz val="12"/>
      <color rgb="FF000000"/>
      <name val="Arial"/>
      <family val="2"/>
    </font>
    <font>
      <b val="true"/>
      <sz val="12"/>
      <color rgb="FF000000"/>
      <name val="Arial"/>
      <family val="2"/>
    </font>
    <font>
      <b val="true"/>
      <sz val="10"/>
      <color rgb="FF000000"/>
      <name val="Arial"/>
      <family val="2"/>
    </font>
  </fonts>
  <fills count="12">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2" xfId="25" applyFont="true" applyBorder="true" applyAlignment="true" applyProtection="false">
      <alignment horizontal="center" vertical="bottom" textRotation="0" wrapText="false" indent="0" shrinkToFit="false"/>
      <protection locked="true" hidden="false"/>
    </xf>
    <xf numFmtId="166" fontId="5" fillId="0" borderId="2" xfId="25" applyFont="true" applyBorder="true" applyAlignment="true" applyProtection="false">
      <alignment horizontal="center" vertical="center" textRotation="0" wrapText="true" indent="0" shrinkToFit="false"/>
      <protection locked="true" hidden="false"/>
    </xf>
    <xf numFmtId="166" fontId="5" fillId="0" borderId="2" xfId="25"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5" fillId="0" borderId="4" xfId="25" applyFont="true" applyBorder="true" applyAlignment="true" applyProtection="false">
      <alignment horizontal="center" vertical="center" textRotation="0" wrapText="true" indent="0" shrinkToFit="false"/>
      <protection locked="true" hidden="false"/>
    </xf>
    <xf numFmtId="166" fontId="5" fillId="0" borderId="2" xfId="25" applyFont="true" applyBorder="true" applyAlignment="true" applyProtection="false">
      <alignment horizontal="general" vertical="center" textRotation="0" wrapText="true" indent="0" shrinkToFit="false"/>
      <protection locked="true" hidden="false"/>
    </xf>
    <xf numFmtId="166" fontId="5" fillId="0" borderId="9" xfId="25"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9" fontId="22" fillId="8" borderId="13" xfId="0" applyFont="true" applyBorder="true" applyAlignment="true" applyProtection="false">
      <alignment horizontal="center" vertical="center" textRotation="0" wrapText="true" indent="0" shrinkToFit="false"/>
      <protection locked="true" hidden="false"/>
    </xf>
    <xf numFmtId="170" fontId="5" fillId="9" borderId="2" xfId="0" applyFont="true" applyBorder="true" applyAlignment="true" applyProtection="false">
      <alignment horizontal="center" vertical="center" textRotation="0" wrapText="true" indent="0" shrinkToFit="false"/>
      <protection locked="true" hidden="false"/>
    </xf>
    <xf numFmtId="167" fontId="5" fillId="8" borderId="6"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9" fontId="22" fillId="8" borderId="14"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70" fontId="5" fillId="9" borderId="7" xfId="0" applyFont="true" applyBorder="true" applyAlignment="true" applyProtection="false">
      <alignment horizontal="center" vertical="center" textRotation="0" wrapText="true" indent="0" shrinkToFit="false"/>
      <protection locked="true" hidden="false"/>
    </xf>
    <xf numFmtId="171" fontId="9" fillId="7" borderId="2" xfId="0" applyFont="true" applyBorder="true" applyAlignment="true" applyProtection="true">
      <alignment horizontal="center" vertical="center" textRotation="0" wrapText="true" indent="0" shrinkToFit="false"/>
      <protection locked="false" hidden="false"/>
    </xf>
    <xf numFmtId="164" fontId="21" fillId="8" borderId="6" xfId="0" applyFont="true" applyBorder="true" applyAlignment="true" applyProtection="true">
      <alignment horizontal="center" vertical="center" textRotation="0" wrapText="true" indent="0" shrinkToFit="false"/>
      <protection locked="false" hidden="false"/>
    </xf>
    <xf numFmtId="171" fontId="21" fillId="8" borderId="12" xfId="0" applyFont="true" applyBorder="true" applyAlignment="true" applyProtection="true">
      <alignment horizontal="center" vertical="center" textRotation="0" wrapText="true" indent="0" shrinkToFit="false"/>
      <protection locked="true" hidden="true"/>
    </xf>
    <xf numFmtId="169" fontId="22" fillId="8" borderId="13" xfId="0" applyFont="true" applyBorder="true" applyAlignment="true" applyProtection="true">
      <alignment horizontal="center" vertical="center" textRotation="0" wrapText="true" indent="0" shrinkToFit="false"/>
      <protection locked="true" hidden="true"/>
    </xf>
    <xf numFmtId="169" fontId="22" fillId="8" borderId="14" xfId="0" applyFont="true" applyBorder="true" applyAlignment="true" applyProtection="true">
      <alignment horizontal="center" vertical="center" textRotation="0" wrapText="true" indent="0" shrinkToFit="false"/>
      <protection locked="true" hidden="true"/>
    </xf>
    <xf numFmtId="171" fontId="5" fillId="8" borderId="2" xfId="0" applyFont="true" applyBorder="true" applyAlignment="true" applyProtection="true">
      <alignment horizontal="center" vertical="center" textRotation="0" wrapText="true" indent="0" shrinkToFit="false"/>
      <protection locked="false" hidden="false"/>
    </xf>
    <xf numFmtId="171" fontId="21" fillId="8" borderId="6" xfId="0" applyFont="true" applyBorder="true" applyAlignment="true" applyProtection="true">
      <alignment horizontal="center" vertical="center" textRotation="0" wrapText="true" indent="0" shrinkToFit="false"/>
      <protection locked="false" hidden="false"/>
    </xf>
    <xf numFmtId="164" fontId="23" fillId="10" borderId="2" xfId="0" applyFont="true" applyBorder="true" applyAlignment="true" applyProtection="false">
      <alignment horizontal="center" vertical="center" textRotation="0" wrapText="tru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70" fontId="5" fillId="10" borderId="2" xfId="0" applyFont="true" applyBorder="true" applyAlignment="true" applyProtection="false">
      <alignment horizontal="center" vertical="center" textRotation="0" wrapText="true" indent="0" shrinkToFit="false"/>
      <protection locked="true" hidden="false"/>
    </xf>
    <xf numFmtId="167" fontId="5" fillId="10" borderId="6" xfId="0" applyFont="tru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71" fontId="5" fillId="1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1" fontId="21" fillId="2" borderId="2" xfId="0" applyFont="true" applyBorder="true" applyAlignment="true" applyProtection="true">
      <alignment horizontal="center" vertical="center" textRotation="0" wrapText="true" indent="0" shrinkToFit="false"/>
      <protection locked="false" hidden="false"/>
    </xf>
    <xf numFmtId="170" fontId="5" fillId="2" borderId="2"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2" fontId="5" fillId="2" borderId="6" xfId="0" applyFont="true" applyBorder="true" applyAlignment="true" applyProtection="false">
      <alignment horizontal="center" vertical="center" textRotation="0" wrapText="true" indent="0" shrinkToFit="false"/>
      <protection locked="true" hidden="false"/>
    </xf>
    <xf numFmtId="170" fontId="5" fillId="2" borderId="7"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71" fontId="21" fillId="2" borderId="2" xfId="0" applyFont="true" applyBorder="true" applyAlignment="true" applyProtection="true">
      <alignment horizontal="center" vertical="center" textRotation="0" wrapText="true" indent="0" shrinkToFit="false"/>
      <protection locked="true" hidden="true"/>
    </xf>
    <xf numFmtId="171" fontId="5" fillId="2" borderId="2" xfId="0" applyFont="true" applyBorder="true" applyAlignment="true" applyProtection="true">
      <alignment horizontal="center" vertical="center" textRotation="0" wrapText="true" indent="0" shrinkToFit="false"/>
      <protection locked="false" hidden="false"/>
    </xf>
    <xf numFmtId="171" fontId="21" fillId="2" borderId="6" xfId="0" applyFont="true" applyBorder="true" applyAlignment="true" applyProtection="true">
      <alignment horizontal="center" vertical="center" textRotation="0" wrapText="true" indent="0" shrinkToFit="false"/>
      <protection locked="false" hidden="false"/>
    </xf>
    <xf numFmtId="171" fontId="21" fillId="2" borderId="12" xfId="0" applyFont="true" applyBorder="true" applyAlignment="true" applyProtection="true">
      <alignment horizontal="center" vertical="center" textRotation="0" wrapText="true" indent="0" shrinkToFit="false"/>
      <protection locked="true" hidden="true"/>
    </xf>
    <xf numFmtId="169" fontId="22" fillId="2" borderId="13" xfId="0" applyFont="true" applyBorder="true" applyAlignment="true" applyProtection="true">
      <alignment horizontal="center" vertical="center" textRotation="0" wrapText="true" indent="0" shrinkToFit="false"/>
      <protection locked="true" hidden="true"/>
    </xf>
    <xf numFmtId="169" fontId="22" fillId="2" borderId="14" xfId="0" applyFont="true" applyBorder="true" applyAlignment="true" applyProtection="true">
      <alignment horizontal="center" vertical="center" textRotation="0" wrapText="true" indent="0" shrinkToFit="false"/>
      <protection locked="true" hidden="true"/>
    </xf>
    <xf numFmtId="164" fontId="24" fillId="11" borderId="2" xfId="0" applyFont="true" applyBorder="true" applyAlignment="true" applyProtection="false">
      <alignment horizontal="center" vertical="center" textRotation="0" wrapText="tru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72" fontId="5" fillId="11" borderId="7" xfId="19" applyFont="true" applyBorder="true" applyAlignment="true" applyProtection="true">
      <alignment horizontal="left" vertical="center" textRotation="0" wrapText="true" indent="3" shrinkToFit="false"/>
      <protection locked="true" hidden="false"/>
    </xf>
    <xf numFmtId="167" fontId="5" fillId="11" borderId="6" xfId="0" applyFont="true" applyBorder="true" applyAlignment="true" applyProtection="false">
      <alignment horizontal="center" vertical="center" textRotation="0" wrapText="true" indent="0" shrinkToFit="false"/>
      <protection locked="true" hidden="false"/>
    </xf>
    <xf numFmtId="172" fontId="5" fillId="11" borderId="6"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72" fontId="5" fillId="11" borderId="7" xfId="19" applyFont="true" applyBorder="true" applyAlignment="true" applyProtection="true">
      <alignment horizontal="center" vertical="center" textRotation="0" wrapText="true" indent="0" shrinkToFit="false"/>
      <protection locked="true" hidden="false"/>
    </xf>
    <xf numFmtId="172" fontId="5" fillId="11" borderId="6" xfId="19"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Millares 2" xfId="23"/>
    <cellStyle name="Millares 2 2" xfId="24"/>
    <cellStyle name="Normal 2" xfId="25"/>
    <cellStyle name="Normal 3" xfId="26"/>
    <cellStyle name="Normal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agucla@gmail.com" TargetMode="External"/><Relationship Id="rId2" Type="http://schemas.openxmlformats.org/officeDocument/2006/relationships/hyperlink" Target="mailto:tatiquieta23@hotmail.com" TargetMode="External"/><Relationship Id="rId3" Type="http://schemas.openxmlformats.org/officeDocument/2006/relationships/hyperlink" Target="mailto:j_arepa@hotmail.com" TargetMode="External"/><Relationship Id="rId4" Type="http://schemas.openxmlformats.org/officeDocument/2006/relationships/hyperlink" Target="mailto:joseebc01@hotmail.com" TargetMode="External"/><Relationship Id="rId5" Type="http://schemas.openxmlformats.org/officeDocument/2006/relationships/hyperlink" Target="mailto:nuvicarte@gmail.com" TargetMode="External"/><Relationship Id="rId6" Type="http://schemas.openxmlformats.org/officeDocument/2006/relationships/hyperlink" Target="mailto:fever1911@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I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204</v>
      </c>
      <c r="G7" s="10"/>
      <c r="H7" s="10"/>
      <c r="I7" s="10"/>
    </row>
    <row r="8" customFormat="false" ht="15" hidden="false" customHeight="true" outlineLevel="0" collapsed="false">
      <c r="A8" s="9"/>
      <c r="B8" s="9"/>
      <c r="C8" s="9"/>
      <c r="D8" s="9"/>
      <c r="E8" s="9"/>
      <c r="F8" s="11" t="s">
        <v>10</v>
      </c>
      <c r="G8" s="11"/>
      <c r="H8" s="12" t="n">
        <v>25449800070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5437181</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4</v>
      </c>
      <c r="E17" s="25"/>
      <c r="F17" s="25"/>
      <c r="G17" s="27" t="s">
        <v>35</v>
      </c>
      <c r="H17" s="27"/>
      <c r="I17" s="27"/>
    </row>
    <row r="18" customFormat="false" ht="20.1" hidden="false" customHeight="true" outlineLevel="0" collapsed="false">
      <c r="A18" s="25" t="s">
        <v>36</v>
      </c>
      <c r="B18" s="25"/>
      <c r="C18" s="25"/>
      <c r="D18" s="25" t="s">
        <v>37</v>
      </c>
      <c r="E18" s="25"/>
      <c r="F18" s="25"/>
      <c r="G18" s="27" t="s">
        <v>38</v>
      </c>
      <c r="H18" s="27"/>
      <c r="I18" s="27"/>
    </row>
    <row r="19" customFormat="false" ht="20.1" hidden="false" customHeight="true" outlineLevel="0" collapsed="false">
      <c r="A19" s="25" t="s">
        <v>39</v>
      </c>
      <c r="B19" s="25"/>
      <c r="C19" s="25"/>
      <c r="D19" s="25" t="s">
        <v>40</v>
      </c>
      <c r="E19" s="25"/>
      <c r="F19" s="25"/>
      <c r="G19" s="27" t="s">
        <v>41</v>
      </c>
      <c r="H19" s="27"/>
      <c r="I19" s="27"/>
    </row>
    <row r="20" customFormat="false" ht="20.1" hidden="false" customHeight="true" outlineLevel="0" collapsed="false">
      <c r="A20" s="25" t="s">
        <v>42</v>
      </c>
      <c r="B20" s="25"/>
      <c r="C20" s="25"/>
      <c r="D20" s="25" t="s">
        <v>43</v>
      </c>
      <c r="E20" s="25"/>
      <c r="F20" s="25"/>
      <c r="G20" s="27" t="s">
        <v>44</v>
      </c>
      <c r="H20" s="27"/>
      <c r="I20" s="27"/>
    </row>
    <row r="21" customFormat="false" ht="20.1" hidden="false" customHeight="true" outlineLevel="0" collapsed="false">
      <c r="A21" s="25" t="s">
        <v>45</v>
      </c>
      <c r="B21" s="25"/>
      <c r="C21" s="25"/>
      <c r="D21" s="25" t="s">
        <v>43</v>
      </c>
      <c r="E21" s="25"/>
      <c r="F21" s="25"/>
      <c r="G21" s="27" t="s">
        <v>46</v>
      </c>
      <c r="H21" s="27"/>
      <c r="I21" s="27"/>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7</v>
      </c>
      <c r="B24" s="31"/>
      <c r="C24" s="31"/>
      <c r="D24" s="31"/>
      <c r="E24" s="31"/>
      <c r="F24" s="31"/>
      <c r="G24" s="31"/>
      <c r="H24" s="31"/>
      <c r="I24" s="31"/>
    </row>
    <row r="25" customFormat="false" ht="33.75" hidden="false" customHeight="true" outlineLevel="0" collapsed="false">
      <c r="A25" s="24" t="s">
        <v>22</v>
      </c>
      <c r="B25" s="24"/>
      <c r="C25" s="24"/>
      <c r="D25" s="24" t="s">
        <v>23</v>
      </c>
      <c r="E25" s="24"/>
      <c r="F25" s="24"/>
      <c r="G25" s="24" t="s">
        <v>48</v>
      </c>
      <c r="H25" s="24"/>
      <c r="I25" s="24"/>
    </row>
    <row r="26" customFormat="false" ht="20.1" hidden="false" customHeight="true" outlineLevel="0" collapsed="false">
      <c r="A26" s="25" t="s">
        <v>49</v>
      </c>
      <c r="B26" s="25"/>
      <c r="C26" s="25"/>
      <c r="D26" s="25" t="s">
        <v>50</v>
      </c>
      <c r="E26" s="25"/>
      <c r="F26" s="25"/>
      <c r="G26" s="25" t="s">
        <v>51</v>
      </c>
      <c r="H26" s="25"/>
      <c r="I26" s="25"/>
    </row>
    <row r="27" customFormat="false" ht="20.1" hidden="false" customHeight="true" outlineLevel="0" collapsed="false">
      <c r="A27" s="25" t="s">
        <v>52</v>
      </c>
      <c r="B27" s="25"/>
      <c r="C27" s="25"/>
      <c r="D27" s="25" t="s">
        <v>50</v>
      </c>
      <c r="E27" s="25"/>
      <c r="F27" s="25"/>
      <c r="G27" s="25" t="s">
        <v>53</v>
      </c>
      <c r="H27" s="25"/>
      <c r="I27" s="25"/>
    </row>
    <row r="28" customFormat="false" ht="20.1" hidden="false" customHeight="true" outlineLevel="0" collapsed="false">
      <c r="A28" s="25" t="s">
        <v>45</v>
      </c>
      <c r="B28" s="25"/>
      <c r="C28" s="25"/>
      <c r="D28" s="25" t="s">
        <v>50</v>
      </c>
      <c r="E28" s="25"/>
      <c r="F28" s="25"/>
      <c r="G28" s="25" t="s">
        <v>54</v>
      </c>
      <c r="H28" s="25"/>
      <c r="I28" s="25"/>
    </row>
    <row r="29" customFormat="false" ht="20.1" hidden="false" customHeight="true" outlineLevel="0" collapsed="false">
      <c r="A29" s="25" t="s">
        <v>55</v>
      </c>
      <c r="B29" s="25"/>
      <c r="C29" s="25"/>
      <c r="D29" s="25" t="s">
        <v>50</v>
      </c>
      <c r="E29" s="25"/>
      <c r="F29" s="25"/>
      <c r="G29" s="25" t="s">
        <v>56</v>
      </c>
      <c r="H29" s="25"/>
      <c r="I29" s="25"/>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agucla@gmail.com"/>
    <hyperlink ref="G17" r:id="rId2" display="tatiquieta23@hotmail.com"/>
    <hyperlink ref="G18" r:id="rId3" display="j_arepa@hotmail.com"/>
    <hyperlink ref="G19" r:id="rId4" display="joseebc01@hotmail.com"/>
    <hyperlink ref="G20" r:id="rId5" display="nuvicarte@gmail.com"/>
    <hyperlink ref="G21" r:id="rId6" display="fever1911@hot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N4"/>
    </sheetView>
  </sheetViews>
  <sheetFormatPr defaultColWidth="9.328125" defaultRowHeight="11.25" zeroHeight="false" outlineLevelRow="0" outlineLevelCol="0"/>
  <cols>
    <col collapsed="false" customWidth="true" hidden="false" outlineLevel="0" max="1" min="1" style="32" width="29.16"/>
    <col collapsed="false" customWidth="true" hidden="false" outlineLevel="0" max="2" min="2" style="33" width="32.49"/>
    <col collapsed="false" customWidth="true" hidden="false" outlineLevel="0" max="3" min="3" style="33" width="47.82"/>
    <col collapsed="false" customWidth="true" hidden="false" outlineLevel="0" max="4" min="4" style="34" width="6.33"/>
    <col collapsed="false" customWidth="true" hidden="false" outlineLevel="0" max="5" min="5" style="33" width="13.82"/>
    <col collapsed="false" customWidth="true" hidden="false" outlineLevel="0" max="10" min="6" style="33" width="13.99"/>
    <col collapsed="false" customWidth="true" hidden="false" outlineLevel="0" max="11" min="11" style="33" width="15.33"/>
    <col collapsed="false" customWidth="true" hidden="false" outlineLevel="0" max="12" min="12" style="33" width="41.16"/>
    <col collapsed="false" customWidth="true" hidden="false" outlineLevel="0" max="13" min="13" style="32" width="10.99"/>
    <col collapsed="false" customWidth="true" hidden="false" outlineLevel="0" max="14" min="14" style="32" width="21.82"/>
    <col collapsed="false" customWidth="false" hidden="false" outlineLevel="0" max="257" min="15" style="32" width="9.33"/>
  </cols>
  <sheetData>
    <row r="1" customFormat="false" ht="31.5" hidden="false" customHeight="true" outlineLevel="0" collapsed="false">
      <c r="A1" s="35"/>
      <c r="B1" s="36" t="s">
        <v>0</v>
      </c>
      <c r="C1" s="36"/>
      <c r="D1" s="36"/>
      <c r="E1" s="36"/>
      <c r="F1" s="36"/>
      <c r="G1" s="36"/>
      <c r="H1" s="36"/>
      <c r="I1" s="36"/>
      <c r="J1" s="36"/>
      <c r="K1" s="36"/>
      <c r="L1" s="36"/>
      <c r="M1" s="36"/>
      <c r="N1" s="37"/>
    </row>
    <row r="2" customFormat="false" ht="25.5" hidden="false" customHeight="true" outlineLevel="0" collapsed="false">
      <c r="A2" s="35"/>
      <c r="B2" s="36" t="s">
        <v>2</v>
      </c>
      <c r="C2" s="36"/>
      <c r="D2" s="36"/>
      <c r="E2" s="36"/>
      <c r="F2" s="36"/>
      <c r="G2" s="36"/>
      <c r="H2" s="36"/>
      <c r="I2" s="36"/>
      <c r="J2" s="36"/>
      <c r="K2" s="36"/>
      <c r="L2" s="36"/>
      <c r="M2" s="36"/>
      <c r="N2" s="4" t="s">
        <v>3</v>
      </c>
    </row>
    <row r="3" customFormat="false" ht="25.5" hidden="false" customHeight="true" outlineLevel="0" collapsed="false">
      <c r="A3" s="35"/>
      <c r="B3" s="36" t="s">
        <v>4</v>
      </c>
      <c r="C3" s="36"/>
      <c r="D3" s="36"/>
      <c r="E3" s="36"/>
      <c r="F3" s="36"/>
      <c r="G3" s="36"/>
      <c r="H3" s="36"/>
      <c r="I3" s="36"/>
      <c r="J3" s="36"/>
      <c r="K3" s="36"/>
      <c r="L3" s="36"/>
      <c r="M3" s="36"/>
      <c r="N3" s="38"/>
    </row>
    <row r="4" customFormat="false" ht="24" hidden="false" customHeight="true" outlineLevel="0" collapsed="false">
      <c r="A4" s="39" t="s">
        <v>57</v>
      </c>
      <c r="B4" s="39"/>
      <c r="C4" s="39"/>
      <c r="D4" s="39"/>
      <c r="E4" s="39"/>
      <c r="F4" s="39"/>
      <c r="G4" s="39"/>
      <c r="H4" s="39"/>
      <c r="I4" s="39"/>
      <c r="J4" s="39"/>
      <c r="K4" s="39"/>
      <c r="L4" s="39"/>
      <c r="M4" s="39"/>
      <c r="N4" s="39"/>
    </row>
    <row r="5" customFormat="false" ht="37.5" hidden="false" customHeight="true" outlineLevel="0" collapsed="false">
      <c r="A5" s="40" t="s">
        <v>58</v>
      </c>
      <c r="B5" s="40"/>
      <c r="C5" s="41" t="s">
        <v>59</v>
      </c>
      <c r="D5" s="41"/>
      <c r="E5" s="41"/>
      <c r="F5" s="41"/>
      <c r="G5" s="41"/>
      <c r="H5" s="42" t="s">
        <v>13</v>
      </c>
      <c r="I5" s="42"/>
      <c r="J5" s="42"/>
      <c r="K5" s="43" t="s">
        <v>14</v>
      </c>
      <c r="L5" s="43"/>
      <c r="M5" s="43"/>
      <c r="N5" s="43"/>
    </row>
    <row r="6" s="47" customFormat="true" ht="26.25" hidden="false" customHeight="true" outlineLevel="0" collapsed="false">
      <c r="A6" s="44" t="s">
        <v>60</v>
      </c>
      <c r="B6" s="45" t="s">
        <v>61</v>
      </c>
      <c r="C6" s="46" t="s">
        <v>62</v>
      </c>
      <c r="D6" s="46"/>
      <c r="E6" s="45" t="s">
        <v>63</v>
      </c>
      <c r="F6" s="45" t="s">
        <v>64</v>
      </c>
      <c r="G6" s="45" t="s">
        <v>65</v>
      </c>
      <c r="H6" s="45" t="s">
        <v>66</v>
      </c>
      <c r="I6" s="45" t="s">
        <v>65</v>
      </c>
      <c r="J6" s="45" t="s">
        <v>67</v>
      </c>
      <c r="K6" s="45" t="s">
        <v>65</v>
      </c>
      <c r="L6" s="45" t="s">
        <v>68</v>
      </c>
      <c r="M6" s="45"/>
      <c r="N6" s="45" t="s">
        <v>69</v>
      </c>
    </row>
    <row r="7" customFormat="false" ht="21.75" hidden="false" customHeight="true" outlineLevel="0" collapsed="false">
      <c r="A7" s="44"/>
      <c r="B7" s="44"/>
      <c r="C7" s="46"/>
      <c r="D7" s="46"/>
      <c r="E7" s="45"/>
      <c r="F7" s="45"/>
      <c r="G7" s="45"/>
      <c r="H7" s="45"/>
      <c r="I7" s="45"/>
      <c r="J7" s="45"/>
      <c r="K7" s="45"/>
      <c r="L7" s="45"/>
      <c r="M7" s="45"/>
      <c r="N7" s="45"/>
    </row>
    <row r="8" customFormat="false" ht="38.25" hidden="false" customHeight="true" outlineLevel="0" collapsed="false">
      <c r="A8" s="48" t="s">
        <v>70</v>
      </c>
      <c r="B8" s="49" t="s">
        <v>71</v>
      </c>
      <c r="C8" s="50" t="s">
        <v>72</v>
      </c>
      <c r="D8" s="51"/>
      <c r="E8" s="52" t="n">
        <v>100</v>
      </c>
      <c r="F8" s="53" t="n">
        <v>44285</v>
      </c>
      <c r="G8" s="54" t="n">
        <v>100</v>
      </c>
      <c r="H8" s="53" t="n">
        <v>44481</v>
      </c>
      <c r="I8" s="54" t="n">
        <v>0</v>
      </c>
      <c r="J8" s="53" t="n">
        <v>44529</v>
      </c>
      <c r="K8" s="54" t="n">
        <v>0</v>
      </c>
      <c r="L8" s="55" t="s">
        <v>73</v>
      </c>
      <c r="M8" s="55"/>
      <c r="N8" s="55" t="s">
        <v>74</v>
      </c>
    </row>
    <row r="9" customFormat="false" ht="38.25" hidden="false" customHeight="true" outlineLevel="0" collapsed="false">
      <c r="A9" s="48"/>
      <c r="B9" s="49"/>
      <c r="C9" s="50"/>
      <c r="D9" s="56"/>
      <c r="E9" s="52" t="n">
        <v>100</v>
      </c>
      <c r="F9" s="53" t="n">
        <v>44285</v>
      </c>
      <c r="G9" s="54" t="n">
        <v>100</v>
      </c>
      <c r="H9" s="53" t="n">
        <v>44481</v>
      </c>
      <c r="I9" s="54" t="n">
        <v>0</v>
      </c>
      <c r="J9" s="53" t="n">
        <v>44529</v>
      </c>
      <c r="K9" s="54" t="n">
        <v>0</v>
      </c>
      <c r="L9" s="55" t="s">
        <v>75</v>
      </c>
      <c r="M9" s="55"/>
      <c r="N9" s="55" t="s">
        <v>74</v>
      </c>
    </row>
    <row r="10" customFormat="false" ht="38.25" hidden="false" customHeight="true" outlineLevel="0" collapsed="false">
      <c r="A10" s="48"/>
      <c r="B10" s="49"/>
      <c r="C10" s="50"/>
      <c r="D10" s="56"/>
      <c r="E10" s="52" t="n">
        <v>100</v>
      </c>
      <c r="F10" s="53" t="n">
        <v>44285</v>
      </c>
      <c r="G10" s="54" t="n">
        <v>100</v>
      </c>
      <c r="H10" s="53" t="n">
        <v>44481</v>
      </c>
      <c r="I10" s="54" t="n">
        <v>0</v>
      </c>
      <c r="J10" s="53" t="n">
        <v>44529</v>
      </c>
      <c r="K10" s="54" t="n">
        <v>0</v>
      </c>
      <c r="L10" s="55" t="s">
        <v>76</v>
      </c>
      <c r="M10" s="55"/>
      <c r="N10" s="55" t="s">
        <v>74</v>
      </c>
    </row>
    <row r="11" customFormat="false" ht="38.25" hidden="false" customHeight="true" outlineLevel="0" collapsed="false">
      <c r="A11" s="48"/>
      <c r="B11" s="49"/>
      <c r="C11" s="50"/>
      <c r="D11" s="56"/>
      <c r="E11" s="52" t="n">
        <v>100</v>
      </c>
      <c r="F11" s="53" t="n">
        <v>44285</v>
      </c>
      <c r="G11" s="54" t="n">
        <v>0</v>
      </c>
      <c r="H11" s="53" t="n">
        <v>44481</v>
      </c>
      <c r="I11" s="54" t="n">
        <v>100</v>
      </c>
      <c r="J11" s="53" t="n">
        <v>44529</v>
      </c>
      <c r="K11" s="54" t="n">
        <v>0</v>
      </c>
      <c r="L11" s="55" t="s">
        <v>77</v>
      </c>
      <c r="M11" s="55"/>
      <c r="N11" s="55" t="s">
        <v>74</v>
      </c>
    </row>
    <row r="12" customFormat="false" ht="38.25" hidden="false" customHeight="true" outlineLevel="0" collapsed="false">
      <c r="A12" s="48"/>
      <c r="B12" s="57" t="s">
        <v>78</v>
      </c>
      <c r="C12" s="50" t="s">
        <v>79</v>
      </c>
      <c r="D12" s="51"/>
      <c r="E12" s="58" t="n">
        <v>100</v>
      </c>
      <c r="F12" s="53" t="n">
        <v>44285</v>
      </c>
      <c r="G12" s="54" t="n">
        <v>100</v>
      </c>
      <c r="H12" s="53" t="n">
        <v>44481</v>
      </c>
      <c r="I12" s="54" t="n">
        <v>0</v>
      </c>
      <c r="J12" s="53" t="n">
        <v>44529</v>
      </c>
      <c r="K12" s="54" t="n">
        <v>0</v>
      </c>
      <c r="L12" s="55" t="s">
        <v>73</v>
      </c>
      <c r="M12" s="55"/>
      <c r="N12" s="55" t="s">
        <v>74</v>
      </c>
    </row>
    <row r="13" customFormat="false" ht="52.5" hidden="false" customHeight="true" outlineLevel="0" collapsed="false">
      <c r="A13" s="48"/>
      <c r="B13" s="57"/>
      <c r="C13" s="57"/>
      <c r="D13" s="56"/>
      <c r="E13" s="58" t="n">
        <v>100</v>
      </c>
      <c r="F13" s="53" t="n">
        <v>44285</v>
      </c>
      <c r="G13" s="54" t="n">
        <v>25</v>
      </c>
      <c r="H13" s="53" t="n">
        <v>44481</v>
      </c>
      <c r="I13" s="54" t="n">
        <v>75</v>
      </c>
      <c r="J13" s="53" t="n">
        <v>44529</v>
      </c>
      <c r="K13" s="54" t="n">
        <v>0</v>
      </c>
      <c r="L13" s="55" t="s">
        <v>80</v>
      </c>
      <c r="M13" s="55"/>
      <c r="N13" s="55" t="s">
        <v>74</v>
      </c>
    </row>
    <row r="14" customFormat="false" ht="38.25" hidden="false" customHeight="true" outlineLevel="0" collapsed="false">
      <c r="A14" s="48"/>
      <c r="B14" s="57"/>
      <c r="C14" s="57"/>
      <c r="D14" s="56"/>
      <c r="E14" s="58" t="n">
        <v>100</v>
      </c>
      <c r="F14" s="53" t="n">
        <v>44285</v>
      </c>
      <c r="G14" s="54" t="n">
        <v>25</v>
      </c>
      <c r="H14" s="53" t="n">
        <v>44481</v>
      </c>
      <c r="I14" s="54" t="n">
        <v>75</v>
      </c>
      <c r="J14" s="53" t="n">
        <v>44529</v>
      </c>
      <c r="K14" s="54" t="n">
        <v>0</v>
      </c>
      <c r="L14" s="55" t="s">
        <v>81</v>
      </c>
      <c r="M14" s="55"/>
      <c r="N14" s="55" t="s">
        <v>74</v>
      </c>
    </row>
    <row r="15" customFormat="false" ht="38.25" hidden="false" customHeight="true" outlineLevel="0" collapsed="false">
      <c r="A15" s="48"/>
      <c r="B15" s="57"/>
      <c r="C15" s="50"/>
      <c r="D15" s="56"/>
      <c r="E15" s="58" t="n">
        <v>100</v>
      </c>
      <c r="F15" s="53" t="n">
        <v>44285</v>
      </c>
      <c r="G15" s="54" t="n">
        <v>10</v>
      </c>
      <c r="H15" s="53" t="n">
        <v>44481</v>
      </c>
      <c r="I15" s="54" t="n">
        <v>0</v>
      </c>
      <c r="J15" s="53" t="n">
        <v>44529</v>
      </c>
      <c r="K15" s="54" t="n">
        <v>90</v>
      </c>
      <c r="L15" s="55" t="s">
        <v>82</v>
      </c>
      <c r="M15" s="55"/>
      <c r="N15" s="55" t="s">
        <v>74</v>
      </c>
    </row>
    <row r="16" customFormat="false" ht="38.25" hidden="false" customHeight="true" outlineLevel="0" collapsed="false">
      <c r="A16" s="59" t="s">
        <v>83</v>
      </c>
      <c r="B16" s="60" t="s">
        <v>84</v>
      </c>
      <c r="C16" s="61" t="s">
        <v>85</v>
      </c>
      <c r="D16" s="62"/>
      <c r="E16" s="58" t="n">
        <v>100</v>
      </c>
      <c r="F16" s="53" t="n">
        <v>44285</v>
      </c>
      <c r="G16" s="54" t="n">
        <v>10</v>
      </c>
      <c r="H16" s="53" t="n">
        <v>44481</v>
      </c>
      <c r="I16" s="54" t="n">
        <v>0</v>
      </c>
      <c r="J16" s="53" t="n">
        <v>44529</v>
      </c>
      <c r="K16" s="54" t="n">
        <v>90</v>
      </c>
      <c r="L16" s="55" t="s">
        <v>86</v>
      </c>
      <c r="M16" s="55"/>
      <c r="N16" s="55" t="s">
        <v>74</v>
      </c>
    </row>
    <row r="17" customFormat="false" ht="38.25" hidden="false" customHeight="true" outlineLevel="0" collapsed="false">
      <c r="A17" s="59"/>
      <c r="B17" s="60"/>
      <c r="C17" s="61"/>
      <c r="D17" s="63"/>
      <c r="E17" s="58" t="n">
        <v>10</v>
      </c>
      <c r="F17" s="53" t="n">
        <v>44285</v>
      </c>
      <c r="G17" s="54" t="n">
        <v>10</v>
      </c>
      <c r="H17" s="53" t="n">
        <v>44481</v>
      </c>
      <c r="I17" s="54" t="n">
        <v>0</v>
      </c>
      <c r="J17" s="53" t="n">
        <v>44529</v>
      </c>
      <c r="K17" s="54" t="n">
        <v>0</v>
      </c>
      <c r="L17" s="64" t="s">
        <v>87</v>
      </c>
      <c r="M17" s="64"/>
      <c r="N17" s="55" t="s">
        <v>88</v>
      </c>
    </row>
    <row r="18" customFormat="false" ht="38.25" hidden="false" customHeight="true" outlineLevel="0" collapsed="false">
      <c r="A18" s="59"/>
      <c r="B18" s="60"/>
      <c r="C18" s="61"/>
      <c r="D18" s="63"/>
      <c r="E18" s="58" t="n">
        <v>100</v>
      </c>
      <c r="F18" s="53" t="n">
        <v>44285</v>
      </c>
      <c r="G18" s="54" t="n">
        <v>25</v>
      </c>
      <c r="H18" s="53" t="n">
        <v>44481</v>
      </c>
      <c r="I18" s="54" t="n">
        <v>50</v>
      </c>
      <c r="J18" s="53" t="n">
        <v>44529</v>
      </c>
      <c r="K18" s="54" t="n">
        <v>25</v>
      </c>
      <c r="L18" s="55" t="s">
        <v>89</v>
      </c>
      <c r="M18" s="55"/>
      <c r="N18" s="55" t="s">
        <v>74</v>
      </c>
    </row>
    <row r="19" customFormat="false" ht="38.25" hidden="false" customHeight="true" outlineLevel="0" collapsed="false">
      <c r="A19" s="59"/>
      <c r="B19" s="60"/>
      <c r="C19" s="61"/>
      <c r="D19" s="63"/>
      <c r="E19" s="58" t="n">
        <v>50</v>
      </c>
      <c r="F19" s="53" t="n">
        <v>44285</v>
      </c>
      <c r="G19" s="54" t="n">
        <v>25</v>
      </c>
      <c r="H19" s="53" t="n">
        <v>44481</v>
      </c>
      <c r="I19" s="54" t="n">
        <v>25</v>
      </c>
      <c r="J19" s="53" t="n">
        <v>44529</v>
      </c>
      <c r="K19" s="54"/>
      <c r="L19" s="55" t="s">
        <v>90</v>
      </c>
      <c r="M19" s="55"/>
      <c r="N19" s="55" t="s">
        <v>88</v>
      </c>
    </row>
    <row r="20" customFormat="false" ht="38.25" hidden="false" customHeight="true" outlineLevel="0" collapsed="false">
      <c r="A20" s="59"/>
      <c r="B20" s="65" t="s">
        <v>91</v>
      </c>
      <c r="C20" s="61" t="s">
        <v>92</v>
      </c>
      <c r="D20" s="62"/>
      <c r="E20" s="58" t="n">
        <v>100</v>
      </c>
      <c r="F20" s="53" t="n">
        <v>44285</v>
      </c>
      <c r="G20" s="54" t="n">
        <v>25</v>
      </c>
      <c r="H20" s="53" t="n">
        <v>44481</v>
      </c>
      <c r="I20" s="54" t="n">
        <v>50</v>
      </c>
      <c r="J20" s="53" t="n">
        <v>44529</v>
      </c>
      <c r="K20" s="54" t="n">
        <v>25</v>
      </c>
      <c r="L20" s="55" t="s">
        <v>93</v>
      </c>
      <c r="M20" s="55"/>
      <c r="N20" s="55" t="s">
        <v>74</v>
      </c>
    </row>
    <row r="21" customFormat="false" ht="38.25" hidden="false" customHeight="true" outlineLevel="0" collapsed="false">
      <c r="A21" s="59"/>
      <c r="B21" s="65"/>
      <c r="C21" s="61"/>
      <c r="D21" s="63"/>
      <c r="E21" s="58" t="n">
        <v>100</v>
      </c>
      <c r="F21" s="53" t="n">
        <v>44285</v>
      </c>
      <c r="G21" s="54" t="n">
        <v>25</v>
      </c>
      <c r="H21" s="53" t="n">
        <v>44481</v>
      </c>
      <c r="I21" s="54" t="n">
        <v>50</v>
      </c>
      <c r="J21" s="53" t="n">
        <v>44529</v>
      </c>
      <c r="K21" s="54" t="n">
        <v>25</v>
      </c>
      <c r="L21" s="55" t="s">
        <v>94</v>
      </c>
      <c r="M21" s="55"/>
      <c r="N21" s="55" t="s">
        <v>74</v>
      </c>
    </row>
    <row r="22" customFormat="false" ht="38.25" hidden="false" customHeight="true" outlineLevel="0" collapsed="false">
      <c r="A22" s="59"/>
      <c r="B22" s="65"/>
      <c r="C22" s="61"/>
      <c r="D22" s="63"/>
      <c r="E22" s="58" t="n">
        <v>100</v>
      </c>
      <c r="F22" s="53" t="n">
        <v>44285</v>
      </c>
      <c r="G22" s="54" t="n">
        <v>25</v>
      </c>
      <c r="H22" s="53" t="n">
        <v>44481</v>
      </c>
      <c r="I22" s="54" t="n">
        <v>50</v>
      </c>
      <c r="J22" s="53" t="n">
        <v>44529</v>
      </c>
      <c r="K22" s="54" t="n">
        <v>25</v>
      </c>
      <c r="L22" s="55" t="s">
        <v>95</v>
      </c>
      <c r="M22" s="55"/>
      <c r="N22" s="55" t="s">
        <v>74</v>
      </c>
    </row>
    <row r="23" customFormat="false" ht="38.25" hidden="false" customHeight="true" outlineLevel="0" collapsed="false">
      <c r="A23" s="59"/>
      <c r="B23" s="65"/>
      <c r="C23" s="61"/>
      <c r="D23" s="63"/>
      <c r="E23" s="58" t="n">
        <v>100</v>
      </c>
      <c r="F23" s="53" t="n">
        <v>44285</v>
      </c>
      <c r="G23" s="54" t="n">
        <v>25</v>
      </c>
      <c r="H23" s="53" t="n">
        <v>44481</v>
      </c>
      <c r="I23" s="54" t="n">
        <v>50</v>
      </c>
      <c r="J23" s="53" t="n">
        <v>44529</v>
      </c>
      <c r="K23" s="54" t="n">
        <v>25</v>
      </c>
      <c r="L23" s="55" t="s">
        <v>96</v>
      </c>
      <c r="M23" s="55"/>
      <c r="N23" s="55" t="s">
        <v>74</v>
      </c>
    </row>
    <row r="24" customFormat="false" ht="38.25" hidden="false" customHeight="true" outlineLevel="0" collapsed="false">
      <c r="A24" s="66" t="s">
        <v>97</v>
      </c>
      <c r="B24" s="67" t="s">
        <v>98</v>
      </c>
      <c r="C24" s="66" t="s">
        <v>99</v>
      </c>
      <c r="D24" s="66"/>
      <c r="E24" s="68" t="n">
        <f aca="false">G24+I24+K24</f>
        <v>100</v>
      </c>
      <c r="F24" s="69" t="n">
        <v>44285</v>
      </c>
      <c r="G24" s="70" t="n">
        <v>0</v>
      </c>
      <c r="H24" s="69" t="n">
        <v>44481</v>
      </c>
      <c r="I24" s="70" t="n">
        <v>100</v>
      </c>
      <c r="J24" s="69"/>
      <c r="K24" s="70"/>
      <c r="L24" s="71" t="s">
        <v>100</v>
      </c>
      <c r="M24" s="71"/>
      <c r="N24" s="71" t="s">
        <v>74</v>
      </c>
    </row>
    <row r="25" customFormat="false" ht="38.25" hidden="false" customHeight="true" outlineLevel="0" collapsed="false">
      <c r="A25" s="66"/>
      <c r="B25" s="66"/>
      <c r="C25" s="66"/>
      <c r="D25" s="66"/>
      <c r="E25" s="68" t="n">
        <f aca="false">G25+I25+K25</f>
        <v>100</v>
      </c>
      <c r="F25" s="69" t="n">
        <v>44285</v>
      </c>
      <c r="G25" s="70" t="n">
        <v>0</v>
      </c>
      <c r="H25" s="69" t="n">
        <v>44481</v>
      </c>
      <c r="I25" s="70" t="n">
        <v>90</v>
      </c>
      <c r="J25" s="69" t="n">
        <v>44574</v>
      </c>
      <c r="K25" s="70" t="n">
        <v>10</v>
      </c>
      <c r="L25" s="71" t="s">
        <v>101</v>
      </c>
      <c r="M25" s="71"/>
      <c r="N25" s="71" t="s">
        <v>74</v>
      </c>
    </row>
    <row r="26" customFormat="false" ht="38.25" hidden="false" customHeight="true" outlineLevel="0" collapsed="false">
      <c r="A26" s="66"/>
      <c r="B26" s="66"/>
      <c r="C26" s="66"/>
      <c r="D26" s="66"/>
      <c r="E26" s="68" t="n">
        <f aca="false">G26+I26+K26</f>
        <v>100</v>
      </c>
      <c r="F26" s="69" t="n">
        <v>44285</v>
      </c>
      <c r="G26" s="70" t="n">
        <v>0</v>
      </c>
      <c r="H26" s="69" t="n">
        <v>44481</v>
      </c>
      <c r="I26" s="70" t="n">
        <v>90</v>
      </c>
      <c r="J26" s="69" t="n">
        <v>44574</v>
      </c>
      <c r="K26" s="70" t="n">
        <v>10</v>
      </c>
      <c r="L26" s="71" t="s">
        <v>102</v>
      </c>
      <c r="M26" s="71"/>
      <c r="N26" s="71" t="s">
        <v>74</v>
      </c>
    </row>
    <row r="27" customFormat="false" ht="38.25" hidden="false" customHeight="true" outlineLevel="0" collapsed="false">
      <c r="A27" s="66"/>
      <c r="B27" s="66"/>
      <c r="C27" s="66"/>
      <c r="D27" s="66"/>
      <c r="E27" s="68" t="n">
        <f aca="false">G27+I27+K27</f>
        <v>100</v>
      </c>
      <c r="F27" s="69" t="n">
        <v>44285</v>
      </c>
      <c r="G27" s="70" t="n">
        <v>0</v>
      </c>
      <c r="H27" s="69" t="n">
        <v>44481</v>
      </c>
      <c r="I27" s="70" t="n">
        <v>0</v>
      </c>
      <c r="J27" s="69" t="n">
        <v>44574</v>
      </c>
      <c r="K27" s="70" t="n">
        <v>100</v>
      </c>
      <c r="L27" s="71" t="s">
        <v>103</v>
      </c>
      <c r="M27" s="71"/>
      <c r="N27" s="71" t="s">
        <v>74</v>
      </c>
    </row>
    <row r="28" customFormat="false" ht="38.25" hidden="false" customHeight="true" outlineLevel="0" collapsed="false">
      <c r="A28" s="66"/>
      <c r="B28" s="66" t="s">
        <v>104</v>
      </c>
      <c r="C28" s="66" t="s">
        <v>105</v>
      </c>
      <c r="D28" s="66"/>
      <c r="E28" s="68" t="n">
        <f aca="false">G28+I28+K28</f>
        <v>100</v>
      </c>
      <c r="F28" s="69" t="n">
        <v>44285</v>
      </c>
      <c r="G28" s="70" t="n">
        <v>20</v>
      </c>
      <c r="H28" s="69" t="n">
        <v>44481</v>
      </c>
      <c r="I28" s="70" t="n">
        <v>80</v>
      </c>
      <c r="J28" s="69" t="n">
        <v>44574</v>
      </c>
      <c r="K28" s="70"/>
      <c r="L28" s="71" t="s">
        <v>106</v>
      </c>
      <c r="M28" s="71"/>
      <c r="N28" s="71" t="s">
        <v>74</v>
      </c>
    </row>
    <row r="29" customFormat="false" ht="38.25" hidden="false" customHeight="true" outlineLevel="0" collapsed="false">
      <c r="A29" s="66"/>
      <c r="B29" s="66"/>
      <c r="C29" s="66"/>
      <c r="D29" s="66"/>
      <c r="E29" s="68" t="n">
        <f aca="false">G29+I29+K29</f>
        <v>100</v>
      </c>
      <c r="F29" s="69" t="n">
        <v>44285</v>
      </c>
      <c r="G29" s="70" t="n">
        <v>0</v>
      </c>
      <c r="H29" s="69" t="n">
        <v>44481</v>
      </c>
      <c r="I29" s="70" t="n">
        <v>90</v>
      </c>
      <c r="J29" s="69" t="n">
        <v>44574</v>
      </c>
      <c r="K29" s="70" t="n">
        <v>10</v>
      </c>
      <c r="L29" s="71" t="s">
        <v>107</v>
      </c>
      <c r="M29" s="71"/>
      <c r="N29" s="71" t="s">
        <v>74</v>
      </c>
    </row>
    <row r="30" customFormat="false" ht="38.25" hidden="false" customHeight="true" outlineLevel="0" collapsed="false">
      <c r="A30" s="66"/>
      <c r="B30" s="66"/>
      <c r="C30" s="66"/>
      <c r="D30" s="66"/>
      <c r="E30" s="68" t="n">
        <f aca="false">G30+I30+K30</f>
        <v>100</v>
      </c>
      <c r="F30" s="69" t="n">
        <v>44285</v>
      </c>
      <c r="G30" s="70" t="n">
        <v>0</v>
      </c>
      <c r="H30" s="69" t="n">
        <v>44481</v>
      </c>
      <c r="I30" s="70" t="n">
        <v>90</v>
      </c>
      <c r="J30" s="69" t="n">
        <v>44574</v>
      </c>
      <c r="K30" s="70" t="n">
        <v>10</v>
      </c>
      <c r="L30" s="71" t="s">
        <v>108</v>
      </c>
      <c r="M30" s="71"/>
      <c r="N30" s="71" t="s">
        <v>74</v>
      </c>
    </row>
    <row r="31" customFormat="false" ht="38.25" hidden="false" customHeight="true" outlineLevel="0" collapsed="false">
      <c r="A31" s="66"/>
      <c r="B31" s="66"/>
      <c r="C31" s="66"/>
      <c r="D31" s="66"/>
      <c r="E31" s="68" t="n">
        <f aca="false">G31+I31+K31</f>
        <v>100</v>
      </c>
      <c r="F31" s="69" t="n">
        <v>44285</v>
      </c>
      <c r="G31" s="70" t="n">
        <v>0</v>
      </c>
      <c r="H31" s="69" t="n">
        <v>44481</v>
      </c>
      <c r="I31" s="70" t="n">
        <v>0</v>
      </c>
      <c r="J31" s="69" t="n">
        <v>44574</v>
      </c>
      <c r="K31" s="70" t="n">
        <v>100</v>
      </c>
      <c r="L31" s="71" t="s">
        <v>103</v>
      </c>
      <c r="M31" s="71"/>
      <c r="N31" s="71" t="s">
        <v>74</v>
      </c>
    </row>
    <row r="32" customFormat="false" ht="38.25" hidden="false" customHeight="true" outlineLevel="0" collapsed="false">
      <c r="A32" s="66" t="s">
        <v>109</v>
      </c>
      <c r="B32" s="66" t="s">
        <v>110</v>
      </c>
      <c r="C32" s="66" t="s">
        <v>111</v>
      </c>
      <c r="D32" s="66"/>
      <c r="E32" s="68" t="n">
        <f aca="false">G32+I32+K32</f>
        <v>100</v>
      </c>
      <c r="F32" s="69" t="n">
        <v>44285</v>
      </c>
      <c r="G32" s="70" t="n">
        <v>100</v>
      </c>
      <c r="H32" s="69"/>
      <c r="I32" s="70"/>
      <c r="J32" s="69"/>
      <c r="K32" s="70"/>
      <c r="L32" s="71" t="s">
        <v>112</v>
      </c>
      <c r="M32" s="71"/>
      <c r="N32" s="71" t="s">
        <v>74</v>
      </c>
    </row>
    <row r="33" customFormat="false" ht="38.25" hidden="false" customHeight="true" outlineLevel="0" collapsed="false">
      <c r="A33" s="66"/>
      <c r="B33" s="66"/>
      <c r="C33" s="66"/>
      <c r="D33" s="66"/>
      <c r="E33" s="68" t="n">
        <f aca="false">G33+I33+K33</f>
        <v>100</v>
      </c>
      <c r="F33" s="69" t="n">
        <v>44285</v>
      </c>
      <c r="G33" s="70" t="n">
        <v>100</v>
      </c>
      <c r="H33" s="69"/>
      <c r="I33" s="70"/>
      <c r="J33" s="69"/>
      <c r="K33" s="70"/>
      <c r="L33" s="72" t="s">
        <v>113</v>
      </c>
      <c r="M33" s="72"/>
      <c r="N33" s="71" t="s">
        <v>74</v>
      </c>
    </row>
    <row r="34" customFormat="false" ht="38.25" hidden="false" customHeight="true" outlineLevel="0" collapsed="false">
      <c r="A34" s="66"/>
      <c r="B34" s="66"/>
      <c r="C34" s="66"/>
      <c r="D34" s="66"/>
      <c r="E34" s="68" t="n">
        <f aca="false">G34+I34+K34</f>
        <v>100</v>
      </c>
      <c r="F34" s="69" t="n">
        <v>44285</v>
      </c>
      <c r="G34" s="70" t="n">
        <v>100</v>
      </c>
      <c r="H34" s="69"/>
      <c r="I34" s="70"/>
      <c r="J34" s="69"/>
      <c r="K34" s="70"/>
      <c r="L34" s="71" t="s">
        <v>114</v>
      </c>
      <c r="M34" s="71"/>
      <c r="N34" s="71" t="s">
        <v>74</v>
      </c>
    </row>
    <row r="35" customFormat="false" ht="38.25" hidden="false" customHeight="true" outlineLevel="0" collapsed="false">
      <c r="A35" s="66"/>
      <c r="B35" s="66"/>
      <c r="C35" s="66"/>
      <c r="D35" s="66"/>
      <c r="E35" s="68" t="n">
        <f aca="false">G35+I35+K35</f>
        <v>100</v>
      </c>
      <c r="F35" s="69" t="n">
        <v>44285</v>
      </c>
      <c r="G35" s="70" t="n">
        <v>25</v>
      </c>
      <c r="H35" s="69" t="n">
        <v>44481</v>
      </c>
      <c r="I35" s="70" t="n">
        <v>50</v>
      </c>
      <c r="J35" s="69" t="n">
        <v>44574</v>
      </c>
      <c r="K35" s="70" t="n">
        <v>25</v>
      </c>
      <c r="L35" s="71" t="s">
        <v>115</v>
      </c>
      <c r="M35" s="71"/>
      <c r="N35" s="71" t="s">
        <v>74</v>
      </c>
    </row>
    <row r="36" customFormat="false" ht="38.25" hidden="false" customHeight="true" outlineLevel="0" collapsed="false">
      <c r="A36" s="66"/>
      <c r="B36" s="66" t="s">
        <v>116</v>
      </c>
      <c r="C36" s="66" t="s">
        <v>117</v>
      </c>
      <c r="D36" s="66"/>
      <c r="E36" s="68" t="n">
        <f aca="false">G36+I36+K36</f>
        <v>100</v>
      </c>
      <c r="F36" s="69" t="n">
        <v>44285</v>
      </c>
      <c r="G36" s="70" t="n">
        <v>100</v>
      </c>
      <c r="H36" s="69"/>
      <c r="I36" s="70"/>
      <c r="J36" s="69"/>
      <c r="K36" s="70"/>
      <c r="L36" s="71" t="s">
        <v>118</v>
      </c>
      <c r="M36" s="71"/>
      <c r="N36" s="71" t="s">
        <v>74</v>
      </c>
    </row>
    <row r="37" customFormat="false" ht="38.25" hidden="false" customHeight="true" outlineLevel="0" collapsed="false">
      <c r="A37" s="66"/>
      <c r="B37" s="66"/>
      <c r="C37" s="66"/>
      <c r="D37" s="66"/>
      <c r="E37" s="68" t="n">
        <f aca="false">G37+I37+K37</f>
        <v>100</v>
      </c>
      <c r="F37" s="69" t="n">
        <v>44285</v>
      </c>
      <c r="G37" s="70" t="n">
        <v>100</v>
      </c>
      <c r="H37" s="69"/>
      <c r="I37" s="70"/>
      <c r="J37" s="69"/>
      <c r="K37" s="70"/>
      <c r="L37" s="71" t="s">
        <v>119</v>
      </c>
      <c r="M37" s="71"/>
      <c r="N37" s="71" t="s">
        <v>74</v>
      </c>
    </row>
    <row r="38" customFormat="false" ht="38.25" hidden="false" customHeight="true" outlineLevel="0" collapsed="false">
      <c r="A38" s="66"/>
      <c r="B38" s="66"/>
      <c r="C38" s="66"/>
      <c r="D38" s="66"/>
      <c r="E38" s="68" t="n">
        <f aca="false">G38+I38+K38</f>
        <v>100</v>
      </c>
      <c r="F38" s="69" t="n">
        <v>44285</v>
      </c>
      <c r="G38" s="70" t="n">
        <v>100</v>
      </c>
      <c r="H38" s="69"/>
      <c r="I38" s="70"/>
      <c r="J38" s="69"/>
      <c r="K38" s="70"/>
      <c r="L38" s="71" t="s">
        <v>120</v>
      </c>
      <c r="M38" s="71"/>
      <c r="N38" s="71" t="s">
        <v>74</v>
      </c>
    </row>
    <row r="39" customFormat="false" ht="38.25" hidden="false" customHeight="true" outlineLevel="0" collapsed="false">
      <c r="A39" s="66"/>
      <c r="B39" s="66"/>
      <c r="C39" s="66"/>
      <c r="D39" s="66"/>
      <c r="E39" s="68" t="n">
        <f aca="false">G39+I39+K39</f>
        <v>100</v>
      </c>
      <c r="F39" s="69" t="n">
        <v>44285</v>
      </c>
      <c r="G39" s="70" t="n">
        <v>100</v>
      </c>
      <c r="H39" s="69"/>
      <c r="I39" s="70"/>
      <c r="J39" s="69"/>
      <c r="K39" s="70"/>
      <c r="L39" s="71" t="s">
        <v>121</v>
      </c>
      <c r="M39" s="71"/>
      <c r="N39" s="71" t="s">
        <v>74</v>
      </c>
    </row>
    <row r="40" customFormat="false" ht="38.25" hidden="false" customHeight="true" outlineLevel="0" collapsed="false">
      <c r="A40" s="73" t="s">
        <v>122</v>
      </c>
      <c r="B40" s="74" t="s">
        <v>123</v>
      </c>
      <c r="C40" s="75" t="s">
        <v>124</v>
      </c>
      <c r="D40" s="75"/>
      <c r="E40" s="76" t="n">
        <v>100</v>
      </c>
      <c r="F40" s="77" t="n">
        <v>44285</v>
      </c>
      <c r="G40" s="78" t="n">
        <v>100</v>
      </c>
      <c r="H40" s="77" t="n">
        <v>44481</v>
      </c>
      <c r="I40" s="78"/>
      <c r="J40" s="77"/>
      <c r="K40" s="78"/>
      <c r="L40" s="79" t="s">
        <v>125</v>
      </c>
      <c r="M40" s="79"/>
      <c r="N40" s="79" t="s">
        <v>74</v>
      </c>
    </row>
    <row r="41" customFormat="false" ht="38.25" hidden="false" customHeight="true" outlineLevel="0" collapsed="false">
      <c r="A41" s="73"/>
      <c r="B41" s="74"/>
      <c r="C41" s="75"/>
      <c r="D41" s="75"/>
      <c r="E41" s="76" t="n">
        <v>100</v>
      </c>
      <c r="F41" s="77" t="n">
        <v>44285</v>
      </c>
      <c r="G41" s="80" t="s">
        <v>126</v>
      </c>
      <c r="H41" s="77" t="n">
        <v>44481</v>
      </c>
      <c r="I41" s="80"/>
      <c r="J41" s="77"/>
      <c r="K41" s="78"/>
      <c r="L41" s="79" t="s">
        <v>127</v>
      </c>
      <c r="M41" s="79"/>
      <c r="N41" s="79" t="s">
        <v>74</v>
      </c>
    </row>
    <row r="42" customFormat="false" ht="38.25" hidden="false" customHeight="true" outlineLevel="0" collapsed="false">
      <c r="A42" s="73"/>
      <c r="B42" s="74"/>
      <c r="C42" s="75"/>
      <c r="D42" s="75"/>
      <c r="E42" s="76"/>
      <c r="F42" s="77" t="n">
        <v>44285</v>
      </c>
      <c r="G42" s="80"/>
      <c r="H42" s="77" t="n">
        <v>44481</v>
      </c>
      <c r="I42" s="78" t="n">
        <v>50</v>
      </c>
      <c r="J42" s="77" t="n">
        <v>44574</v>
      </c>
      <c r="K42" s="78" t="n">
        <v>30</v>
      </c>
      <c r="L42" s="79" t="s">
        <v>128</v>
      </c>
      <c r="M42" s="79"/>
      <c r="N42" s="79" t="s">
        <v>88</v>
      </c>
    </row>
    <row r="43" customFormat="false" ht="38.25" hidden="false" customHeight="true" outlineLevel="0" collapsed="false">
      <c r="A43" s="73"/>
      <c r="B43" s="74"/>
      <c r="C43" s="75"/>
      <c r="D43" s="75"/>
      <c r="E43" s="76"/>
      <c r="F43" s="77" t="n">
        <v>44285</v>
      </c>
      <c r="G43" s="78"/>
      <c r="H43" s="77" t="n">
        <v>44481</v>
      </c>
      <c r="I43" s="78"/>
      <c r="J43" s="77" t="n">
        <v>44574</v>
      </c>
      <c r="K43" s="78" t="n">
        <v>20</v>
      </c>
      <c r="L43" s="79" t="s">
        <v>129</v>
      </c>
      <c r="M43" s="79"/>
      <c r="N43" s="79" t="s">
        <v>88</v>
      </c>
    </row>
    <row r="44" customFormat="false" ht="38.25" hidden="false" customHeight="true" outlineLevel="0" collapsed="false">
      <c r="A44" s="73"/>
      <c r="B44" s="74" t="s">
        <v>130</v>
      </c>
      <c r="C44" s="75" t="s">
        <v>124</v>
      </c>
      <c r="D44" s="75"/>
      <c r="E44" s="81" t="n">
        <v>100</v>
      </c>
      <c r="F44" s="77" t="n">
        <v>44285</v>
      </c>
      <c r="G44" s="78" t="n">
        <v>100</v>
      </c>
      <c r="H44" s="77" t="n">
        <v>44481</v>
      </c>
      <c r="I44" s="78"/>
      <c r="J44" s="77" t="n">
        <v>44574</v>
      </c>
      <c r="K44" s="78" t="n">
        <v>100</v>
      </c>
      <c r="L44" s="79" t="s">
        <v>131</v>
      </c>
      <c r="M44" s="79"/>
      <c r="N44" s="79" t="s">
        <v>74</v>
      </c>
    </row>
    <row r="45" customFormat="false" ht="38.25" hidden="false" customHeight="true" outlineLevel="0" collapsed="false">
      <c r="A45" s="73"/>
      <c r="B45" s="74"/>
      <c r="C45" s="75"/>
      <c r="D45" s="75"/>
      <c r="E45" s="81"/>
      <c r="F45" s="77" t="n">
        <v>44285</v>
      </c>
      <c r="G45" s="78" t="n">
        <v>100</v>
      </c>
      <c r="H45" s="77" t="n">
        <v>44481</v>
      </c>
      <c r="I45" s="78"/>
      <c r="J45" s="77" t="n">
        <v>44574</v>
      </c>
      <c r="K45" s="78" t="n">
        <v>100</v>
      </c>
      <c r="L45" s="79" t="s">
        <v>132</v>
      </c>
      <c r="M45" s="79"/>
      <c r="N45" s="79" t="s">
        <v>74</v>
      </c>
    </row>
    <row r="46" customFormat="false" ht="38.25" hidden="false" customHeight="true" outlineLevel="0" collapsed="false">
      <c r="A46" s="73"/>
      <c r="B46" s="74"/>
      <c r="C46" s="75"/>
      <c r="D46" s="75"/>
      <c r="E46" s="81"/>
      <c r="F46" s="77" t="n">
        <v>44285</v>
      </c>
      <c r="G46" s="78"/>
      <c r="H46" s="77" t="n">
        <v>44481</v>
      </c>
      <c r="I46" s="78" t="n">
        <v>70</v>
      </c>
      <c r="J46" s="77" t="n">
        <v>44574</v>
      </c>
      <c r="K46" s="78" t="n">
        <v>100</v>
      </c>
      <c r="L46" s="79" t="s">
        <v>133</v>
      </c>
      <c r="M46" s="79"/>
      <c r="N46" s="79" t="s">
        <v>74</v>
      </c>
    </row>
    <row r="47" customFormat="false" ht="38.25" hidden="false" customHeight="true" outlineLevel="0" collapsed="false">
      <c r="A47" s="73"/>
      <c r="B47" s="74"/>
      <c r="C47" s="75"/>
      <c r="D47" s="75"/>
      <c r="E47" s="81"/>
      <c r="F47" s="77" t="n">
        <v>44285</v>
      </c>
      <c r="G47" s="78"/>
      <c r="H47" s="77" t="n">
        <v>44481</v>
      </c>
      <c r="I47" s="78"/>
      <c r="J47" s="77" t="n">
        <v>44574</v>
      </c>
      <c r="K47" s="78" t="n">
        <v>100</v>
      </c>
      <c r="L47" s="79" t="s">
        <v>134</v>
      </c>
      <c r="M47" s="79"/>
      <c r="N47" s="79" t="s">
        <v>74</v>
      </c>
    </row>
    <row r="48" customFormat="false" ht="38.25" hidden="false" customHeight="true" outlineLevel="0" collapsed="false">
      <c r="A48" s="82" t="s">
        <v>135</v>
      </c>
      <c r="B48" s="83" t="s">
        <v>136</v>
      </c>
      <c r="C48" s="84" t="s">
        <v>137</v>
      </c>
      <c r="D48" s="84"/>
      <c r="E48" s="81"/>
      <c r="F48" s="77" t="n">
        <v>44285</v>
      </c>
      <c r="G48" s="78" t="n">
        <v>100</v>
      </c>
      <c r="H48" s="77" t="n">
        <v>44481</v>
      </c>
      <c r="I48" s="78"/>
      <c r="J48" s="77"/>
      <c r="K48" s="78"/>
      <c r="L48" s="79" t="s">
        <v>138</v>
      </c>
      <c r="M48" s="79"/>
      <c r="N48" s="79" t="s">
        <v>74</v>
      </c>
    </row>
    <row r="49" customFormat="false" ht="38.25" hidden="false" customHeight="true" outlineLevel="0" collapsed="false">
      <c r="A49" s="82"/>
      <c r="B49" s="83"/>
      <c r="C49" s="84"/>
      <c r="D49" s="84"/>
      <c r="E49" s="81"/>
      <c r="F49" s="77" t="n">
        <v>44285</v>
      </c>
      <c r="G49" s="78" t="n">
        <v>100</v>
      </c>
      <c r="H49" s="77" t="n">
        <v>44481</v>
      </c>
      <c r="I49" s="78"/>
      <c r="J49" s="77"/>
      <c r="K49" s="78"/>
      <c r="L49" s="85" t="s">
        <v>139</v>
      </c>
      <c r="M49" s="85"/>
      <c r="N49" s="79" t="s">
        <v>74</v>
      </c>
    </row>
    <row r="50" customFormat="false" ht="38.25" hidden="false" customHeight="true" outlineLevel="0" collapsed="false">
      <c r="A50" s="82"/>
      <c r="B50" s="83"/>
      <c r="C50" s="84"/>
      <c r="D50" s="84"/>
      <c r="E50" s="81"/>
      <c r="F50" s="77" t="n">
        <v>44285</v>
      </c>
      <c r="G50" s="78"/>
      <c r="H50" s="77" t="n">
        <v>44481</v>
      </c>
      <c r="I50" s="78" t="n">
        <v>50</v>
      </c>
      <c r="J50" s="77" t="n">
        <v>44574</v>
      </c>
      <c r="K50" s="78" t="n">
        <v>100</v>
      </c>
      <c r="L50" s="79" t="s">
        <v>140</v>
      </c>
      <c r="M50" s="79"/>
      <c r="N50" s="79" t="s">
        <v>74</v>
      </c>
    </row>
    <row r="51" customFormat="false" ht="38.25" hidden="false" customHeight="true" outlineLevel="0" collapsed="false">
      <c r="A51" s="82"/>
      <c r="B51" s="83"/>
      <c r="C51" s="84"/>
      <c r="D51" s="84"/>
      <c r="E51" s="81"/>
      <c r="F51" s="77" t="n">
        <v>44285</v>
      </c>
      <c r="G51" s="78"/>
      <c r="H51" s="77" t="n">
        <v>44481</v>
      </c>
      <c r="I51" s="78" t="n">
        <v>50</v>
      </c>
      <c r="J51" s="77" t="n">
        <v>44574</v>
      </c>
      <c r="K51" s="78" t="n">
        <v>100</v>
      </c>
      <c r="L51" s="79" t="s">
        <v>141</v>
      </c>
      <c r="M51" s="79"/>
      <c r="N51" s="79" t="s">
        <v>74</v>
      </c>
    </row>
    <row r="52" customFormat="false" ht="38.25" hidden="false" customHeight="true" outlineLevel="0" collapsed="false">
      <c r="A52" s="82"/>
      <c r="B52" s="86" t="s">
        <v>142</v>
      </c>
      <c r="C52" s="87" t="s">
        <v>143</v>
      </c>
      <c r="D52" s="88"/>
      <c r="E52" s="81"/>
      <c r="F52" s="77" t="n">
        <v>44285</v>
      </c>
      <c r="G52" s="78" t="n">
        <v>100</v>
      </c>
      <c r="H52" s="77" t="n">
        <v>44481</v>
      </c>
      <c r="I52" s="78"/>
      <c r="J52" s="77"/>
      <c r="K52" s="78"/>
      <c r="L52" s="79" t="s">
        <v>144</v>
      </c>
      <c r="M52" s="79"/>
      <c r="N52" s="79" t="s">
        <v>74</v>
      </c>
    </row>
    <row r="53" customFormat="false" ht="38.25" hidden="false" customHeight="true" outlineLevel="0" collapsed="false">
      <c r="A53" s="82"/>
      <c r="B53" s="86"/>
      <c r="C53" s="87"/>
      <c r="D53" s="89"/>
      <c r="E53" s="81"/>
      <c r="F53" s="77" t="n">
        <v>44285</v>
      </c>
      <c r="G53" s="78" t="n">
        <v>100</v>
      </c>
      <c r="H53" s="77" t="n">
        <v>44481</v>
      </c>
      <c r="I53" s="78"/>
      <c r="J53" s="77"/>
      <c r="K53" s="78"/>
      <c r="L53" s="79" t="s">
        <v>145</v>
      </c>
      <c r="M53" s="79"/>
      <c r="N53" s="79" t="s">
        <v>74</v>
      </c>
    </row>
    <row r="54" customFormat="false" ht="38.25" hidden="false" customHeight="true" outlineLevel="0" collapsed="false">
      <c r="A54" s="82"/>
      <c r="B54" s="86"/>
      <c r="C54" s="87"/>
      <c r="D54" s="89"/>
      <c r="E54" s="81"/>
      <c r="F54" s="77" t="n">
        <v>44285</v>
      </c>
      <c r="G54" s="78" t="n">
        <v>10</v>
      </c>
      <c r="H54" s="77" t="n">
        <v>44481</v>
      </c>
      <c r="I54" s="78" t="n">
        <v>50</v>
      </c>
      <c r="J54" s="77" t="n">
        <v>44574</v>
      </c>
      <c r="K54" s="78" t="n">
        <v>20</v>
      </c>
      <c r="L54" s="79" t="s">
        <v>146</v>
      </c>
      <c r="M54" s="79"/>
      <c r="N54" s="79" t="s">
        <v>88</v>
      </c>
    </row>
    <row r="55" customFormat="false" ht="38.25" hidden="false" customHeight="true" outlineLevel="0" collapsed="false">
      <c r="A55" s="82"/>
      <c r="B55" s="86"/>
      <c r="C55" s="87"/>
      <c r="D55" s="89"/>
      <c r="E55" s="81"/>
      <c r="F55" s="77" t="n">
        <v>44285</v>
      </c>
      <c r="G55" s="78"/>
      <c r="H55" s="77" t="n">
        <v>44481</v>
      </c>
      <c r="I55" s="78"/>
      <c r="J55" s="77" t="n">
        <v>44574</v>
      </c>
      <c r="K55" s="78" t="n">
        <v>50</v>
      </c>
      <c r="L55" s="79" t="s">
        <v>147</v>
      </c>
      <c r="M55" s="79"/>
      <c r="N55" s="79" t="s">
        <v>88</v>
      </c>
    </row>
    <row r="56" customFormat="false" ht="38.25" hidden="false" customHeight="true" outlineLevel="0" collapsed="false">
      <c r="A56" s="90" t="s">
        <v>148</v>
      </c>
      <c r="B56" s="91" t="s">
        <v>149</v>
      </c>
      <c r="C56" s="92" t="s">
        <v>150</v>
      </c>
      <c r="D56" s="92"/>
      <c r="E56" s="93" t="n">
        <f aca="false">+G56+I56+K56</f>
        <v>1</v>
      </c>
      <c r="F56" s="94" t="s">
        <v>151</v>
      </c>
      <c r="G56" s="95" t="n">
        <v>0.2</v>
      </c>
      <c r="H56" s="94" t="n">
        <v>44481</v>
      </c>
      <c r="I56" s="95" t="n">
        <v>0.5</v>
      </c>
      <c r="J56" s="94" t="n">
        <v>44574</v>
      </c>
      <c r="K56" s="95" t="n">
        <v>0.3</v>
      </c>
      <c r="L56" s="96" t="s">
        <v>152</v>
      </c>
      <c r="M56" s="96"/>
      <c r="N56" s="97" t="s">
        <v>74</v>
      </c>
    </row>
    <row r="57" customFormat="false" ht="38.25" hidden="false" customHeight="true" outlineLevel="0" collapsed="false">
      <c r="A57" s="90"/>
      <c r="B57" s="91"/>
      <c r="C57" s="92"/>
      <c r="D57" s="92"/>
      <c r="E57" s="98" t="n">
        <v>1</v>
      </c>
      <c r="F57" s="94" t="s">
        <v>151</v>
      </c>
      <c r="G57" s="95" t="n">
        <v>0.2</v>
      </c>
      <c r="H57" s="94" t="n">
        <v>44481</v>
      </c>
      <c r="I57" s="95" t="n">
        <v>0.8</v>
      </c>
      <c r="J57" s="94" t="n">
        <v>44574</v>
      </c>
      <c r="K57" s="95" t="n">
        <v>0</v>
      </c>
      <c r="L57" s="96" t="s">
        <v>153</v>
      </c>
      <c r="M57" s="96"/>
      <c r="N57" s="97" t="s">
        <v>74</v>
      </c>
    </row>
    <row r="58" customFormat="false" ht="38.25" hidden="false" customHeight="true" outlineLevel="0" collapsed="false">
      <c r="A58" s="90"/>
      <c r="B58" s="91"/>
      <c r="C58" s="92"/>
      <c r="D58" s="92"/>
      <c r="E58" s="98" t="n">
        <f aca="false">+G58+I58+K58</f>
        <v>1</v>
      </c>
      <c r="F58" s="94" t="s">
        <v>151</v>
      </c>
      <c r="G58" s="95" t="n">
        <v>0.1</v>
      </c>
      <c r="H58" s="94" t="n">
        <v>44481</v>
      </c>
      <c r="I58" s="95" t="n">
        <v>0.6</v>
      </c>
      <c r="J58" s="94" t="n">
        <v>44574</v>
      </c>
      <c r="K58" s="95" t="n">
        <v>0.3</v>
      </c>
      <c r="L58" s="96" t="s">
        <v>154</v>
      </c>
      <c r="M58" s="96"/>
      <c r="N58" s="97" t="s">
        <v>74</v>
      </c>
    </row>
    <row r="59" customFormat="false" ht="38.25" hidden="false" customHeight="true" outlineLevel="0" collapsed="false">
      <c r="A59" s="90"/>
      <c r="B59" s="91"/>
      <c r="C59" s="92"/>
      <c r="D59" s="92"/>
      <c r="E59" s="98" t="n">
        <f aca="false">+G59+I59+K59</f>
        <v>1</v>
      </c>
      <c r="F59" s="94" t="s">
        <v>151</v>
      </c>
      <c r="G59" s="99" t="n">
        <v>0.1</v>
      </c>
      <c r="H59" s="94" t="n">
        <v>44481</v>
      </c>
      <c r="I59" s="95" t="n">
        <v>0.7</v>
      </c>
      <c r="J59" s="94" t="n">
        <v>44574</v>
      </c>
      <c r="K59" s="95" t="n">
        <v>0.2</v>
      </c>
      <c r="L59" s="96" t="s">
        <v>155</v>
      </c>
      <c r="M59" s="96"/>
      <c r="N59" s="97" t="s">
        <v>74</v>
      </c>
    </row>
    <row r="60" customFormat="false" ht="38.25" hidden="false" customHeight="true" outlineLevel="0" collapsed="false">
      <c r="A60" s="90"/>
      <c r="B60" s="91" t="s">
        <v>156</v>
      </c>
      <c r="C60" s="91" t="s">
        <v>157</v>
      </c>
      <c r="D60" s="91"/>
      <c r="E60" s="98" t="n">
        <f aca="false">+G60+I60+K60</f>
        <v>1</v>
      </c>
      <c r="F60" s="94" t="s">
        <v>151</v>
      </c>
      <c r="G60" s="95" t="n">
        <v>0.15</v>
      </c>
      <c r="H60" s="94" t="n">
        <v>44481</v>
      </c>
      <c r="I60" s="95" t="n">
        <v>0.6</v>
      </c>
      <c r="J60" s="94" t="n">
        <v>44574</v>
      </c>
      <c r="K60" s="95" t="n">
        <v>0.25</v>
      </c>
      <c r="L60" s="96" t="s">
        <v>158</v>
      </c>
      <c r="M60" s="96"/>
      <c r="N60" s="97" t="s">
        <v>74</v>
      </c>
    </row>
    <row r="61" customFormat="false" ht="38.25" hidden="false" customHeight="true" outlineLevel="0" collapsed="false">
      <c r="A61" s="90"/>
      <c r="B61" s="91"/>
      <c r="C61" s="91"/>
      <c r="D61" s="91"/>
      <c r="E61" s="98" t="n">
        <v>1</v>
      </c>
      <c r="F61" s="94" t="s">
        <v>151</v>
      </c>
      <c r="G61" s="95" t="n">
        <v>0.15</v>
      </c>
      <c r="H61" s="94" t="n">
        <v>44481</v>
      </c>
      <c r="I61" s="95" t="n">
        <v>0.85</v>
      </c>
      <c r="J61" s="94" t="n">
        <v>44574</v>
      </c>
      <c r="K61" s="95" t="n">
        <v>0</v>
      </c>
      <c r="L61" s="96" t="s">
        <v>153</v>
      </c>
      <c r="M61" s="96"/>
      <c r="N61" s="97" t="s">
        <v>74</v>
      </c>
    </row>
    <row r="62" customFormat="false" ht="38.25" hidden="false" customHeight="true" outlineLevel="0" collapsed="false">
      <c r="A62" s="90"/>
      <c r="B62" s="91"/>
      <c r="C62" s="91"/>
      <c r="D62" s="91"/>
      <c r="E62" s="98" t="n">
        <f aca="false">+G62+I62+K62</f>
        <v>1</v>
      </c>
      <c r="F62" s="94" t="s">
        <v>151</v>
      </c>
      <c r="G62" s="95" t="n">
        <v>0.1</v>
      </c>
      <c r="H62" s="94" t="n">
        <v>44481</v>
      </c>
      <c r="I62" s="95" t="n">
        <v>0.7</v>
      </c>
      <c r="J62" s="94" t="n">
        <v>44574</v>
      </c>
      <c r="K62" s="95" t="n">
        <v>0.2</v>
      </c>
      <c r="L62" s="96" t="s">
        <v>159</v>
      </c>
      <c r="M62" s="96"/>
      <c r="N62" s="97" t="s">
        <v>74</v>
      </c>
    </row>
    <row r="63" customFormat="false" ht="38.25" hidden="false" customHeight="true" outlineLevel="0" collapsed="false">
      <c r="A63" s="90"/>
      <c r="B63" s="91"/>
      <c r="C63" s="91"/>
      <c r="D63" s="91"/>
      <c r="E63" s="98" t="n">
        <f aca="false">+G63+I63+K63</f>
        <v>1</v>
      </c>
      <c r="F63" s="94" t="s">
        <v>151</v>
      </c>
      <c r="G63" s="95" t="n">
        <v>0.1</v>
      </c>
      <c r="H63" s="94" t="n">
        <v>44481</v>
      </c>
      <c r="I63" s="95" t="n">
        <v>0.7</v>
      </c>
      <c r="J63" s="94" t="n">
        <v>44574</v>
      </c>
      <c r="K63" s="95" t="n">
        <v>0.2</v>
      </c>
      <c r="L63" s="96" t="s">
        <v>160</v>
      </c>
      <c r="M63" s="96"/>
      <c r="N63" s="97" t="s">
        <v>74</v>
      </c>
    </row>
    <row r="64" customFormat="false" ht="38.25" hidden="false" customHeight="true" outlineLevel="0" collapsed="false">
      <c r="A64" s="90" t="s">
        <v>161</v>
      </c>
      <c r="B64" s="91" t="s">
        <v>162</v>
      </c>
      <c r="C64" s="91" t="s">
        <v>163</v>
      </c>
      <c r="D64" s="91"/>
      <c r="E64" s="98" t="n">
        <v>1</v>
      </c>
      <c r="F64" s="94" t="s">
        <v>151</v>
      </c>
      <c r="G64" s="95" t="n">
        <v>0.1</v>
      </c>
      <c r="H64" s="94" t="n">
        <v>44481</v>
      </c>
      <c r="I64" s="95" t="n">
        <v>0.9</v>
      </c>
      <c r="J64" s="94" t="n">
        <v>44574</v>
      </c>
      <c r="K64" s="95" t="n">
        <v>0.1</v>
      </c>
      <c r="L64" s="96" t="s">
        <v>164</v>
      </c>
      <c r="M64" s="96"/>
      <c r="N64" s="97" t="s">
        <v>74</v>
      </c>
    </row>
    <row r="65" customFormat="false" ht="38.25" hidden="false" customHeight="true" outlineLevel="0" collapsed="false">
      <c r="A65" s="90"/>
      <c r="B65" s="91"/>
      <c r="C65" s="91"/>
      <c r="D65" s="91"/>
      <c r="E65" s="98" t="n">
        <v>1</v>
      </c>
      <c r="F65" s="94" t="s">
        <v>151</v>
      </c>
      <c r="G65" s="95" t="n">
        <v>0</v>
      </c>
      <c r="H65" s="94" t="n">
        <v>44481</v>
      </c>
      <c r="I65" s="95" t="n">
        <v>1</v>
      </c>
      <c r="J65" s="94" t="n">
        <v>44574</v>
      </c>
      <c r="K65" s="95" t="n">
        <v>0</v>
      </c>
      <c r="L65" s="96" t="s">
        <v>165</v>
      </c>
      <c r="M65" s="96"/>
      <c r="N65" s="97" t="s">
        <v>74</v>
      </c>
    </row>
    <row r="66" customFormat="false" ht="38.25" hidden="false" customHeight="true" outlineLevel="0" collapsed="false">
      <c r="A66" s="90"/>
      <c r="B66" s="91"/>
      <c r="C66" s="91"/>
      <c r="D66" s="91"/>
      <c r="E66" s="98" t="n">
        <f aca="false">+G66+I66+K66</f>
        <v>1</v>
      </c>
      <c r="F66" s="94" t="s">
        <v>151</v>
      </c>
      <c r="G66" s="99" t="n">
        <v>0</v>
      </c>
      <c r="H66" s="94" t="n">
        <v>44481</v>
      </c>
      <c r="I66" s="99" t="n">
        <v>0.85</v>
      </c>
      <c r="J66" s="94" t="n">
        <v>44574</v>
      </c>
      <c r="K66" s="95" t="n">
        <v>0.15</v>
      </c>
      <c r="L66" s="96" t="s">
        <v>166</v>
      </c>
      <c r="M66" s="96"/>
      <c r="N66" s="97" t="s">
        <v>74</v>
      </c>
    </row>
    <row r="67" customFormat="false" ht="38.25" hidden="false" customHeight="true" outlineLevel="0" collapsed="false">
      <c r="A67" s="90"/>
      <c r="B67" s="91"/>
      <c r="C67" s="91"/>
      <c r="D67" s="91"/>
      <c r="E67" s="98" t="n">
        <f aca="false">+G67+I67+K67</f>
        <v>1</v>
      </c>
      <c r="F67" s="94" t="s">
        <v>151</v>
      </c>
      <c r="G67" s="95" t="n">
        <v>0</v>
      </c>
      <c r="H67" s="94" t="n">
        <v>44481</v>
      </c>
      <c r="I67" s="95" t="n">
        <v>0.7</v>
      </c>
      <c r="J67" s="94" t="n">
        <v>44574</v>
      </c>
      <c r="K67" s="95" t="n">
        <v>0.3</v>
      </c>
      <c r="L67" s="96" t="s">
        <v>167</v>
      </c>
      <c r="M67" s="96"/>
      <c r="N67" s="97" t="s">
        <v>74</v>
      </c>
    </row>
    <row r="68" customFormat="false" ht="38.25" hidden="false" customHeight="true" outlineLevel="0" collapsed="false">
      <c r="A68" s="90"/>
      <c r="B68" s="91" t="s">
        <v>168</v>
      </c>
      <c r="C68" s="91" t="s">
        <v>169</v>
      </c>
      <c r="D68" s="91"/>
      <c r="E68" s="98" t="n">
        <f aca="false">+G68+I68+K68</f>
        <v>1</v>
      </c>
      <c r="F68" s="94" t="s">
        <v>151</v>
      </c>
      <c r="G68" s="95" t="n">
        <v>0</v>
      </c>
      <c r="H68" s="94" t="n">
        <v>44481</v>
      </c>
      <c r="I68" s="95" t="n">
        <v>0.8</v>
      </c>
      <c r="J68" s="94" t="n">
        <v>44574</v>
      </c>
      <c r="K68" s="95" t="n">
        <v>0.2</v>
      </c>
      <c r="L68" s="96" t="s">
        <v>170</v>
      </c>
      <c r="M68" s="96"/>
      <c r="N68" s="97" t="s">
        <v>74</v>
      </c>
    </row>
    <row r="69" customFormat="false" ht="38.25" hidden="false" customHeight="true" outlineLevel="0" collapsed="false">
      <c r="A69" s="90"/>
      <c r="B69" s="91"/>
      <c r="C69" s="91"/>
      <c r="D69" s="91"/>
      <c r="E69" s="98" t="n">
        <f aca="false">+G69+I69+K69</f>
        <v>1</v>
      </c>
      <c r="F69" s="94" t="s">
        <v>151</v>
      </c>
      <c r="G69" s="95" t="n">
        <v>0.2</v>
      </c>
      <c r="H69" s="94" t="n">
        <v>44481</v>
      </c>
      <c r="I69" s="95" t="n">
        <v>0.6</v>
      </c>
      <c r="J69" s="94" t="n">
        <v>44574</v>
      </c>
      <c r="K69" s="95" t="n">
        <v>0.2</v>
      </c>
      <c r="L69" s="96" t="s">
        <v>171</v>
      </c>
      <c r="M69" s="96"/>
      <c r="N69" s="97" t="s">
        <v>74</v>
      </c>
    </row>
    <row r="70" customFormat="false" ht="38.25" hidden="false" customHeight="true" outlineLevel="0" collapsed="false">
      <c r="A70" s="90"/>
      <c r="B70" s="91"/>
      <c r="C70" s="91"/>
      <c r="D70" s="91"/>
      <c r="E70" s="98" t="n">
        <f aca="false">+G70+I70+K70</f>
        <v>1</v>
      </c>
      <c r="F70" s="94" t="s">
        <v>151</v>
      </c>
      <c r="G70" s="95" t="n">
        <v>0</v>
      </c>
      <c r="H70" s="94" t="n">
        <v>44481</v>
      </c>
      <c r="I70" s="95" t="n">
        <v>0.7</v>
      </c>
      <c r="J70" s="94" t="n">
        <v>44574</v>
      </c>
      <c r="K70" s="95" t="n">
        <v>0.3</v>
      </c>
      <c r="L70" s="96" t="s">
        <v>172</v>
      </c>
      <c r="M70" s="96"/>
      <c r="N70" s="97" t="s">
        <v>74</v>
      </c>
    </row>
    <row r="71" customFormat="false" ht="30" hidden="false" customHeight="true" outlineLevel="0" collapsed="false">
      <c r="A71" s="90"/>
      <c r="B71" s="91"/>
      <c r="C71" s="91"/>
      <c r="D71" s="91"/>
      <c r="E71" s="98" t="n">
        <f aca="false">+G71+I71+K71</f>
        <v>1</v>
      </c>
      <c r="F71" s="94" t="s">
        <v>151</v>
      </c>
      <c r="G71" s="95" t="n">
        <v>0.25</v>
      </c>
      <c r="H71" s="94" t="n">
        <v>44481</v>
      </c>
      <c r="I71" s="95" t="n">
        <v>0.6</v>
      </c>
      <c r="J71" s="94" t="n">
        <v>44574</v>
      </c>
      <c r="K71" s="95" t="n">
        <v>0.15</v>
      </c>
      <c r="L71" s="96" t="s">
        <v>173</v>
      </c>
      <c r="M71" s="96"/>
      <c r="N71" s="97" t="s">
        <v>74</v>
      </c>
    </row>
    <row r="164" customFormat="false" ht="11.25" hidden="false" customHeight="false" outlineLevel="0" collapsed="false">
      <c r="N164" s="32" t="s">
        <v>88</v>
      </c>
    </row>
    <row r="165" customFormat="false" ht="11.25" hidden="false" customHeight="false" outlineLevel="0" collapsed="false">
      <c r="N165" s="32" t="s">
        <v>174</v>
      </c>
    </row>
    <row r="166" customFormat="false" ht="11.25" hidden="false" customHeight="false" outlineLevel="0" collapsed="false">
      <c r="N166" s="32" t="s">
        <v>74</v>
      </c>
    </row>
  </sheetData>
  <mergeCells count="125">
    <mergeCell ref="A1:A3"/>
    <mergeCell ref="B1:M1"/>
    <mergeCell ref="B2:M2"/>
    <mergeCell ref="B3:M3"/>
    <mergeCell ref="A4:N4"/>
    <mergeCell ref="A5:B5"/>
    <mergeCell ref="C5:G5"/>
    <mergeCell ref="H5:J5"/>
    <mergeCell ref="K5:N5"/>
    <mergeCell ref="A6:A7"/>
    <mergeCell ref="B6:B7"/>
    <mergeCell ref="C6:D7"/>
    <mergeCell ref="E6:E7"/>
    <mergeCell ref="F6:F7"/>
    <mergeCell ref="G6:G7"/>
    <mergeCell ref="H6:H7"/>
    <mergeCell ref="I6:I7"/>
    <mergeCell ref="J6:J7"/>
    <mergeCell ref="K6:K7"/>
    <mergeCell ref="L6:M7"/>
    <mergeCell ref="N6:N7"/>
    <mergeCell ref="A8:A15"/>
    <mergeCell ref="B8:B11"/>
    <mergeCell ref="C8:C11"/>
    <mergeCell ref="L8:M8"/>
    <mergeCell ref="L9:M9"/>
    <mergeCell ref="L10:M10"/>
    <mergeCell ref="L11:M11"/>
    <mergeCell ref="B12:B15"/>
    <mergeCell ref="C12:C15"/>
    <mergeCell ref="L12:M12"/>
    <mergeCell ref="L13:M13"/>
    <mergeCell ref="L14:M14"/>
    <mergeCell ref="L15:M15"/>
    <mergeCell ref="A16:A23"/>
    <mergeCell ref="B16:B19"/>
    <mergeCell ref="C16:C19"/>
    <mergeCell ref="L16:M16"/>
    <mergeCell ref="L17:M17"/>
    <mergeCell ref="L18:M18"/>
    <mergeCell ref="L19:M19"/>
    <mergeCell ref="B20:B23"/>
    <mergeCell ref="C20:C23"/>
    <mergeCell ref="L20:M20"/>
    <mergeCell ref="L21:M21"/>
    <mergeCell ref="L22:M22"/>
    <mergeCell ref="L23:M23"/>
    <mergeCell ref="A24:A31"/>
    <mergeCell ref="B24:B27"/>
    <mergeCell ref="C24:D27"/>
    <mergeCell ref="L24:M24"/>
    <mergeCell ref="L25:M25"/>
    <mergeCell ref="L26:M26"/>
    <mergeCell ref="L27:M27"/>
    <mergeCell ref="B28:B31"/>
    <mergeCell ref="C28:D31"/>
    <mergeCell ref="L28:M28"/>
    <mergeCell ref="L29:M29"/>
    <mergeCell ref="L30:M30"/>
    <mergeCell ref="L31:M31"/>
    <mergeCell ref="A32:A39"/>
    <mergeCell ref="B32:B35"/>
    <mergeCell ref="C32:D35"/>
    <mergeCell ref="L32:M32"/>
    <mergeCell ref="L33:M33"/>
    <mergeCell ref="L34:M34"/>
    <mergeCell ref="L35:M35"/>
    <mergeCell ref="B36:B39"/>
    <mergeCell ref="C36:D39"/>
    <mergeCell ref="L36:M36"/>
    <mergeCell ref="L37:M37"/>
    <mergeCell ref="L38:M38"/>
    <mergeCell ref="L39:M39"/>
    <mergeCell ref="A40:A47"/>
    <mergeCell ref="B40:B43"/>
    <mergeCell ref="C40:D43"/>
    <mergeCell ref="L40:M40"/>
    <mergeCell ref="L41:M41"/>
    <mergeCell ref="L42:M42"/>
    <mergeCell ref="L43:M43"/>
    <mergeCell ref="B44:B47"/>
    <mergeCell ref="C44:D47"/>
    <mergeCell ref="L44:M44"/>
    <mergeCell ref="L45:M45"/>
    <mergeCell ref="L46:M46"/>
    <mergeCell ref="L47:M47"/>
    <mergeCell ref="A48:A55"/>
    <mergeCell ref="B48:B51"/>
    <mergeCell ref="C48:D51"/>
    <mergeCell ref="L48:M48"/>
    <mergeCell ref="L49:M49"/>
    <mergeCell ref="L50:M50"/>
    <mergeCell ref="L51:M51"/>
    <mergeCell ref="B52:B55"/>
    <mergeCell ref="C52:C55"/>
    <mergeCell ref="L52:M52"/>
    <mergeCell ref="L53:M53"/>
    <mergeCell ref="L54:M54"/>
    <mergeCell ref="L55:M55"/>
    <mergeCell ref="A56:A63"/>
    <mergeCell ref="B56:B59"/>
    <mergeCell ref="C56:D59"/>
    <mergeCell ref="L56:M56"/>
    <mergeCell ref="L57:M57"/>
    <mergeCell ref="L58:M58"/>
    <mergeCell ref="L59:M59"/>
    <mergeCell ref="B60:B63"/>
    <mergeCell ref="C60:D63"/>
    <mergeCell ref="L60:M60"/>
    <mergeCell ref="L61:M61"/>
    <mergeCell ref="L62:M62"/>
    <mergeCell ref="L63:M63"/>
    <mergeCell ref="A64:A71"/>
    <mergeCell ref="B64:B67"/>
    <mergeCell ref="C64:D67"/>
    <mergeCell ref="L64:M64"/>
    <mergeCell ref="L65:M65"/>
    <mergeCell ref="L66:M66"/>
    <mergeCell ref="L67:M67"/>
    <mergeCell ref="B68:B71"/>
    <mergeCell ref="C68:D71"/>
    <mergeCell ref="L68:M68"/>
    <mergeCell ref="L69:M69"/>
    <mergeCell ref="L70:M70"/>
    <mergeCell ref="L71:M71"/>
  </mergeCells>
  <dataValidations count="1">
    <dataValidation allowBlank="true" errorStyle="stop" operator="between" showDropDown="false" showErrorMessage="true" showInputMessage="false" sqref="N8:N71" type="list">
      <formula1>$N$163:$N$16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 LAPTOP</cp:lastModifiedBy>
  <cp:lastPrinted>2018-08-03T20:20:03Z</cp:lastPrinted>
  <dcterms:modified xsi:type="dcterms:W3CDTF">2023-08-30T15:50:44Z</dcterms:modified>
  <cp:revision>0</cp:revision>
  <dc:subject/>
  <dc:title/>
</cp:coreProperties>
</file>