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N$7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AGUAS CLARAS</t>
  </si>
  <si>
    <t xml:space="preserve">Código DANE</t>
  </si>
  <si>
    <t xml:space="preserve">Dirección</t>
  </si>
  <si>
    <t xml:space="preserve">CORREGIMIENTO DE AGUAS CLARAS</t>
  </si>
  <si>
    <t xml:space="preserve">Municipio</t>
  </si>
  <si>
    <t xml:space="preserve">OCAÑA</t>
  </si>
  <si>
    <t xml:space="preserve">Correo electronico</t>
  </si>
  <si>
    <t xml:space="preserve">ceragucla@gmail.com</t>
  </si>
  <si>
    <t xml:space="preserve">Tel</t>
  </si>
  <si>
    <t xml:space="preserve">Rector o Director</t>
  </si>
  <si>
    <t xml:space="preserve">FERNANDO ALBERTO CLAVIJO VE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feralb7@hotmail.com</t>
  </si>
  <si>
    <t xml:space="preserve">NELY YULIED IBAÑEZ PEREZ</t>
  </si>
  <si>
    <t xml:space="preserve">COORDINADORA </t>
  </si>
  <si>
    <t xml:space="preserve">nyibanezp@ufpso.edu.co</t>
  </si>
  <si>
    <t xml:space="preserve">DALIAN YAZMIN DURAN</t>
  </si>
  <si>
    <t xml:space="preserve">LIDER GESTION DIRECTIVA</t>
  </si>
  <si>
    <t xml:space="preserve">TATIANA CARRASCAL</t>
  </si>
  <si>
    <t xml:space="preserve">LIDER GESTION ACADEMICA</t>
  </si>
  <si>
    <t xml:space="preserve">JULIO</t>
  </si>
  <si>
    <t xml:space="preserve">LIDER GESTION ADMINISTRATIVA</t>
  </si>
  <si>
    <t xml:space="preserve">JANEIBY GARCIA</t>
  </si>
  <si>
    <t xml:space="preserve">LIDER GESTION COMUNITARIA</t>
  </si>
  <si>
    <t xml:space="preserve">NUVIA ESTELLA VILLARREAL</t>
  </si>
  <si>
    <t xml:space="preserve">DOCENTE </t>
  </si>
  <si>
    <t xml:space="preserve">LIDERES DEL PLAN DE MEJORAMIENTO - SEGUIMIENTO Y EVALUACIÓN</t>
  </si>
  <si>
    <t xml:space="preserve">GESTIÓN</t>
  </si>
  <si>
    <t xml:space="preserve">DOCENTE</t>
  </si>
  <si>
    <t xml:space="preserve">DIRECTIVA</t>
  </si>
  <si>
    <t xml:space="preserve">PEDAGOGICA</t>
  </si>
  <si>
    <t xml:space="preserve">ADMINISTRATIVA</t>
  </si>
  <si>
    <t xml:space="preserve">COMUNITARIA</t>
  </si>
  <si>
    <t xml:space="preserve">SEGUIMIENTO Y EVALUACIÓN AL PLAN DE MEJORAMIENTO INSTITUCIONAL ESTABLECIMIENTOS EDUCATIVOS OFICIALES Y NO OFICIALES</t>
  </si>
  <si>
    <t xml:space="preserve">Nombre del Establecimiento Educativo:</t>
  </si>
  <si>
    <t xml:space="preserve">AGUAS CLARA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el proceso de  inducción a los estudiantes en aspectos básicos de la Institucion E.   con el fín de propiciar un mejor conocimiento sobre las responsabilidades, tareas y desempeños que se deben asumir a lo largo de su vinculación en la institucion   desde cada uno de sus roles.</t>
  </si>
  <si>
    <t xml:space="preserve">Al finalizar el primer período del presente año  los estudiantes habran recibido la inducción  sobre el horizonte institucional, la cultura, las normas del manual de convivencia, el SIEE </t>
  </si>
  <si>
    <t xml:space="preserve">Estudiantes que  recibieron inducción sobre el horizonte institucional, la cultura, las normas del manual de convivencia, el SIEE</t>
  </si>
  <si>
    <t xml:space="preserve">Elaboración del cronograma por parte de los docentes con los aspectos  especificos para la inducción y acogida de los estudiantes de acuerdo al grado.  </t>
  </si>
  <si>
    <t xml:space="preserve">TERMINADA</t>
  </si>
  <si>
    <t xml:space="preserve">Establecer mecanismos de divulgación para el programa de inducción  </t>
  </si>
  <si>
    <t xml:space="preserve">Cumplimiento de las actividades propuestas en el programa de inducción</t>
  </si>
  <si>
    <t xml:space="preserve">Recepción de  evidencias de la inducción recibida por parte de los estudiantes.</t>
  </si>
  <si>
    <t xml:space="preserve">Al finalizar el año escolar el 100% de los estudiantes habran afianzado su conocimiento relacionado con  los usos y costumbres de la Institución. </t>
  </si>
  <si>
    <t xml:space="preserve">Estudiantes apropiados del horizonte institucional, la cultura, las normas del manual de convivencia, el SIEE</t>
  </si>
  <si>
    <t xml:space="preserve">Los docentes en su materia reforzarán durante todo el año el horizonte institucional, la cultura, las normas del manual de convivencia, el SIEE.</t>
  </si>
  <si>
    <t xml:space="preserve">Diseño de estrategias para reforzar los conocimientos que se dieron en la inducción. </t>
  </si>
  <si>
    <t xml:space="preserve">Desarrollar durante el año actividades de refuerzo para la apropiación de los  conocimientos impartidos  en la inducción, los cuales deben ser evaluados por los docentes. </t>
  </si>
  <si>
    <t xml:space="preserve">Teniendo en cuenta las comisiones de evaluación y promoción, y el comité de convivencia, se verificará si  los estudiantes se apropiaron de los aspectos relacionados con la institución. </t>
  </si>
  <si>
    <t xml:space="preserve">Fomentar el interés por las actividades extracurriculares que propicie la participación de los estudiantes, para complementar la formación integral</t>
  </si>
  <si>
    <t xml:space="preserve">Durante el año escolar el 100% de los docentes habran diseñado estrategias para el desarrollo de las actividades extracurriculares</t>
  </si>
  <si>
    <t xml:space="preserve">Docentes que han diseñado estrategias para las actividades extracurriculares que se pueden realizar durante el año escolar </t>
  </si>
  <si>
    <t xml:space="preserve">Identificar las actividades extracurriculares que se pueden realizar durante el año escolar y aprobación  por parte de los directivos de la institución.</t>
  </si>
  <si>
    <t xml:space="preserve">Informar a los docentes de las actividades extracurriculares a desarrollar, durante el año.</t>
  </si>
  <si>
    <t xml:space="preserve">Elaboración de las estrategias para la realización de las actividades extracurriculares.</t>
  </si>
  <si>
    <t xml:space="preserve">Análisis y gestión de  recursos para la realización de las actividades extracurriculares.</t>
  </si>
  <si>
    <t xml:space="preserve">Al finalizar el año escolar el 100% de los estudiantes habran participado en  actividades extracuriculares programadas por la institución.</t>
  </si>
  <si>
    <t xml:space="preserve">Estudiantes que participaron en actividades extracurriculares</t>
  </si>
  <si>
    <t xml:space="preserve">Promover la participación de los estudiantes en las  actividades extracurriculares.  </t>
  </si>
  <si>
    <t xml:space="preserve">De acuerdo a las actividades extracurriculares priorizadas los docentes deben programar estrategias de divulgacion y coordinacion para la realización de las mismas.</t>
  </si>
  <si>
    <t xml:space="preserve">EN EJECUCION</t>
  </si>
  <si>
    <t xml:space="preserve">Cumplimiento de las actividades extracurriculares propuestas en cada una de las sedes</t>
  </si>
  <si>
    <t xml:space="preserve">Recolección de evidencias de actividades extracurriculares de la sede central y de las sedes fusionadas.</t>
  </si>
  <si>
    <t xml:space="preserve">Reestructurar el plan de estudios teniendo en cuenta estrategias de flexibilización curricular para mejorar el trabajo en el aula</t>
  </si>
  <si>
    <t xml:space="preserve">Al finalizar el primer periodo escolar del año 2.022, los docentes habran priorizado el 100% de  los contenidos curriculares y desarrollado las actividades de nivelación con los estudiantes</t>
  </si>
  <si>
    <t xml:space="preserve">Porcentaje de contenidos priorizados y actividades de nivelación desarrolladas</t>
  </si>
  <si>
    <t xml:space="preserve">Cada docente implemento actividades diagnosticas en su área. Se realizo una encuesta para determinar laimportancia de esta</t>
  </si>
  <si>
    <t xml:space="preserve">Cada uno de los docentes ajusto los contenidos de su área teniendo en cuenta las falencias y fortalezas identificades en la actividad diagnostica. Se envio una carta al rector de la insitución para apoyar esta acción</t>
  </si>
  <si>
    <t xml:space="preserve">Se realizo y se socializo por departamentos de áreas el diligenciamiento de un cuadro diagnostico  </t>
  </si>
  <si>
    <t xml:space="preserve">Se tiene la recopilación del trabajo realizado por los docentes en su priorización de contenidos</t>
  </si>
  <si>
    <t xml:space="preserve">Al finalizar el primer periodo escolar del año 2.022, se habran ajustado el 60% del plan de estudios teniendo en cuenta los DBA, las mallas curriculares y las matrices de referencia, para optimizar los aprendizajes </t>
  </si>
  <si>
    <t xml:space="preserve">Ajuste del plan de estudios según  los DBA, las mallas curriculares y las matrices de referencia emanadas por el MEN</t>
  </si>
  <si>
    <t xml:space="preserve">Los docentes realizaron una revisión de los documentos emanados el MEN teniendo en cuenta su área</t>
  </si>
  <si>
    <t xml:space="preserve">Se realizaron algunos ajustes al plan de estudios para parte de los grupos de área teneidno en cuenta los documentos del MEN</t>
  </si>
  <si>
    <t xml:space="preserve">Se esta implementao el plan de estudios institucional en cada una de las sedes educativas </t>
  </si>
  <si>
    <t xml:space="preserve">Se realizo una encuesta para determinar los ajustes del plan de estudios</t>
  </si>
  <si>
    <t xml:space="preserve">Implementar estrategias pedagogicas para mejorar los resultados de las pruebas externas.</t>
  </si>
  <si>
    <t xml:space="preserve">Al finalizar el año  escolar el 100% de los docentes aplican pruebas tipo saber en su practica docente.</t>
  </si>
  <si>
    <t xml:space="preserve">Todos los docentes de la insitución aplican pruebas tipo saber.</t>
  </si>
  <si>
    <t xml:space="preserve">Los docentes fueron informados de la importancia del uso de las pruebas saber y se compartio a traves de una carta la importancia de hacer uso de estas</t>
  </si>
  <si>
    <t xml:space="preserve">Los docentes recopilan información y diseñan  evaluaciones con preguntas tipo ICFES</t>
  </si>
  <si>
    <t xml:space="preserve">Cada uno de los docentes aplica las evaluaciones diseñadas tipo ICFES</t>
  </si>
  <si>
    <t xml:space="preserve">Modelos de evaluaciones aplicas</t>
  </si>
  <si>
    <t xml:space="preserve">Al finalizar el año escolar el 100% de los estudiantes de 3°, 5°, 9° y 11°  participó en simulacros de pruebas saber</t>
  </si>
  <si>
    <t xml:space="preserve">Participación de los estudiantes de 3°, 5°, 9° y 11°   en simulacros </t>
  </si>
  <si>
    <t xml:space="preserve">Cada uno de los docentes recopilo simulacros teniendo en cuenta su área de trabajo</t>
  </si>
  <si>
    <t xml:space="preserve">Se envio una carta a las directivas de la insitución para organizar el cronogramade la aplicación de los simulacros pero hasta el momento no se han definido las fechas</t>
  </si>
  <si>
    <t xml:space="preserve">Se aplicaron las pruebas Evaluar para avanzar y unos simulacros dados por la secretaria municipal</t>
  </si>
  <si>
    <t xml:space="preserve">Se realizo una encuesta para conocer la participaciòn de los estudiantes de 3º, 5º, 9º y 11º en simulacros y pruebas</t>
  </si>
  <si>
    <t xml:space="preserve">Elaborar e implementar el plan de mantenimiento preventivo  y correctivo de equipos tecnológicos y herramientas institucionales</t>
  </si>
  <si>
    <t xml:space="preserve">Al finalizar el primer perìodo del año lectivo estarà en un 100%  terminado el plan de mantenimiento  preventivo de los  equipos tecnològicos que facilite los procesos academicos y administrativos de la comunidadd educativa</t>
  </si>
  <si>
    <t xml:space="preserve">Plan de mantenimiento elaborado</t>
  </si>
  <si>
    <t xml:space="preserve">Diagnostico para identificar la cantidad de equipos tecnologicos y herramientas para su mantenimiento.</t>
  </si>
  <si>
    <t xml:space="preserve">Elaboracion del plan de mantenimiento</t>
  </si>
  <si>
    <t xml:space="preserve">Socializacion del plan de mantenimiento al  consejo directivo</t>
  </si>
  <si>
    <t xml:space="preserve">Aprobacion y firma de actas por parte del consejo directivo</t>
  </si>
  <si>
    <t xml:space="preserve">Al termino del año lectivo estaràn en un 100% habilitados los equipos tecnologicos  y  las herramientas institucionales de acuerdo al plan de mantenimiento, que facilite los procesos academicos y administrativos de la comunidadd educativa.</t>
  </si>
  <si>
    <t xml:space="preserve">Equipos tecnològicos y herramientas habilitadas</t>
  </si>
  <si>
    <t xml:space="preserve">Priorizacion de los equipos tecnologicos y herramientas para su mantenimiento</t>
  </si>
  <si>
    <t xml:space="preserve">Diseño del cronograma para el mantenimiento de equipos tecnologicos </t>
  </si>
  <si>
    <t xml:space="preserve">Mantenimientos de los equipos tecnologicos y herramientas </t>
  </si>
  <si>
    <t xml:space="preserve">Presentacion de informes contables y actas como evidencia del plan de mantenimiento ejecutado</t>
  </si>
  <si>
    <t xml:space="preserve">Ejecutar acciones que conlleven a actualizar el archivo historico de la Institucion Educativa tanto fisico como digital que facilite la consulta de información</t>
  </si>
  <si>
    <t xml:space="preserve">Al finalizar el mes de abril del 2022, estarà revisado el 100% el archivo històrico de la  I.E. para que se actualice y asì facilite la consulta de informaciòn a la comunidad educativa.</t>
  </si>
  <si>
    <t xml:space="preserve">Archivo revisado</t>
  </si>
  <si>
    <t xml:space="preserve">Solicitud a la secretaria de la I.E la revision de los archivos tanto fisico como digital</t>
  </si>
  <si>
    <t xml:space="preserve">Revision de los documentos existentes en cada uno de los archivos de cada sede, para su actualizacion</t>
  </si>
  <si>
    <t xml:space="preserve">Elaboracion de un listado de los documentos de cada archivo</t>
  </si>
  <si>
    <t xml:space="preserve">Verificacion de evidencias del archivo revisado</t>
  </si>
  <si>
    <t xml:space="preserve">A noviembre del 2022 estarà actualizado el archivo historico de la I.E. el 100% para que facilite la consulta de informaciòn a la comunidad educativa</t>
  </si>
  <si>
    <t xml:space="preserve">Archivo actualizado</t>
  </si>
  <si>
    <t xml:space="preserve">Verificacion de los archivos no actualizados</t>
  </si>
  <si>
    <t xml:space="preserve">Definicion y recoleccion de los documentos que debe llevar cada archivo en cada sede</t>
  </si>
  <si>
    <t xml:space="preserve">Organización de cada uno de los documentos correspondientes a cada archivo</t>
  </si>
  <si>
    <t xml:space="preserve">Verificacion de evidencias del archivo actualizado,  mediante correspondencia enviada y recibida</t>
  </si>
  <si>
    <t xml:space="preserve">Desarrollar un programa de proyecto de vida que incluya  acciones pertinentes para aterrizar las metas de los estudiantes del grado 5° de básica primaria al grado 11° de educación media,  a partir del año lectivo 2022.</t>
  </si>
  <si>
    <t xml:space="preserve">El 90% de los docentes de las diferentes áreas apoyan el proyecto de vida de los estudiantes a partir de los aprendizajes significativos, durante el año 2022.</t>
  </si>
  <si>
    <t xml:space="preserve">Porcentaje de docentes que apoyan el proyecto de vida.</t>
  </si>
  <si>
    <t xml:space="preserve">Concientizar a todos los docentes acerca de la necesidad de apoyar el proyecto de vida de los estudiantes desde las diferentes áreas. </t>
  </si>
  <si>
    <t xml:space="preserve">Solicitar a los directivos docentes, Incluir en el formato de plan de aula, un espacio que permita al docente, evidenciar su compromiso frente a los proyectos de vida de los estudiantes.</t>
  </si>
  <si>
    <t xml:space="preserve">Diseñar y aplicar una encuesta de seguimiento, enfocada a verificar el apoyo de los docentes al proyecto de vida de los estudiantes, desde el aula de clases.</t>
  </si>
  <si>
    <t xml:space="preserve">Organizar el archivo pertinente, para dejar evidencias en la institución.</t>
  </si>
  <si>
    <t xml:space="preserve">El 90% de los estudiantes de 5° a 11°, participan en actividades enfocadas a proyectos de vida, direccionados desde Psicoorientación, durante el año 2022.</t>
  </si>
  <si>
    <t xml:space="preserve">Porcentaje de estudiantes que participan en las actividades enfocadas hacia  proyecto de vida.</t>
  </si>
  <si>
    <t xml:space="preserve">Solicitar a los directivos docentes, que definan las áreas y/o asignaturas en las que se pueda abrir espacios para trabajar proyecto de vida con los estudiantes.</t>
  </si>
  <si>
    <t xml:space="preserve">Elaborar el plan de acción de proyecto de vida para el año 2022, desde Psicoorientación.</t>
  </si>
  <si>
    <t xml:space="preserve">Socializar el plan de acción del proyecto de vida con el apoyo de Psicoorientación, para su debida ejecución.</t>
  </si>
  <si>
    <t xml:space="preserve">Implementar las Escuelas de padres de acuerdo a la normatividad vigente (ley 2025 de julio 23 de 2020), desarrollando temáticas apropiadas para lograr, en el marco de la corresponsabilidad, que los padres de familia y cuidadores apoyen los proyectos de vida de los estudiantes, durante el año 2022.</t>
  </si>
  <si>
    <t xml:space="preserve">El 100% de los docentes motivan a los padres de familia de sus sedes, a participar en las escuelas de padres, como apoyo a los proyectos de vida de sus hijos o acudidos, durante el año 2022.</t>
  </si>
  <si>
    <t xml:space="preserve">Porcentaje de docentes que motivan a los padres de familia y cuidadores a participar en las escuelas de padres.</t>
  </si>
  <si>
    <t xml:space="preserve">Definir los lineamientos que se deben tener en cuenta, de acuerdo al contexto institucional, en lo referente a escuela de padres y cuidadores, en el marco de la Ley 2025 del julio de 2020.</t>
  </si>
  <si>
    <t xml:space="preserve">Elaborar un plan de acción que incluya estrategias concretas, que permita a los docentes, motivar a los padres de familia y cuidadores a participar en las escuelas de padres.</t>
  </si>
  <si>
    <t xml:space="preserve">Entregar a los docentes el plan de acción, con las estrategias concretas para que motiven a los padres de familia y cuidadores en lo referente a la obligatoriedad de participar en las escuelas de padres, como apoyo a los proyectos de vida de sus hijos o acudidos.</t>
  </si>
  <si>
    <t xml:space="preserve">El 60% de los padres de familia y cuidadores, participan en las escuelas de padres, en el marco de la corresponsabilidad, como apoyo a los proyectos de vida de sus hijos o acudidos, durante el año 2022.</t>
  </si>
  <si>
    <t xml:space="preserve">Porcentaje de padres de familia y cuidadores que participan en las escuelas de padres, como apoyo a los proyectos de vida de sus hijos o acudidos.</t>
  </si>
  <si>
    <t xml:space="preserve">Elaborar el plan de acción de escuela de padres para el año 2022, desde Psicoorientación, para su debida ejecución.</t>
  </si>
  <si>
    <t xml:space="preserve">Entregar a docentes y padres de familia y cuidadores, el cronogramadel plan de acción de escuela de padres.</t>
  </si>
  <si>
    <t xml:space="preserve">Recolectar y entregar a archivo, las evidencias de los eventos de las escuelas de padres y cuidadores (actas, registro de asistencia y fotográfico,etc.).</t>
  </si>
  <si>
    <t xml:space="preserve">NO INICI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[$-409]m/d/yyyy"/>
    <numFmt numFmtId="168" formatCode="dd/mm/yyyy;@"/>
    <numFmt numFmtId="169" formatCode="0"/>
    <numFmt numFmtId="170" formatCode="0&quot; %&quot;"/>
    <numFmt numFmtId="171" formatCode="@"/>
    <numFmt numFmtId="172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2" borderId="7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gucla@gmail.com" TargetMode="External"/><Relationship Id="rId2" Type="http://schemas.openxmlformats.org/officeDocument/2006/relationships/hyperlink" Target="mailto:feralb7@hotmail.com" TargetMode="External"/><Relationship Id="rId3" Type="http://schemas.openxmlformats.org/officeDocument/2006/relationships/hyperlink" Target="mailto:nyibanezp@ufpso.edu.co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38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9800070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54371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39</v>
      </c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30</v>
      </c>
      <c r="B26" s="25"/>
      <c r="C26" s="25"/>
      <c r="D26" s="25" t="s">
        <v>42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42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42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36</v>
      </c>
      <c r="B29" s="25"/>
      <c r="C29" s="25"/>
      <c r="D29" s="25" t="s">
        <v>42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agucla@gmail.com"/>
    <hyperlink ref="G14" r:id="rId2" display="feralb7@hotmail.com"/>
    <hyperlink ref="G15" r:id="rId3" display="nyibanezp@ufpso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C73" activeCellId="0" sqref="C73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29.16"/>
    <col collapsed="false" customWidth="true" hidden="false" outlineLevel="0" max="2" min="2" style="31" width="32.49"/>
    <col collapsed="false" customWidth="true" hidden="false" outlineLevel="0" max="3" min="3" style="31" width="47.82"/>
    <col collapsed="false" customWidth="true" hidden="false" outlineLevel="0" max="4" min="4" style="32" width="6.33"/>
    <col collapsed="false" customWidth="true" hidden="false" outlineLevel="0" max="5" min="5" style="31" width="13.82"/>
    <col collapsed="false" customWidth="true" hidden="false" outlineLevel="0" max="10" min="6" style="31" width="13.99"/>
    <col collapsed="false" customWidth="true" hidden="false" outlineLevel="0" max="11" min="11" style="31" width="15.33"/>
    <col collapsed="false" customWidth="true" hidden="false" outlineLevel="0" max="12" min="12" style="31" width="41.16"/>
    <col collapsed="false" customWidth="true" hidden="false" outlineLevel="0" max="13" min="13" style="30" width="10.99"/>
    <col collapsed="false" customWidth="true" hidden="false" outlineLevel="0" max="14" min="14" style="30" width="21.82"/>
    <col collapsed="false" customWidth="false" hidden="false" outlineLevel="0" max="257" min="15" style="30" width="9.33"/>
  </cols>
  <sheetData>
    <row r="1" customFormat="false" ht="31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25.5" hidden="false" customHeight="true" outlineLevel="0" collapsed="false">
      <c r="A2" s="33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4" t="s">
        <v>3</v>
      </c>
    </row>
    <row r="3" customFormat="false" ht="25.5" hidden="false" customHeight="true" outlineLevel="0" collapsed="false">
      <c r="A3" s="33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6"/>
    </row>
    <row r="4" customFormat="false" ht="24" hidden="false" customHeight="true" outlineLevel="0" collapsed="false">
      <c r="A4" s="37" t="s">
        <v>4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37.5" hidden="false" customHeight="true" outlineLevel="0" collapsed="false">
      <c r="A5" s="38" t="s">
        <v>48</v>
      </c>
      <c r="B5" s="38"/>
      <c r="C5" s="39" t="s">
        <v>49</v>
      </c>
      <c r="D5" s="39"/>
      <c r="E5" s="39"/>
      <c r="F5" s="39"/>
      <c r="G5" s="39"/>
      <c r="H5" s="40" t="s">
        <v>13</v>
      </c>
      <c r="I5" s="40"/>
      <c r="J5" s="40"/>
      <c r="K5" s="41" t="s">
        <v>14</v>
      </c>
      <c r="L5" s="41"/>
      <c r="M5" s="41"/>
      <c r="N5" s="41"/>
    </row>
    <row r="6" s="45" customFormat="true" ht="26.25" hidden="false" customHeight="true" outlineLevel="0" collapsed="false">
      <c r="A6" s="42" t="s">
        <v>50</v>
      </c>
      <c r="B6" s="43" t="s">
        <v>51</v>
      </c>
      <c r="C6" s="44" t="s">
        <v>52</v>
      </c>
      <c r="D6" s="44"/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5</v>
      </c>
      <c r="J6" s="43" t="s">
        <v>57</v>
      </c>
      <c r="K6" s="43" t="s">
        <v>55</v>
      </c>
      <c r="L6" s="43" t="s">
        <v>58</v>
      </c>
      <c r="M6" s="43"/>
      <c r="N6" s="43" t="s">
        <v>59</v>
      </c>
    </row>
    <row r="7" customFormat="false" ht="21.75" hidden="false" customHeight="true" outlineLevel="0" collapsed="false">
      <c r="A7" s="42"/>
      <c r="B7" s="42"/>
      <c r="C7" s="44"/>
      <c r="D7" s="44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38.25" hidden="false" customHeight="true" outlineLevel="0" collapsed="false">
      <c r="A8" s="46" t="s">
        <v>60</v>
      </c>
      <c r="B8" s="47" t="s">
        <v>61</v>
      </c>
      <c r="C8" s="47" t="s">
        <v>62</v>
      </c>
      <c r="D8" s="47"/>
      <c r="E8" s="48" t="n">
        <v>100</v>
      </c>
      <c r="F8" s="49" t="n">
        <v>44770</v>
      </c>
      <c r="G8" s="50" t="n">
        <v>100</v>
      </c>
      <c r="H8" s="49" t="n">
        <v>44894</v>
      </c>
      <c r="I8" s="50" t="n">
        <v>0</v>
      </c>
      <c r="J8" s="49" t="n">
        <v>44937</v>
      </c>
      <c r="K8" s="50" t="n">
        <v>0</v>
      </c>
      <c r="L8" s="51" t="s">
        <v>63</v>
      </c>
      <c r="M8" s="51"/>
      <c r="N8" s="51" t="s">
        <v>64</v>
      </c>
    </row>
    <row r="9" customFormat="false" ht="38.25" hidden="false" customHeight="true" outlineLevel="0" collapsed="false">
      <c r="A9" s="46"/>
      <c r="B9" s="47"/>
      <c r="C9" s="47"/>
      <c r="D9" s="47"/>
      <c r="E9" s="48" t="n">
        <v>100</v>
      </c>
      <c r="F9" s="49" t="n">
        <v>44770</v>
      </c>
      <c r="G9" s="50" t="n">
        <v>100</v>
      </c>
      <c r="H9" s="49" t="n">
        <v>44894</v>
      </c>
      <c r="I9" s="50" t="n">
        <v>0</v>
      </c>
      <c r="J9" s="49" t="n">
        <v>44937</v>
      </c>
      <c r="K9" s="50" t="n">
        <v>0</v>
      </c>
      <c r="L9" s="51" t="s">
        <v>65</v>
      </c>
      <c r="M9" s="51"/>
      <c r="N9" s="51" t="s">
        <v>64</v>
      </c>
    </row>
    <row r="10" customFormat="false" ht="38.25" hidden="false" customHeight="true" outlineLevel="0" collapsed="false">
      <c r="A10" s="46"/>
      <c r="B10" s="47"/>
      <c r="C10" s="47"/>
      <c r="D10" s="47"/>
      <c r="E10" s="48" t="n">
        <v>100</v>
      </c>
      <c r="F10" s="49" t="n">
        <v>44770</v>
      </c>
      <c r="G10" s="50" t="n">
        <v>100</v>
      </c>
      <c r="H10" s="49" t="n">
        <v>44894</v>
      </c>
      <c r="I10" s="50" t="n">
        <v>0</v>
      </c>
      <c r="J10" s="49" t="n">
        <v>44937</v>
      </c>
      <c r="K10" s="50" t="n">
        <v>0</v>
      </c>
      <c r="L10" s="51" t="s">
        <v>66</v>
      </c>
      <c r="M10" s="51"/>
      <c r="N10" s="51" t="s">
        <v>64</v>
      </c>
    </row>
    <row r="11" customFormat="false" ht="38.25" hidden="false" customHeight="true" outlineLevel="0" collapsed="false">
      <c r="A11" s="46"/>
      <c r="B11" s="47"/>
      <c r="C11" s="47"/>
      <c r="D11" s="47"/>
      <c r="E11" s="48" t="n">
        <v>100</v>
      </c>
      <c r="F11" s="49" t="n">
        <v>44770</v>
      </c>
      <c r="G11" s="50" t="n">
        <v>100</v>
      </c>
      <c r="H11" s="49" t="n">
        <v>44894</v>
      </c>
      <c r="I11" s="50" t="n">
        <v>0</v>
      </c>
      <c r="J11" s="49" t="n">
        <v>44937</v>
      </c>
      <c r="K11" s="50" t="n">
        <v>0</v>
      </c>
      <c r="L11" s="51" t="s">
        <v>67</v>
      </c>
      <c r="M11" s="51"/>
      <c r="N11" s="51" t="s">
        <v>64</v>
      </c>
    </row>
    <row r="12" customFormat="false" ht="38.25" hidden="false" customHeight="true" outlineLevel="0" collapsed="false">
      <c r="A12" s="46"/>
      <c r="B12" s="52" t="s">
        <v>68</v>
      </c>
      <c r="C12" s="47" t="s">
        <v>69</v>
      </c>
      <c r="D12" s="47"/>
      <c r="E12" s="53" t="n">
        <v>100</v>
      </c>
      <c r="F12" s="49" t="n">
        <v>44770</v>
      </c>
      <c r="G12" s="50" t="n">
        <v>40</v>
      </c>
      <c r="H12" s="49" t="n">
        <v>44894</v>
      </c>
      <c r="I12" s="50" t="n">
        <v>60</v>
      </c>
      <c r="J12" s="49" t="n">
        <v>44937</v>
      </c>
      <c r="K12" s="50" t="n">
        <v>60</v>
      </c>
      <c r="L12" s="51" t="s">
        <v>70</v>
      </c>
      <c r="M12" s="51"/>
      <c r="N12" s="51" t="s">
        <v>64</v>
      </c>
    </row>
    <row r="13" customFormat="false" ht="52.5" hidden="false" customHeight="true" outlineLevel="0" collapsed="false">
      <c r="A13" s="46"/>
      <c r="B13" s="52"/>
      <c r="C13" s="52"/>
      <c r="D13" s="47"/>
      <c r="E13" s="53" t="n">
        <v>100</v>
      </c>
      <c r="F13" s="49" t="n">
        <v>44770</v>
      </c>
      <c r="G13" s="50" t="n">
        <v>40</v>
      </c>
      <c r="H13" s="49" t="n">
        <v>44894</v>
      </c>
      <c r="I13" s="50" t="n">
        <v>60</v>
      </c>
      <c r="J13" s="49" t="n">
        <v>44937</v>
      </c>
      <c r="K13" s="50" t="n">
        <v>60</v>
      </c>
      <c r="L13" s="51" t="s">
        <v>71</v>
      </c>
      <c r="M13" s="51"/>
      <c r="N13" s="51" t="s">
        <v>64</v>
      </c>
    </row>
    <row r="14" customFormat="false" ht="38.25" hidden="false" customHeight="true" outlineLevel="0" collapsed="false">
      <c r="A14" s="46"/>
      <c r="B14" s="52"/>
      <c r="C14" s="52"/>
      <c r="D14" s="47"/>
      <c r="E14" s="53" t="n">
        <v>100</v>
      </c>
      <c r="F14" s="49" t="n">
        <v>44770</v>
      </c>
      <c r="G14" s="50" t="n">
        <v>40</v>
      </c>
      <c r="H14" s="49" t="n">
        <v>44894</v>
      </c>
      <c r="I14" s="50" t="n">
        <v>60</v>
      </c>
      <c r="J14" s="49" t="n">
        <v>44937</v>
      </c>
      <c r="K14" s="50" t="n">
        <v>60</v>
      </c>
      <c r="L14" s="51" t="s">
        <v>72</v>
      </c>
      <c r="M14" s="51"/>
      <c r="N14" s="51" t="s">
        <v>64</v>
      </c>
    </row>
    <row r="15" customFormat="false" ht="38.25" hidden="false" customHeight="true" outlineLevel="0" collapsed="false">
      <c r="A15" s="46"/>
      <c r="B15" s="52"/>
      <c r="C15" s="52"/>
      <c r="D15" s="47"/>
      <c r="E15" s="53" t="n">
        <v>100</v>
      </c>
      <c r="F15" s="49" t="n">
        <v>44770</v>
      </c>
      <c r="G15" s="50" t="n">
        <v>40</v>
      </c>
      <c r="H15" s="49" t="n">
        <v>44894</v>
      </c>
      <c r="I15" s="50" t="n">
        <v>60</v>
      </c>
      <c r="J15" s="49" t="n">
        <v>44937</v>
      </c>
      <c r="K15" s="50" t="n">
        <v>60</v>
      </c>
      <c r="L15" s="51" t="s">
        <v>73</v>
      </c>
      <c r="M15" s="51"/>
      <c r="N15" s="51" t="s">
        <v>64</v>
      </c>
    </row>
    <row r="16" customFormat="false" ht="38.25" hidden="false" customHeight="true" outlineLevel="0" collapsed="false">
      <c r="A16" s="54" t="s">
        <v>74</v>
      </c>
      <c r="B16" s="55" t="s">
        <v>75</v>
      </c>
      <c r="C16" s="56" t="s">
        <v>76</v>
      </c>
      <c r="D16" s="56"/>
      <c r="E16" s="53" t="n">
        <v>100</v>
      </c>
      <c r="F16" s="49" t="n">
        <v>44770</v>
      </c>
      <c r="G16" s="50" t="n">
        <v>50</v>
      </c>
      <c r="H16" s="49" t="n">
        <v>44894</v>
      </c>
      <c r="I16" s="50" t="n">
        <v>50</v>
      </c>
      <c r="J16" s="49" t="n">
        <v>44937</v>
      </c>
      <c r="K16" s="50" t="n">
        <v>50</v>
      </c>
      <c r="L16" s="51" t="s">
        <v>77</v>
      </c>
      <c r="M16" s="51"/>
      <c r="N16" s="51" t="s">
        <v>64</v>
      </c>
    </row>
    <row r="17" customFormat="false" ht="38.25" hidden="false" customHeight="true" outlineLevel="0" collapsed="false">
      <c r="A17" s="54"/>
      <c r="B17" s="55"/>
      <c r="C17" s="56"/>
      <c r="D17" s="56"/>
      <c r="E17" s="53" t="n">
        <v>100</v>
      </c>
      <c r="F17" s="49" t="n">
        <v>44770</v>
      </c>
      <c r="G17" s="50" t="n">
        <v>50</v>
      </c>
      <c r="H17" s="49" t="n">
        <v>44894</v>
      </c>
      <c r="I17" s="50" t="n">
        <v>50</v>
      </c>
      <c r="J17" s="49" t="n">
        <v>44937</v>
      </c>
      <c r="K17" s="50" t="n">
        <v>50</v>
      </c>
      <c r="L17" s="57" t="s">
        <v>78</v>
      </c>
      <c r="M17" s="57"/>
      <c r="N17" s="51" t="s">
        <v>64</v>
      </c>
    </row>
    <row r="18" customFormat="false" ht="38.25" hidden="false" customHeight="true" outlineLevel="0" collapsed="false">
      <c r="A18" s="54"/>
      <c r="B18" s="55"/>
      <c r="C18" s="56"/>
      <c r="D18" s="56"/>
      <c r="E18" s="53" t="n">
        <v>100</v>
      </c>
      <c r="F18" s="49" t="n">
        <v>44770</v>
      </c>
      <c r="G18" s="50" t="n">
        <v>50</v>
      </c>
      <c r="H18" s="49" t="n">
        <v>44894</v>
      </c>
      <c r="I18" s="50" t="n">
        <v>50</v>
      </c>
      <c r="J18" s="49" t="n">
        <v>44937</v>
      </c>
      <c r="K18" s="50" t="n">
        <v>50</v>
      </c>
      <c r="L18" s="51" t="s">
        <v>79</v>
      </c>
      <c r="M18" s="51"/>
      <c r="N18" s="51" t="s">
        <v>64</v>
      </c>
    </row>
    <row r="19" customFormat="false" ht="38.25" hidden="false" customHeight="true" outlineLevel="0" collapsed="false">
      <c r="A19" s="54"/>
      <c r="B19" s="55"/>
      <c r="C19" s="56"/>
      <c r="D19" s="56"/>
      <c r="E19" s="53" t="n">
        <v>100</v>
      </c>
      <c r="F19" s="49" t="n">
        <v>44770</v>
      </c>
      <c r="G19" s="50" t="n">
        <v>50</v>
      </c>
      <c r="H19" s="49" t="n">
        <v>44894</v>
      </c>
      <c r="I19" s="50" t="n">
        <v>50</v>
      </c>
      <c r="J19" s="49" t="n">
        <v>44937</v>
      </c>
      <c r="K19" s="50" t="n">
        <v>50</v>
      </c>
      <c r="L19" s="51" t="s">
        <v>80</v>
      </c>
      <c r="M19" s="51"/>
      <c r="N19" s="51" t="s">
        <v>64</v>
      </c>
    </row>
    <row r="20" customFormat="false" ht="38.25" hidden="false" customHeight="true" outlineLevel="0" collapsed="false">
      <c r="A20" s="54"/>
      <c r="B20" s="58" t="s">
        <v>81</v>
      </c>
      <c r="C20" s="56" t="s">
        <v>82</v>
      </c>
      <c r="D20" s="56"/>
      <c r="E20" s="53" t="n">
        <v>100</v>
      </c>
      <c r="F20" s="49" t="n">
        <v>44770</v>
      </c>
      <c r="G20" s="50" t="n">
        <v>40</v>
      </c>
      <c r="H20" s="49" t="n">
        <v>44894</v>
      </c>
      <c r="I20" s="50" t="n">
        <v>50</v>
      </c>
      <c r="J20" s="49" t="n">
        <v>44937</v>
      </c>
      <c r="K20" s="50" t="n">
        <v>50</v>
      </c>
      <c r="L20" s="51" t="s">
        <v>83</v>
      </c>
      <c r="M20" s="51"/>
      <c r="N20" s="51" t="s">
        <v>64</v>
      </c>
    </row>
    <row r="21" customFormat="false" ht="38.25" hidden="false" customHeight="true" outlineLevel="0" collapsed="false">
      <c r="A21" s="54"/>
      <c r="B21" s="58"/>
      <c r="C21" s="56"/>
      <c r="D21" s="56"/>
      <c r="E21" s="53" t="n">
        <v>80</v>
      </c>
      <c r="F21" s="49" t="n">
        <v>44770</v>
      </c>
      <c r="G21" s="50" t="n">
        <v>40</v>
      </c>
      <c r="H21" s="49" t="n">
        <v>44894</v>
      </c>
      <c r="I21" s="50" t="n">
        <v>40</v>
      </c>
      <c r="J21" s="49" t="n">
        <v>44937</v>
      </c>
      <c r="K21" s="50" t="n">
        <v>40</v>
      </c>
      <c r="L21" s="51" t="s">
        <v>84</v>
      </c>
      <c r="M21" s="51"/>
      <c r="N21" s="51" t="s">
        <v>85</v>
      </c>
    </row>
    <row r="22" customFormat="false" ht="38.25" hidden="false" customHeight="true" outlineLevel="0" collapsed="false">
      <c r="A22" s="54"/>
      <c r="B22" s="58"/>
      <c r="C22" s="56"/>
      <c r="D22" s="56"/>
      <c r="E22" s="53" t="n">
        <v>100</v>
      </c>
      <c r="F22" s="49" t="n">
        <v>44770</v>
      </c>
      <c r="G22" s="50" t="n">
        <v>40</v>
      </c>
      <c r="H22" s="49" t="n">
        <v>44894</v>
      </c>
      <c r="I22" s="50" t="n">
        <v>60</v>
      </c>
      <c r="J22" s="49" t="n">
        <v>44937</v>
      </c>
      <c r="K22" s="50" t="n">
        <v>60</v>
      </c>
      <c r="L22" s="51" t="s">
        <v>86</v>
      </c>
      <c r="M22" s="51"/>
      <c r="N22" s="51" t="s">
        <v>64</v>
      </c>
    </row>
    <row r="23" customFormat="false" ht="38.25" hidden="false" customHeight="true" outlineLevel="0" collapsed="false">
      <c r="A23" s="54"/>
      <c r="B23" s="58"/>
      <c r="C23" s="56"/>
      <c r="D23" s="56"/>
      <c r="E23" s="53" t="n">
        <v>80</v>
      </c>
      <c r="F23" s="49" t="n">
        <v>44770</v>
      </c>
      <c r="G23" s="50" t="n">
        <v>40</v>
      </c>
      <c r="H23" s="49" t="n">
        <v>44894</v>
      </c>
      <c r="I23" s="50" t="n">
        <v>40</v>
      </c>
      <c r="J23" s="49" t="n">
        <v>44937</v>
      </c>
      <c r="K23" s="50" t="n">
        <v>40</v>
      </c>
      <c r="L23" s="51" t="s">
        <v>87</v>
      </c>
      <c r="M23" s="51"/>
      <c r="N23" s="51" t="s">
        <v>85</v>
      </c>
    </row>
    <row r="24" customFormat="false" ht="38.25" hidden="false" customHeight="true" outlineLevel="0" collapsed="false">
      <c r="A24" s="59" t="s">
        <v>88</v>
      </c>
      <c r="B24" s="60" t="s">
        <v>89</v>
      </c>
      <c r="C24" s="60" t="s">
        <v>90</v>
      </c>
      <c r="D24" s="60"/>
      <c r="E24" s="61" t="n">
        <f aca="false">G24+I24+K24</f>
        <v>100</v>
      </c>
      <c r="F24" s="62" t="n">
        <v>44770</v>
      </c>
      <c r="G24" s="63" t="n">
        <v>100</v>
      </c>
      <c r="H24" s="62"/>
      <c r="I24" s="63"/>
      <c r="J24" s="62"/>
      <c r="K24" s="63"/>
      <c r="L24" s="64" t="s">
        <v>91</v>
      </c>
      <c r="M24" s="64"/>
      <c r="N24" s="64" t="s">
        <v>64</v>
      </c>
    </row>
    <row r="25" customFormat="false" ht="38.25" hidden="false" customHeight="true" outlineLevel="0" collapsed="false">
      <c r="A25" s="59"/>
      <c r="B25" s="60"/>
      <c r="C25" s="60"/>
      <c r="D25" s="60"/>
      <c r="E25" s="61" t="n">
        <f aca="false">G25+I25+K25</f>
        <v>100</v>
      </c>
      <c r="F25" s="62" t="n">
        <v>44770</v>
      </c>
      <c r="G25" s="63" t="n">
        <v>100</v>
      </c>
      <c r="H25" s="62"/>
      <c r="I25" s="63"/>
      <c r="J25" s="62"/>
      <c r="K25" s="63"/>
      <c r="L25" s="64" t="s">
        <v>92</v>
      </c>
      <c r="M25" s="64"/>
      <c r="N25" s="64" t="s">
        <v>64</v>
      </c>
    </row>
    <row r="26" customFormat="false" ht="38.25" hidden="false" customHeight="true" outlineLevel="0" collapsed="false">
      <c r="A26" s="59"/>
      <c r="B26" s="60"/>
      <c r="C26" s="60"/>
      <c r="D26" s="60"/>
      <c r="E26" s="61" t="n">
        <f aca="false">G26+I26+K26</f>
        <v>100</v>
      </c>
      <c r="F26" s="62" t="n">
        <v>44770</v>
      </c>
      <c r="G26" s="63" t="n">
        <v>100</v>
      </c>
      <c r="H26" s="62"/>
      <c r="I26" s="63"/>
      <c r="J26" s="62"/>
      <c r="K26" s="63"/>
      <c r="L26" s="64" t="s">
        <v>93</v>
      </c>
      <c r="M26" s="64"/>
      <c r="N26" s="64" t="s">
        <v>64</v>
      </c>
    </row>
    <row r="27" customFormat="false" ht="38.25" hidden="false" customHeight="true" outlineLevel="0" collapsed="false">
      <c r="A27" s="59"/>
      <c r="B27" s="60"/>
      <c r="C27" s="60"/>
      <c r="D27" s="60"/>
      <c r="E27" s="61" t="n">
        <f aca="false">G27+I27+K27</f>
        <v>100</v>
      </c>
      <c r="F27" s="62" t="n">
        <v>44770</v>
      </c>
      <c r="G27" s="63" t="n">
        <v>100</v>
      </c>
      <c r="H27" s="62"/>
      <c r="I27" s="63"/>
      <c r="J27" s="62"/>
      <c r="K27" s="63"/>
      <c r="L27" s="64" t="s">
        <v>94</v>
      </c>
      <c r="M27" s="64"/>
      <c r="N27" s="64" t="s">
        <v>64</v>
      </c>
    </row>
    <row r="28" customFormat="false" ht="38.25" hidden="false" customHeight="true" outlineLevel="0" collapsed="false">
      <c r="A28" s="59"/>
      <c r="B28" s="60" t="s">
        <v>95</v>
      </c>
      <c r="C28" s="60" t="s">
        <v>96</v>
      </c>
      <c r="D28" s="60"/>
      <c r="E28" s="61" t="n">
        <f aca="false">G28+I28+K28</f>
        <v>100</v>
      </c>
      <c r="F28" s="62" t="n">
        <v>44770</v>
      </c>
      <c r="G28" s="63" t="n">
        <v>100</v>
      </c>
      <c r="H28" s="62"/>
      <c r="I28" s="63"/>
      <c r="J28" s="62"/>
      <c r="K28" s="63"/>
      <c r="L28" s="64" t="s">
        <v>97</v>
      </c>
      <c r="M28" s="64"/>
      <c r="N28" s="64" t="s">
        <v>64</v>
      </c>
    </row>
    <row r="29" customFormat="false" ht="38.25" hidden="false" customHeight="true" outlineLevel="0" collapsed="false">
      <c r="A29" s="59"/>
      <c r="B29" s="60"/>
      <c r="C29" s="60"/>
      <c r="D29" s="60"/>
      <c r="E29" s="61" t="n">
        <f aca="false">G29+I29+K29</f>
        <v>100</v>
      </c>
      <c r="F29" s="62" t="n">
        <v>44770</v>
      </c>
      <c r="G29" s="63" t="n">
        <v>100</v>
      </c>
      <c r="H29" s="62"/>
      <c r="I29" s="63"/>
      <c r="J29" s="62"/>
      <c r="K29" s="63"/>
      <c r="L29" s="64" t="s">
        <v>98</v>
      </c>
      <c r="M29" s="64"/>
      <c r="N29" s="64" t="s">
        <v>64</v>
      </c>
    </row>
    <row r="30" customFormat="false" ht="38.25" hidden="false" customHeight="true" outlineLevel="0" collapsed="false">
      <c r="A30" s="59"/>
      <c r="B30" s="60"/>
      <c r="C30" s="60"/>
      <c r="D30" s="60"/>
      <c r="E30" s="61" t="n">
        <f aca="false">G30+I30+K30</f>
        <v>100</v>
      </c>
      <c r="F30" s="62" t="n">
        <v>44770</v>
      </c>
      <c r="G30" s="63" t="n">
        <v>50</v>
      </c>
      <c r="H30" s="62" t="n">
        <v>44894</v>
      </c>
      <c r="I30" s="63" t="n">
        <v>30</v>
      </c>
      <c r="J30" s="62" t="n">
        <v>44937</v>
      </c>
      <c r="K30" s="63" t="n">
        <v>20</v>
      </c>
      <c r="L30" s="64" t="s">
        <v>99</v>
      </c>
      <c r="M30" s="64"/>
      <c r="N30" s="64" t="s">
        <v>64</v>
      </c>
    </row>
    <row r="31" customFormat="false" ht="38.25" hidden="false" customHeight="true" outlineLevel="0" collapsed="false">
      <c r="A31" s="59"/>
      <c r="B31" s="60"/>
      <c r="C31" s="60"/>
      <c r="D31" s="60"/>
      <c r="E31" s="61" t="n">
        <f aca="false">G31+I31+K31</f>
        <v>100</v>
      </c>
      <c r="F31" s="62" t="n">
        <v>44770</v>
      </c>
      <c r="G31" s="63" t="n">
        <v>0</v>
      </c>
      <c r="H31" s="62" t="n">
        <v>44894</v>
      </c>
      <c r="I31" s="63" t="n">
        <v>0</v>
      </c>
      <c r="J31" s="62" t="n">
        <v>44937</v>
      </c>
      <c r="K31" s="63" t="n">
        <v>100</v>
      </c>
      <c r="L31" s="64" t="s">
        <v>100</v>
      </c>
      <c r="M31" s="64"/>
      <c r="N31" s="64" t="s">
        <v>64</v>
      </c>
    </row>
    <row r="32" customFormat="false" ht="38.25" hidden="false" customHeight="true" outlineLevel="0" collapsed="false">
      <c r="A32" s="60" t="s">
        <v>101</v>
      </c>
      <c r="B32" s="60" t="s">
        <v>102</v>
      </c>
      <c r="C32" s="60" t="s">
        <v>103</v>
      </c>
      <c r="D32" s="60"/>
      <c r="E32" s="61" t="n">
        <f aca="false">G32+I32+K32</f>
        <v>100</v>
      </c>
      <c r="F32" s="62" t="n">
        <v>44770</v>
      </c>
      <c r="G32" s="63" t="n">
        <v>100</v>
      </c>
      <c r="H32" s="62"/>
      <c r="I32" s="63"/>
      <c r="J32" s="62"/>
      <c r="K32" s="63"/>
      <c r="L32" s="64" t="s">
        <v>104</v>
      </c>
      <c r="M32" s="64"/>
      <c r="N32" s="64" t="s">
        <v>64</v>
      </c>
    </row>
    <row r="33" customFormat="false" ht="38.25" hidden="false" customHeight="true" outlineLevel="0" collapsed="false">
      <c r="A33" s="60"/>
      <c r="B33" s="60"/>
      <c r="C33" s="60"/>
      <c r="D33" s="60"/>
      <c r="E33" s="61" t="n">
        <f aca="false">G33+I33+K33</f>
        <v>100</v>
      </c>
      <c r="F33" s="62" t="n">
        <v>44770</v>
      </c>
      <c r="G33" s="63" t="n">
        <v>50</v>
      </c>
      <c r="H33" s="62" t="n">
        <v>44894</v>
      </c>
      <c r="I33" s="63" t="n">
        <v>30</v>
      </c>
      <c r="J33" s="62" t="n">
        <v>44937</v>
      </c>
      <c r="K33" s="63" t="n">
        <v>20</v>
      </c>
      <c r="L33" s="65" t="s">
        <v>105</v>
      </c>
      <c r="M33" s="65"/>
      <c r="N33" s="64" t="s">
        <v>64</v>
      </c>
    </row>
    <row r="34" customFormat="false" ht="38.25" hidden="false" customHeight="true" outlineLevel="0" collapsed="false">
      <c r="A34" s="60"/>
      <c r="B34" s="60"/>
      <c r="C34" s="60"/>
      <c r="D34" s="60"/>
      <c r="E34" s="61" t="n">
        <f aca="false">G34+I34+K34</f>
        <v>100</v>
      </c>
      <c r="F34" s="62" t="n">
        <v>44770</v>
      </c>
      <c r="G34" s="63" t="n">
        <v>50</v>
      </c>
      <c r="H34" s="62" t="n">
        <v>44894</v>
      </c>
      <c r="I34" s="63" t="n">
        <v>30</v>
      </c>
      <c r="J34" s="62" t="n">
        <v>44937</v>
      </c>
      <c r="K34" s="63" t="n">
        <v>20</v>
      </c>
      <c r="L34" s="64" t="s">
        <v>106</v>
      </c>
      <c r="M34" s="64"/>
      <c r="N34" s="64" t="s">
        <v>64</v>
      </c>
    </row>
    <row r="35" customFormat="false" ht="38.25" hidden="false" customHeight="true" outlineLevel="0" collapsed="false">
      <c r="A35" s="60"/>
      <c r="B35" s="60"/>
      <c r="C35" s="60"/>
      <c r="D35" s="60"/>
      <c r="E35" s="61" t="n">
        <f aca="false">G35+I35+K35</f>
        <v>100</v>
      </c>
      <c r="F35" s="62" t="n">
        <v>44770</v>
      </c>
      <c r="G35" s="63" t="n">
        <v>0</v>
      </c>
      <c r="H35" s="62" t="n">
        <v>44894</v>
      </c>
      <c r="I35" s="63" t="n">
        <v>50</v>
      </c>
      <c r="J35" s="62" t="n">
        <v>44937</v>
      </c>
      <c r="K35" s="63" t="n">
        <v>50</v>
      </c>
      <c r="L35" s="64" t="s">
        <v>107</v>
      </c>
      <c r="M35" s="64"/>
      <c r="N35" s="64" t="s">
        <v>64</v>
      </c>
    </row>
    <row r="36" customFormat="false" ht="38.25" hidden="false" customHeight="true" outlineLevel="0" collapsed="false">
      <c r="A36" s="60"/>
      <c r="B36" s="60" t="s">
        <v>108</v>
      </c>
      <c r="C36" s="60" t="s">
        <v>109</v>
      </c>
      <c r="D36" s="60"/>
      <c r="E36" s="61" t="n">
        <f aca="false">G36+I36+K36</f>
        <v>100</v>
      </c>
      <c r="F36" s="62" t="n">
        <v>44770</v>
      </c>
      <c r="G36" s="63" t="n">
        <v>100</v>
      </c>
      <c r="H36" s="62"/>
      <c r="I36" s="63"/>
      <c r="J36" s="62"/>
      <c r="K36" s="63"/>
      <c r="L36" s="64" t="s">
        <v>110</v>
      </c>
      <c r="M36" s="64"/>
      <c r="N36" s="64" t="s">
        <v>64</v>
      </c>
    </row>
    <row r="37" customFormat="false" ht="38.25" hidden="false" customHeight="true" outlineLevel="0" collapsed="false">
      <c r="A37" s="60"/>
      <c r="B37" s="60"/>
      <c r="C37" s="60"/>
      <c r="D37" s="60"/>
      <c r="E37" s="61" t="n">
        <f aca="false">G37+I37+K37</f>
        <v>100</v>
      </c>
      <c r="F37" s="62" t="n">
        <v>44770</v>
      </c>
      <c r="G37" s="63" t="n">
        <v>50</v>
      </c>
      <c r="H37" s="62" t="n">
        <v>44894</v>
      </c>
      <c r="I37" s="63" t="n">
        <v>30</v>
      </c>
      <c r="J37" s="62" t="n">
        <v>44937</v>
      </c>
      <c r="K37" s="63" t="n">
        <v>20</v>
      </c>
      <c r="L37" s="64" t="s">
        <v>111</v>
      </c>
      <c r="M37" s="64"/>
      <c r="N37" s="64" t="s">
        <v>64</v>
      </c>
    </row>
    <row r="38" customFormat="false" ht="38.25" hidden="false" customHeight="true" outlineLevel="0" collapsed="false">
      <c r="A38" s="60"/>
      <c r="B38" s="60"/>
      <c r="C38" s="60"/>
      <c r="D38" s="60"/>
      <c r="E38" s="61" t="n">
        <f aca="false">G38+I38+K38</f>
        <v>100</v>
      </c>
      <c r="F38" s="62" t="n">
        <v>44770</v>
      </c>
      <c r="G38" s="63" t="n">
        <v>0</v>
      </c>
      <c r="H38" s="62" t="n">
        <v>44894</v>
      </c>
      <c r="I38" s="63" t="n">
        <v>70</v>
      </c>
      <c r="J38" s="62" t="n">
        <v>44937</v>
      </c>
      <c r="K38" s="63" t="n">
        <v>30</v>
      </c>
      <c r="L38" s="64" t="s">
        <v>112</v>
      </c>
      <c r="M38" s="64"/>
      <c r="N38" s="64" t="s">
        <v>64</v>
      </c>
    </row>
    <row r="39" customFormat="false" ht="38.25" hidden="false" customHeight="true" outlineLevel="0" collapsed="false">
      <c r="A39" s="60"/>
      <c r="B39" s="60"/>
      <c r="C39" s="60"/>
      <c r="D39" s="60"/>
      <c r="E39" s="61" t="n">
        <f aca="false">G39+I39+K39</f>
        <v>100</v>
      </c>
      <c r="F39" s="62" t="n">
        <v>44770</v>
      </c>
      <c r="G39" s="63" t="n">
        <v>0</v>
      </c>
      <c r="H39" s="62" t="n">
        <v>44894</v>
      </c>
      <c r="I39" s="63" t="n">
        <v>0</v>
      </c>
      <c r="J39" s="62" t="n">
        <v>44937</v>
      </c>
      <c r="K39" s="63" t="n">
        <v>100</v>
      </c>
      <c r="L39" s="64" t="s">
        <v>113</v>
      </c>
      <c r="M39" s="64"/>
      <c r="N39" s="64" t="s">
        <v>64</v>
      </c>
    </row>
    <row r="40" customFormat="false" ht="38.25" hidden="false" customHeight="true" outlineLevel="0" collapsed="false">
      <c r="A40" s="66" t="s">
        <v>114</v>
      </c>
      <c r="B40" s="66" t="s">
        <v>115</v>
      </c>
      <c r="C40" s="67" t="s">
        <v>116</v>
      </c>
      <c r="D40" s="67"/>
      <c r="E40" s="68" t="n">
        <v>100</v>
      </c>
      <c r="F40" s="69" t="n">
        <v>44770</v>
      </c>
      <c r="G40" s="70" t="n">
        <v>0.5</v>
      </c>
      <c r="H40" s="69" t="n">
        <v>44894</v>
      </c>
      <c r="I40" s="70" t="n">
        <v>1</v>
      </c>
      <c r="J40" s="69"/>
      <c r="K40" s="70"/>
      <c r="L40" s="71" t="s">
        <v>117</v>
      </c>
      <c r="M40" s="71"/>
      <c r="N40" s="71" t="s">
        <v>64</v>
      </c>
    </row>
    <row r="41" customFormat="false" ht="38.25" hidden="false" customHeight="true" outlineLevel="0" collapsed="false">
      <c r="A41" s="66"/>
      <c r="B41" s="66"/>
      <c r="C41" s="67"/>
      <c r="D41" s="67"/>
      <c r="E41" s="68" t="n">
        <v>100</v>
      </c>
      <c r="F41" s="69" t="n">
        <v>44770</v>
      </c>
      <c r="G41" s="70" t="n">
        <v>0.5</v>
      </c>
      <c r="H41" s="69" t="n">
        <v>44894</v>
      </c>
      <c r="I41" s="70" t="n">
        <v>1</v>
      </c>
      <c r="J41" s="69"/>
      <c r="K41" s="70"/>
      <c r="L41" s="71" t="s">
        <v>118</v>
      </c>
      <c r="M41" s="71"/>
      <c r="N41" s="71" t="s">
        <v>64</v>
      </c>
    </row>
    <row r="42" customFormat="false" ht="38.25" hidden="false" customHeight="true" outlineLevel="0" collapsed="false">
      <c r="A42" s="66"/>
      <c r="B42" s="66"/>
      <c r="C42" s="67"/>
      <c r="D42" s="67"/>
      <c r="E42" s="68" t="n">
        <v>100</v>
      </c>
      <c r="F42" s="69" t="n">
        <v>44770</v>
      </c>
      <c r="G42" s="70" t="n">
        <v>0.5</v>
      </c>
      <c r="H42" s="69" t="n">
        <v>44894</v>
      </c>
      <c r="I42" s="70" t="n">
        <v>0.5</v>
      </c>
      <c r="J42" s="69" t="n">
        <v>44937</v>
      </c>
      <c r="K42" s="70" t="n">
        <v>0.5</v>
      </c>
      <c r="L42" s="71" t="s">
        <v>119</v>
      </c>
      <c r="M42" s="71"/>
      <c r="N42" s="71" t="s">
        <v>85</v>
      </c>
    </row>
    <row r="43" customFormat="false" ht="38.25" hidden="false" customHeight="true" outlineLevel="0" collapsed="false">
      <c r="A43" s="66"/>
      <c r="B43" s="66"/>
      <c r="C43" s="67"/>
      <c r="D43" s="67"/>
      <c r="E43" s="68" t="n">
        <v>100</v>
      </c>
      <c r="F43" s="69" t="n">
        <v>44770</v>
      </c>
      <c r="G43" s="70" t="n">
        <v>0.5</v>
      </c>
      <c r="H43" s="69" t="n">
        <v>44894</v>
      </c>
      <c r="I43" s="70" t="n">
        <v>0.5</v>
      </c>
      <c r="J43" s="69" t="n">
        <v>44937</v>
      </c>
      <c r="K43" s="70" t="n">
        <v>0.5</v>
      </c>
      <c r="L43" s="71" t="s">
        <v>120</v>
      </c>
      <c r="M43" s="71"/>
      <c r="N43" s="71" t="s">
        <v>85</v>
      </c>
    </row>
    <row r="44" customFormat="false" ht="38.25" hidden="false" customHeight="true" outlineLevel="0" collapsed="false">
      <c r="A44" s="66"/>
      <c r="B44" s="66" t="s">
        <v>121</v>
      </c>
      <c r="C44" s="67" t="s">
        <v>122</v>
      </c>
      <c r="D44" s="67"/>
      <c r="E44" s="68" t="n">
        <v>100</v>
      </c>
      <c r="F44" s="69" t="n">
        <v>44770</v>
      </c>
      <c r="G44" s="70" t="n">
        <v>0.5</v>
      </c>
      <c r="H44" s="69" t="n">
        <v>44894</v>
      </c>
      <c r="I44" s="70" t="n">
        <v>1</v>
      </c>
      <c r="J44" s="69"/>
      <c r="K44" s="70"/>
      <c r="L44" s="71" t="s">
        <v>123</v>
      </c>
      <c r="M44" s="71"/>
      <c r="N44" s="71" t="s">
        <v>64</v>
      </c>
    </row>
    <row r="45" customFormat="false" ht="38.25" hidden="false" customHeight="true" outlineLevel="0" collapsed="false">
      <c r="A45" s="66"/>
      <c r="B45" s="66"/>
      <c r="C45" s="67"/>
      <c r="D45" s="67"/>
      <c r="E45" s="68"/>
      <c r="F45" s="69" t="n">
        <v>44770</v>
      </c>
      <c r="G45" s="70" t="n">
        <v>0.5</v>
      </c>
      <c r="H45" s="69" t="n">
        <v>44894</v>
      </c>
      <c r="I45" s="70" t="n">
        <v>1</v>
      </c>
      <c r="J45" s="69"/>
      <c r="K45" s="70"/>
      <c r="L45" s="71" t="s">
        <v>124</v>
      </c>
      <c r="M45" s="71"/>
      <c r="N45" s="71" t="s">
        <v>64</v>
      </c>
    </row>
    <row r="46" customFormat="false" ht="38.25" hidden="false" customHeight="true" outlineLevel="0" collapsed="false">
      <c r="A46" s="66"/>
      <c r="B46" s="66"/>
      <c r="C46" s="67"/>
      <c r="D46" s="67"/>
      <c r="E46" s="68"/>
      <c r="F46" s="69" t="n">
        <v>44770</v>
      </c>
      <c r="G46" s="70" t="n">
        <v>0.5</v>
      </c>
      <c r="H46" s="69" t="n">
        <v>44894</v>
      </c>
      <c r="I46" s="70" t="n">
        <v>0.5</v>
      </c>
      <c r="J46" s="69" t="n">
        <v>44937</v>
      </c>
      <c r="K46" s="70" t="n">
        <v>0.5</v>
      </c>
      <c r="L46" s="71" t="s">
        <v>125</v>
      </c>
      <c r="M46" s="71"/>
      <c r="N46" s="71" t="s">
        <v>85</v>
      </c>
    </row>
    <row r="47" customFormat="false" ht="38.25" hidden="false" customHeight="true" outlineLevel="0" collapsed="false">
      <c r="A47" s="66"/>
      <c r="B47" s="66"/>
      <c r="C47" s="67"/>
      <c r="D47" s="67"/>
      <c r="E47" s="68"/>
      <c r="F47" s="69" t="n">
        <v>44770</v>
      </c>
      <c r="G47" s="70" t="n">
        <v>0.5</v>
      </c>
      <c r="H47" s="69" t="n">
        <v>44894</v>
      </c>
      <c r="I47" s="70" t="n">
        <v>0.2</v>
      </c>
      <c r="J47" s="69" t="n">
        <v>44937</v>
      </c>
      <c r="K47" s="70" t="n">
        <v>0.2</v>
      </c>
      <c r="L47" s="71" t="s">
        <v>126</v>
      </c>
      <c r="M47" s="71"/>
      <c r="N47" s="71" t="s">
        <v>85</v>
      </c>
    </row>
    <row r="48" customFormat="false" ht="38.25" hidden="false" customHeight="true" outlineLevel="0" collapsed="false">
      <c r="A48" s="67" t="s">
        <v>127</v>
      </c>
      <c r="B48" s="72" t="s">
        <v>128</v>
      </c>
      <c r="C48" s="73" t="s">
        <v>129</v>
      </c>
      <c r="D48" s="73"/>
      <c r="E48" s="68"/>
      <c r="F48" s="69" t="n">
        <v>44770</v>
      </c>
      <c r="G48" s="70" t="n">
        <v>0.5</v>
      </c>
      <c r="H48" s="69" t="n">
        <v>44894</v>
      </c>
      <c r="I48" s="70" t="n">
        <v>0.5</v>
      </c>
      <c r="J48" s="69" t="n">
        <v>44937</v>
      </c>
      <c r="K48" s="70" t="n">
        <v>0.5</v>
      </c>
      <c r="L48" s="71" t="s">
        <v>130</v>
      </c>
      <c r="M48" s="71"/>
      <c r="N48" s="71" t="s">
        <v>85</v>
      </c>
    </row>
    <row r="49" customFormat="false" ht="38.25" hidden="false" customHeight="true" outlineLevel="0" collapsed="false">
      <c r="A49" s="67"/>
      <c r="B49" s="72"/>
      <c r="C49" s="73"/>
      <c r="D49" s="73"/>
      <c r="E49" s="68"/>
      <c r="F49" s="69" t="n">
        <v>44770</v>
      </c>
      <c r="G49" s="70" t="n">
        <v>0.5</v>
      </c>
      <c r="H49" s="69" t="n">
        <v>44894</v>
      </c>
      <c r="I49" s="70" t="n">
        <v>0.5</v>
      </c>
      <c r="J49" s="69" t="n">
        <v>44937</v>
      </c>
      <c r="K49" s="70" t="n">
        <v>0.5</v>
      </c>
      <c r="L49" s="74" t="s">
        <v>131</v>
      </c>
      <c r="M49" s="74"/>
      <c r="N49" s="71" t="s">
        <v>85</v>
      </c>
    </row>
    <row r="50" customFormat="false" ht="38.25" hidden="false" customHeight="true" outlineLevel="0" collapsed="false">
      <c r="A50" s="67"/>
      <c r="B50" s="72"/>
      <c r="C50" s="73"/>
      <c r="D50" s="73"/>
      <c r="E50" s="68"/>
      <c r="F50" s="69" t="n">
        <v>44770</v>
      </c>
      <c r="G50" s="70" t="n">
        <v>0.5</v>
      </c>
      <c r="H50" s="69" t="n">
        <v>44894</v>
      </c>
      <c r="I50" s="70" t="n">
        <v>1</v>
      </c>
      <c r="J50" s="69"/>
      <c r="K50" s="70"/>
      <c r="L50" s="71" t="s">
        <v>132</v>
      </c>
      <c r="M50" s="71"/>
      <c r="N50" s="71" t="s">
        <v>64</v>
      </c>
    </row>
    <row r="51" customFormat="false" ht="38.25" hidden="false" customHeight="true" outlineLevel="0" collapsed="false">
      <c r="A51" s="67"/>
      <c r="B51" s="72"/>
      <c r="C51" s="73"/>
      <c r="D51" s="73"/>
      <c r="E51" s="68"/>
      <c r="F51" s="69" t="n">
        <v>44770</v>
      </c>
      <c r="G51" s="70" t="n">
        <v>0.5</v>
      </c>
      <c r="H51" s="69" t="n">
        <v>44894</v>
      </c>
      <c r="I51" s="70" t="n">
        <v>0.5</v>
      </c>
      <c r="J51" s="69" t="n">
        <v>44937</v>
      </c>
      <c r="K51" s="70" t="n">
        <v>0.5</v>
      </c>
      <c r="L51" s="71" t="s">
        <v>133</v>
      </c>
      <c r="M51" s="71"/>
      <c r="N51" s="71" t="s">
        <v>85</v>
      </c>
    </row>
    <row r="52" customFormat="false" ht="38.25" hidden="false" customHeight="true" outlineLevel="0" collapsed="false">
      <c r="A52" s="67"/>
      <c r="B52" s="75" t="s">
        <v>134</v>
      </c>
      <c r="C52" s="76" t="s">
        <v>135</v>
      </c>
      <c r="D52" s="76"/>
      <c r="E52" s="68"/>
      <c r="F52" s="69" t="n">
        <v>44770</v>
      </c>
      <c r="G52" s="70" t="n">
        <v>0.5</v>
      </c>
      <c r="H52" s="69" t="n">
        <v>44894</v>
      </c>
      <c r="I52" s="70" t="n">
        <v>0.5</v>
      </c>
      <c r="J52" s="69" t="n">
        <v>44937</v>
      </c>
      <c r="K52" s="70" t="n">
        <v>0.5</v>
      </c>
      <c r="L52" s="71" t="s">
        <v>136</v>
      </c>
      <c r="M52" s="71"/>
      <c r="N52" s="71" t="s">
        <v>85</v>
      </c>
    </row>
    <row r="53" customFormat="false" ht="38.25" hidden="false" customHeight="true" outlineLevel="0" collapsed="false">
      <c r="A53" s="67"/>
      <c r="B53" s="75"/>
      <c r="C53" s="76"/>
      <c r="D53" s="76"/>
      <c r="E53" s="68"/>
      <c r="F53" s="69" t="n">
        <v>44770</v>
      </c>
      <c r="G53" s="70" t="n">
        <v>0.5</v>
      </c>
      <c r="H53" s="69" t="n">
        <v>44894</v>
      </c>
      <c r="I53" s="70" t="n">
        <v>0.5</v>
      </c>
      <c r="J53" s="69" t="n">
        <v>44937</v>
      </c>
      <c r="K53" s="70" t="n">
        <v>0.5</v>
      </c>
      <c r="L53" s="71" t="s">
        <v>137</v>
      </c>
      <c r="M53" s="71"/>
      <c r="N53" s="71" t="s">
        <v>85</v>
      </c>
    </row>
    <row r="54" customFormat="false" ht="38.25" hidden="false" customHeight="true" outlineLevel="0" collapsed="false">
      <c r="A54" s="67"/>
      <c r="B54" s="75"/>
      <c r="C54" s="76"/>
      <c r="D54" s="76"/>
      <c r="E54" s="68"/>
      <c r="F54" s="69" t="n">
        <v>44770</v>
      </c>
      <c r="G54" s="70" t="n">
        <v>0.5</v>
      </c>
      <c r="H54" s="69" t="n">
        <v>44894</v>
      </c>
      <c r="I54" s="70" t="n">
        <v>0.5</v>
      </c>
      <c r="J54" s="69" t="n">
        <v>44937</v>
      </c>
      <c r="K54" s="70" t="n">
        <v>0.5</v>
      </c>
      <c r="L54" s="71" t="s">
        <v>138</v>
      </c>
      <c r="M54" s="71"/>
      <c r="N54" s="71" t="s">
        <v>85</v>
      </c>
    </row>
    <row r="55" customFormat="false" ht="38.25" hidden="false" customHeight="true" outlineLevel="0" collapsed="false">
      <c r="A55" s="67"/>
      <c r="B55" s="75"/>
      <c r="C55" s="76"/>
      <c r="D55" s="76"/>
      <c r="E55" s="68"/>
      <c r="F55" s="69" t="n">
        <v>44770</v>
      </c>
      <c r="G55" s="70" t="n">
        <v>0.5</v>
      </c>
      <c r="H55" s="69" t="n">
        <v>44894</v>
      </c>
      <c r="I55" s="70" t="n">
        <v>0.5</v>
      </c>
      <c r="J55" s="69" t="n">
        <v>44937</v>
      </c>
      <c r="K55" s="70" t="n">
        <v>0.5</v>
      </c>
      <c r="L55" s="71" t="s">
        <v>139</v>
      </c>
      <c r="M55" s="71"/>
      <c r="N55" s="71" t="s">
        <v>85</v>
      </c>
    </row>
    <row r="56" customFormat="false" ht="38.25" hidden="false" customHeight="true" outlineLevel="0" collapsed="false">
      <c r="A56" s="77" t="s">
        <v>140</v>
      </c>
      <c r="B56" s="78" t="s">
        <v>141</v>
      </c>
      <c r="C56" s="78" t="s">
        <v>142</v>
      </c>
      <c r="D56" s="78"/>
      <c r="E56" s="79" t="n">
        <f aca="false">G56</f>
        <v>1</v>
      </c>
      <c r="F56" s="80" t="n">
        <v>44770</v>
      </c>
      <c r="G56" s="81" t="n">
        <v>1</v>
      </c>
      <c r="H56" s="80" t="n">
        <v>44894</v>
      </c>
      <c r="I56" s="81" t="n">
        <v>0</v>
      </c>
      <c r="J56" s="80"/>
      <c r="K56" s="81"/>
      <c r="L56" s="82" t="s">
        <v>143</v>
      </c>
      <c r="M56" s="82"/>
      <c r="N56" s="83" t="s">
        <v>64</v>
      </c>
    </row>
    <row r="57" customFormat="false" ht="38.25" hidden="false" customHeight="true" outlineLevel="0" collapsed="false">
      <c r="A57" s="77"/>
      <c r="B57" s="78"/>
      <c r="C57" s="78"/>
      <c r="D57" s="78"/>
      <c r="E57" s="79" t="n">
        <f aca="false">G57</f>
        <v>1</v>
      </c>
      <c r="F57" s="80" t="n">
        <v>44770</v>
      </c>
      <c r="G57" s="81" t="n">
        <v>1</v>
      </c>
      <c r="H57" s="80" t="n">
        <v>44894</v>
      </c>
      <c r="I57" s="81" t="n">
        <v>0</v>
      </c>
      <c r="J57" s="80"/>
      <c r="K57" s="81"/>
      <c r="L57" s="82" t="s">
        <v>144</v>
      </c>
      <c r="M57" s="82"/>
      <c r="N57" s="83" t="s">
        <v>64</v>
      </c>
    </row>
    <row r="58" customFormat="false" ht="38.25" hidden="false" customHeight="true" outlineLevel="0" collapsed="false">
      <c r="A58" s="77"/>
      <c r="B58" s="78"/>
      <c r="C58" s="78"/>
      <c r="D58" s="78"/>
      <c r="E58" s="79" t="n">
        <f aca="false">G58</f>
        <v>1</v>
      </c>
      <c r="F58" s="80" t="n">
        <v>44770</v>
      </c>
      <c r="G58" s="81" t="n">
        <v>1</v>
      </c>
      <c r="H58" s="80" t="n">
        <v>44894</v>
      </c>
      <c r="I58" s="81" t="n">
        <v>0</v>
      </c>
      <c r="J58" s="80"/>
      <c r="K58" s="81"/>
      <c r="L58" s="82" t="s">
        <v>145</v>
      </c>
      <c r="M58" s="82"/>
      <c r="N58" s="83" t="s">
        <v>64</v>
      </c>
    </row>
    <row r="59" customFormat="false" ht="38.25" hidden="false" customHeight="true" outlineLevel="0" collapsed="false">
      <c r="A59" s="77"/>
      <c r="B59" s="78"/>
      <c r="C59" s="78"/>
      <c r="D59" s="78"/>
      <c r="E59" s="79" t="n">
        <f aca="false">G59+K59</f>
        <v>1</v>
      </c>
      <c r="F59" s="80" t="n">
        <v>44770</v>
      </c>
      <c r="G59" s="84" t="n">
        <v>0.3</v>
      </c>
      <c r="H59" s="80" t="n">
        <v>44894</v>
      </c>
      <c r="I59" s="81" t="n">
        <v>0.7</v>
      </c>
      <c r="J59" s="80" t="n">
        <v>44876</v>
      </c>
      <c r="K59" s="81" t="n">
        <v>0.7</v>
      </c>
      <c r="L59" s="82" t="s">
        <v>146</v>
      </c>
      <c r="M59" s="82"/>
      <c r="N59" s="83" t="s">
        <v>64</v>
      </c>
    </row>
    <row r="60" customFormat="false" ht="38.25" hidden="false" customHeight="true" outlineLevel="0" collapsed="false">
      <c r="A60" s="77"/>
      <c r="B60" s="78" t="s">
        <v>147</v>
      </c>
      <c r="C60" s="78" t="s">
        <v>148</v>
      </c>
      <c r="D60" s="78"/>
      <c r="E60" s="79" t="n">
        <f aca="false">G60</f>
        <v>1</v>
      </c>
      <c r="F60" s="80" t="n">
        <v>44770</v>
      </c>
      <c r="G60" s="81" t="n">
        <v>1</v>
      </c>
      <c r="H60" s="80" t="n">
        <v>44894</v>
      </c>
      <c r="I60" s="81" t="n">
        <v>0</v>
      </c>
      <c r="J60" s="80"/>
      <c r="K60" s="81"/>
      <c r="L60" s="82" t="s">
        <v>149</v>
      </c>
      <c r="M60" s="82"/>
      <c r="N60" s="83" t="s">
        <v>64</v>
      </c>
    </row>
    <row r="61" customFormat="false" ht="38.25" hidden="false" customHeight="true" outlineLevel="0" collapsed="false">
      <c r="A61" s="77"/>
      <c r="B61" s="78"/>
      <c r="C61" s="78"/>
      <c r="D61" s="78"/>
      <c r="E61" s="79" t="n">
        <f aca="false">G61</f>
        <v>1</v>
      </c>
      <c r="F61" s="80" t="n">
        <v>44770</v>
      </c>
      <c r="G61" s="81" t="n">
        <v>1</v>
      </c>
      <c r="H61" s="80" t="n">
        <v>44894</v>
      </c>
      <c r="I61" s="81" t="n">
        <v>0</v>
      </c>
      <c r="J61" s="80"/>
      <c r="K61" s="81"/>
      <c r="L61" s="82" t="s">
        <v>150</v>
      </c>
      <c r="M61" s="82"/>
      <c r="N61" s="83" t="s">
        <v>64</v>
      </c>
    </row>
    <row r="62" customFormat="false" ht="38.25" hidden="false" customHeight="true" outlineLevel="0" collapsed="false">
      <c r="A62" s="77"/>
      <c r="B62" s="78"/>
      <c r="C62" s="78"/>
      <c r="D62" s="78"/>
      <c r="E62" s="79" t="n">
        <f aca="false">G62</f>
        <v>1</v>
      </c>
      <c r="F62" s="80" t="n">
        <v>44770</v>
      </c>
      <c r="G62" s="81" t="n">
        <v>1</v>
      </c>
      <c r="H62" s="80" t="n">
        <v>44894</v>
      </c>
      <c r="I62" s="81" t="n">
        <v>0</v>
      </c>
      <c r="J62" s="80"/>
      <c r="K62" s="81"/>
      <c r="L62" s="82" t="s">
        <v>151</v>
      </c>
      <c r="M62" s="82"/>
      <c r="N62" s="83" t="s">
        <v>64</v>
      </c>
    </row>
    <row r="63" customFormat="false" ht="38.25" hidden="false" customHeight="true" outlineLevel="0" collapsed="false">
      <c r="A63" s="77"/>
      <c r="B63" s="78"/>
      <c r="C63" s="78"/>
      <c r="D63" s="78"/>
      <c r="E63" s="79" t="n">
        <f aca="false">G63+K63</f>
        <v>1</v>
      </c>
      <c r="F63" s="80" t="n">
        <v>44770</v>
      </c>
      <c r="G63" s="81" t="n">
        <v>0.3</v>
      </c>
      <c r="H63" s="80" t="n">
        <v>44894</v>
      </c>
      <c r="I63" s="81" t="n">
        <v>0.7</v>
      </c>
      <c r="J63" s="80" t="n">
        <v>44876</v>
      </c>
      <c r="K63" s="81" t="n">
        <v>0.7</v>
      </c>
      <c r="L63" s="82" t="s">
        <v>146</v>
      </c>
      <c r="M63" s="82"/>
      <c r="N63" s="83" t="s">
        <v>64</v>
      </c>
    </row>
    <row r="64" customFormat="false" ht="38.25" hidden="false" customHeight="true" outlineLevel="0" collapsed="false">
      <c r="A64" s="78" t="s">
        <v>152</v>
      </c>
      <c r="B64" s="78" t="s">
        <v>153</v>
      </c>
      <c r="C64" s="78" t="s">
        <v>154</v>
      </c>
      <c r="D64" s="78"/>
      <c r="E64" s="79" t="n">
        <f aca="false">G64</f>
        <v>1</v>
      </c>
      <c r="F64" s="80" t="n">
        <v>44770</v>
      </c>
      <c r="G64" s="81" t="n">
        <v>1</v>
      </c>
      <c r="H64" s="80" t="n">
        <v>44894</v>
      </c>
      <c r="I64" s="81" t="n">
        <v>0</v>
      </c>
      <c r="J64" s="80"/>
      <c r="K64" s="81"/>
      <c r="L64" s="82" t="s">
        <v>155</v>
      </c>
      <c r="M64" s="82"/>
      <c r="N64" s="83" t="s">
        <v>64</v>
      </c>
    </row>
    <row r="65" customFormat="false" ht="38.25" hidden="false" customHeight="true" outlineLevel="0" collapsed="false">
      <c r="A65" s="78"/>
      <c r="B65" s="78"/>
      <c r="C65" s="78"/>
      <c r="D65" s="78"/>
      <c r="E65" s="79" t="n">
        <f aca="false">G65</f>
        <v>1</v>
      </c>
      <c r="F65" s="80" t="n">
        <v>44770</v>
      </c>
      <c r="G65" s="81" t="n">
        <v>1</v>
      </c>
      <c r="H65" s="80" t="n">
        <v>44894</v>
      </c>
      <c r="I65" s="81" t="n">
        <v>0</v>
      </c>
      <c r="J65" s="80"/>
      <c r="K65" s="81"/>
      <c r="L65" s="82" t="s">
        <v>156</v>
      </c>
      <c r="M65" s="82"/>
      <c r="N65" s="83" t="s">
        <v>64</v>
      </c>
    </row>
    <row r="66" customFormat="false" ht="38.25" hidden="false" customHeight="true" outlineLevel="0" collapsed="false">
      <c r="A66" s="78"/>
      <c r="B66" s="78"/>
      <c r="C66" s="78"/>
      <c r="D66" s="78"/>
      <c r="E66" s="79" t="n">
        <f aca="false">G66</f>
        <v>1</v>
      </c>
      <c r="F66" s="80" t="n">
        <v>44770</v>
      </c>
      <c r="G66" s="84" t="n">
        <v>1</v>
      </c>
      <c r="H66" s="80" t="n">
        <v>44894</v>
      </c>
      <c r="I66" s="81" t="n">
        <v>0</v>
      </c>
      <c r="J66" s="80"/>
      <c r="K66" s="81"/>
      <c r="L66" s="82" t="s">
        <v>157</v>
      </c>
      <c r="M66" s="82"/>
      <c r="N66" s="83" t="s">
        <v>64</v>
      </c>
    </row>
    <row r="67" customFormat="false" ht="38.25" hidden="false" customHeight="true" outlineLevel="0" collapsed="false">
      <c r="A67" s="78"/>
      <c r="B67" s="78"/>
      <c r="C67" s="78"/>
      <c r="D67" s="78"/>
      <c r="E67" s="79" t="n">
        <v>1</v>
      </c>
      <c r="F67" s="80" t="n">
        <v>44770</v>
      </c>
      <c r="G67" s="81" t="n">
        <v>0.3</v>
      </c>
      <c r="H67" s="80" t="n">
        <v>44894</v>
      </c>
      <c r="I67" s="81" t="n">
        <v>0.7</v>
      </c>
      <c r="J67" s="80" t="n">
        <v>44876</v>
      </c>
      <c r="K67" s="81" t="n">
        <v>0.7</v>
      </c>
      <c r="L67" s="82" t="s">
        <v>146</v>
      </c>
      <c r="M67" s="82"/>
      <c r="N67" s="83" t="s">
        <v>64</v>
      </c>
    </row>
    <row r="68" customFormat="false" ht="38.25" hidden="false" customHeight="true" outlineLevel="0" collapsed="false">
      <c r="A68" s="78"/>
      <c r="B68" s="78" t="s">
        <v>158</v>
      </c>
      <c r="C68" s="78" t="s">
        <v>159</v>
      </c>
      <c r="D68" s="78"/>
      <c r="E68" s="79" t="n">
        <f aca="false">G68</f>
        <v>1</v>
      </c>
      <c r="F68" s="80" t="n">
        <v>44770</v>
      </c>
      <c r="G68" s="81" t="n">
        <v>1</v>
      </c>
      <c r="H68" s="80" t="n">
        <v>44894</v>
      </c>
      <c r="I68" s="81" t="n">
        <v>0</v>
      </c>
      <c r="J68" s="80"/>
      <c r="K68" s="81"/>
      <c r="L68" s="82" t="s">
        <v>160</v>
      </c>
      <c r="M68" s="82"/>
      <c r="N68" s="83" t="s">
        <v>64</v>
      </c>
    </row>
    <row r="69" customFormat="false" ht="38.25" hidden="false" customHeight="true" outlineLevel="0" collapsed="false">
      <c r="A69" s="78"/>
      <c r="B69" s="78"/>
      <c r="C69" s="78"/>
      <c r="D69" s="78"/>
      <c r="E69" s="79" t="n">
        <f aca="false">G69</f>
        <v>1</v>
      </c>
      <c r="F69" s="80" t="n">
        <v>44770</v>
      </c>
      <c r="G69" s="81" t="n">
        <v>1</v>
      </c>
      <c r="H69" s="80" t="n">
        <v>44894</v>
      </c>
      <c r="I69" s="81" t="n">
        <v>0</v>
      </c>
      <c r="J69" s="80"/>
      <c r="K69" s="81"/>
      <c r="L69" s="82" t="s">
        <v>161</v>
      </c>
      <c r="M69" s="82"/>
      <c r="N69" s="83" t="s">
        <v>64</v>
      </c>
    </row>
    <row r="70" customFormat="false" ht="38.25" hidden="false" customHeight="true" outlineLevel="0" collapsed="false">
      <c r="A70" s="78"/>
      <c r="B70" s="78"/>
      <c r="C70" s="78"/>
      <c r="D70" s="78"/>
      <c r="E70" s="79" t="n">
        <v>1</v>
      </c>
      <c r="F70" s="80" t="n">
        <v>44770</v>
      </c>
      <c r="G70" s="81" t="n">
        <v>0.5</v>
      </c>
      <c r="H70" s="80" t="n">
        <v>44894</v>
      </c>
      <c r="I70" s="81" t="n">
        <v>0.5</v>
      </c>
      <c r="J70" s="80" t="n">
        <v>44876</v>
      </c>
      <c r="K70" s="81" t="n">
        <v>0.5</v>
      </c>
      <c r="L70" s="82" t="s">
        <v>162</v>
      </c>
      <c r="M70" s="82"/>
      <c r="N70" s="83" t="s">
        <v>64</v>
      </c>
    </row>
    <row r="71" customFormat="false" ht="30" hidden="false" customHeight="true" outlineLevel="0" collapsed="false">
      <c r="A71" s="78"/>
      <c r="B71" s="78"/>
      <c r="C71" s="78"/>
      <c r="D71" s="78"/>
      <c r="E71" s="79" t="n">
        <v>1</v>
      </c>
      <c r="F71" s="80" t="n">
        <v>44770</v>
      </c>
      <c r="G71" s="81" t="n">
        <v>0.3</v>
      </c>
      <c r="H71" s="80" t="n">
        <v>44894</v>
      </c>
      <c r="I71" s="81" t="n">
        <v>0.7</v>
      </c>
      <c r="J71" s="80" t="n">
        <v>44876</v>
      </c>
      <c r="K71" s="81" t="n">
        <v>0.7</v>
      </c>
      <c r="L71" s="82" t="s">
        <v>146</v>
      </c>
      <c r="M71" s="82"/>
      <c r="N71" s="83" t="s">
        <v>64</v>
      </c>
    </row>
    <row r="164" customFormat="false" ht="11.25" hidden="false" customHeight="false" outlineLevel="0" collapsed="false">
      <c r="N164" s="30" t="s">
        <v>85</v>
      </c>
    </row>
    <row r="165" customFormat="false" ht="11.25" hidden="false" customHeight="false" outlineLevel="0" collapsed="false">
      <c r="N165" s="30" t="s">
        <v>163</v>
      </c>
    </row>
    <row r="166" customFormat="false" ht="11.25" hidden="false" customHeight="false" outlineLevel="0" collapsed="false">
      <c r="N166" s="30" t="s">
        <v>64</v>
      </c>
    </row>
  </sheetData>
  <mergeCells count="125">
    <mergeCell ref="A1:A3"/>
    <mergeCell ref="B1:M1"/>
    <mergeCell ref="B2:M2"/>
    <mergeCell ref="B3:M3"/>
    <mergeCell ref="A4:N4"/>
    <mergeCell ref="A5:B5"/>
    <mergeCell ref="C5:G5"/>
    <mergeCell ref="H5:J5"/>
    <mergeCell ref="K5:N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M7"/>
    <mergeCell ref="N6:N7"/>
    <mergeCell ref="A8:A15"/>
    <mergeCell ref="B8:B11"/>
    <mergeCell ref="C8:D11"/>
    <mergeCell ref="L8:M8"/>
    <mergeCell ref="L9:M9"/>
    <mergeCell ref="L10:M10"/>
    <mergeCell ref="L11:M11"/>
    <mergeCell ref="B12:B15"/>
    <mergeCell ref="C12:D15"/>
    <mergeCell ref="L12:M12"/>
    <mergeCell ref="L13:M13"/>
    <mergeCell ref="L14:M14"/>
    <mergeCell ref="L15:M15"/>
    <mergeCell ref="A16:A23"/>
    <mergeCell ref="B16:B19"/>
    <mergeCell ref="C16:D19"/>
    <mergeCell ref="L16:M16"/>
    <mergeCell ref="L17:M17"/>
    <mergeCell ref="L18:M18"/>
    <mergeCell ref="L19:M19"/>
    <mergeCell ref="B20:B23"/>
    <mergeCell ref="C20:D23"/>
    <mergeCell ref="L20:M20"/>
    <mergeCell ref="L21:M21"/>
    <mergeCell ref="L22:M22"/>
    <mergeCell ref="L23:M23"/>
    <mergeCell ref="A24:A31"/>
    <mergeCell ref="B24:B27"/>
    <mergeCell ref="C24:D27"/>
    <mergeCell ref="L24:M24"/>
    <mergeCell ref="L25:M25"/>
    <mergeCell ref="L26:M26"/>
    <mergeCell ref="L27:M27"/>
    <mergeCell ref="B28:B31"/>
    <mergeCell ref="C28:D31"/>
    <mergeCell ref="L28:M28"/>
    <mergeCell ref="L29:M29"/>
    <mergeCell ref="L30:M30"/>
    <mergeCell ref="L31:M31"/>
    <mergeCell ref="A32:A39"/>
    <mergeCell ref="B32:B35"/>
    <mergeCell ref="C32:D35"/>
    <mergeCell ref="L32:M32"/>
    <mergeCell ref="L33:M33"/>
    <mergeCell ref="L34:M34"/>
    <mergeCell ref="L35:M35"/>
    <mergeCell ref="B36:B39"/>
    <mergeCell ref="C36:D39"/>
    <mergeCell ref="L36:M36"/>
    <mergeCell ref="L37:M37"/>
    <mergeCell ref="L38:M38"/>
    <mergeCell ref="L39:M39"/>
    <mergeCell ref="A40:A47"/>
    <mergeCell ref="B40:B43"/>
    <mergeCell ref="C40:D43"/>
    <mergeCell ref="L40:M40"/>
    <mergeCell ref="L41:M41"/>
    <mergeCell ref="L42:M42"/>
    <mergeCell ref="L43:M43"/>
    <mergeCell ref="B44:B47"/>
    <mergeCell ref="C44:D47"/>
    <mergeCell ref="L44:M44"/>
    <mergeCell ref="L45:M45"/>
    <mergeCell ref="L46:M46"/>
    <mergeCell ref="L47:M47"/>
    <mergeCell ref="A48:A55"/>
    <mergeCell ref="B48:B51"/>
    <mergeCell ref="C48:D51"/>
    <mergeCell ref="L48:M48"/>
    <mergeCell ref="L49:M49"/>
    <mergeCell ref="L50:M50"/>
    <mergeCell ref="L51:M51"/>
    <mergeCell ref="B52:B55"/>
    <mergeCell ref="C52:D55"/>
    <mergeCell ref="L52:M52"/>
    <mergeCell ref="L53:M53"/>
    <mergeCell ref="L54:M54"/>
    <mergeCell ref="L55:M55"/>
    <mergeCell ref="A56:A63"/>
    <mergeCell ref="B56:B59"/>
    <mergeCell ref="C56:D59"/>
    <mergeCell ref="L56:M56"/>
    <mergeCell ref="L57:M57"/>
    <mergeCell ref="L58:M58"/>
    <mergeCell ref="L59:M59"/>
    <mergeCell ref="B60:B63"/>
    <mergeCell ref="C60:D63"/>
    <mergeCell ref="L60:M60"/>
    <mergeCell ref="L61:M61"/>
    <mergeCell ref="L62:M62"/>
    <mergeCell ref="L63:M63"/>
    <mergeCell ref="A64:A71"/>
    <mergeCell ref="B64:B67"/>
    <mergeCell ref="C64:D67"/>
    <mergeCell ref="L64:M64"/>
    <mergeCell ref="L65:M65"/>
    <mergeCell ref="L66:M66"/>
    <mergeCell ref="L67:M67"/>
    <mergeCell ref="B68:B71"/>
    <mergeCell ref="C68:D71"/>
    <mergeCell ref="L68:M68"/>
    <mergeCell ref="L69:M69"/>
    <mergeCell ref="L70:M70"/>
    <mergeCell ref="L71:M71"/>
  </mergeCells>
  <dataValidations count="2">
    <dataValidation allowBlank="true" errorStyle="stop" operator="between" showDropDown="false" showErrorMessage="true" showInputMessage="false" sqref="N8:N55" type="list">
      <formula1>$N$163:$N$166</formula1>
      <formula2>0</formula2>
    </dataValidation>
    <dataValidation allowBlank="true" errorStyle="stop" operator="between" showDropDown="false" showErrorMessage="true" showInputMessage="false" sqref="N56:N71" type="list">
      <formula1>$N$115:$N$1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 LAPTOP</cp:lastModifiedBy>
  <cp:lastPrinted>2018-08-03T20:20:03Z</cp:lastPrinted>
  <dcterms:modified xsi:type="dcterms:W3CDTF">2023-08-30T15:46:46Z</dcterms:modified>
  <cp:revision>0</cp:revision>
  <dc:subject/>
  <dc:title/>
</cp:coreProperties>
</file>