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  <sheet name="Hoja1" sheetId="3" state="visible" r:id="rId4"/>
  </sheets>
  <definedNames>
    <definedName function="false" hidden="false" localSheetId="1" name="_xlnm.Print_Area" vbProcedure="false">'OBJS- META-ACCIONES'!$A$1:$P$73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10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EL GUAMAL</t>
  </si>
  <si>
    <t xml:space="preserve">Código DANE</t>
  </si>
  <si>
    <t xml:space="preserve">Dirección</t>
  </si>
  <si>
    <t xml:space="preserve">CORREG. EL GUAMAL</t>
  </si>
  <si>
    <t xml:space="preserve">Municipio</t>
  </si>
  <si>
    <t xml:space="preserve">Convención</t>
  </si>
  <si>
    <t xml:space="preserve">Correo electronico</t>
  </si>
  <si>
    <t xml:space="preserve">israel-co@hotmail.com</t>
  </si>
  <si>
    <t xml:space="preserve">Tel</t>
  </si>
  <si>
    <t xml:space="preserve">Rector o Director</t>
  </si>
  <si>
    <t xml:space="preserve">Israel Coronel Villamiza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ISRAEL CORONEL VILLAMIZAR</t>
  </si>
  <si>
    <t xml:space="preserve">Director</t>
  </si>
  <si>
    <t xml:space="preserve">LILIANA RUEDAS MANZANO</t>
  </si>
  <si>
    <t xml:space="preserve">Docente</t>
  </si>
  <si>
    <t xml:space="preserve">jocacoru@hotmail.com</t>
  </si>
  <si>
    <t xml:space="preserve">CARMEN OLIVA SANGUINO PATIÑO</t>
  </si>
  <si>
    <t xml:space="preserve">carmenolivasanguino@hotmail.com</t>
  </si>
  <si>
    <t xml:space="preserve">YOSELE CONTRERAS TRUJILLO</t>
  </si>
  <si>
    <t xml:space="preserve">yocontru95@hotmail.com</t>
  </si>
  <si>
    <t xml:space="preserve">NELIA DEL C.PEREZ PABA</t>
  </si>
  <si>
    <t xml:space="preserve">nepepa-07@hotmail.com</t>
  </si>
  <si>
    <t xml:space="preserve">LIDERES DEL PLAN DE MEJORAMIENTO - SEGUIMIENTO Y EVALUACIÓN</t>
  </si>
  <si>
    <t xml:space="preserve">GESTIÓN</t>
  </si>
  <si>
    <t xml:space="preserve">DIGNA ROSA PICON</t>
  </si>
  <si>
    <t xml:space="preserve">DOCENTE</t>
  </si>
  <si>
    <t xml:space="preserve">DIRECTIVA</t>
  </si>
  <si>
    <t xml:space="preserve">MARIA DEL ROSARIO SANGUINO PATIÑO</t>
  </si>
  <si>
    <t xml:space="preserve">ADMINISTRATIVA Y FINANCIERA</t>
  </si>
  <si>
    <t xml:space="preserve">JULIET TERESA PALLARES RAMIREZ</t>
  </si>
  <si>
    <t xml:space="preserve">ACADEMICA</t>
  </si>
  <si>
    <t xml:space="preserve">ELIANA PATRICIA PAEZ PEREZ</t>
  </si>
  <si>
    <t xml:space="preserve">COMUNITARIA</t>
  </si>
  <si>
    <t xml:space="preserve">PLAN DE MEJORAMIENTO INSTITUCIONAL</t>
  </si>
  <si>
    <t xml:space="preserve">Nombre Establecimiento Educativo: Centro Educativo Rural El Guamal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cionamiento estrategico pertinente con la inclusión y entornos libres de violencia.</t>
  </si>
  <si>
    <t xml:space="preserve">Ajustar el direccionamiento estrategico y el horizonte institucional para favorecer la inclusion y calidad educativa.</t>
  </si>
  <si>
    <t xml:space="preserve">A Junio del 2021 la Mision,Vision y principios seran ajustados para favorecer la educacion inclusiva, en relación con la emergencia COVID 19.</t>
  </si>
  <si>
    <t xml:space="preserve">Porcentaje de mision y vision ajustado</t>
  </si>
  <si>
    <t xml:space="preserve">TRIMESTRAL</t>
  </si>
  <si>
    <t xml:space="preserve">1.Analisis del documento de educacion inclusiva con calidad del MEN</t>
  </si>
  <si>
    <t xml:space="preserve">x</t>
  </si>
  <si>
    <t xml:space="preserve">Digna Rosa Picòn Quintero </t>
  </si>
  <si>
    <t xml:space="preserve">2.Revision del direccionamiento estrategico del CER</t>
  </si>
  <si>
    <t xml:space="preserve">Lucy Elena Solano Quintero</t>
  </si>
  <si>
    <t xml:space="preserve">3.Ajustes al direccionamiento estrategico </t>
  </si>
  <si>
    <t xml:space="preserve">Liliana Ruedas Manzano</t>
  </si>
  <si>
    <t xml:space="preserve">4.Incorporaciòn y socializaciòn de los ajustes</t>
  </si>
  <si>
    <t xml:space="preserve">Carmen Oliva Sangino Patiño</t>
  </si>
  <si>
    <t xml:space="preserve">A octubre del 2021  el 80%de los ajustes  del direccionamiento estrategico estaran socializados a toda la Comunidad Educativa.</t>
  </si>
  <si>
    <t xml:space="preserve">porcentaje del direccionamiento estrategico socializado</t>
  </si>
  <si>
    <t xml:space="preserve">1.Diseño de mecanismos de dibulgacion de los ajustes realizados.</t>
  </si>
  <si>
    <t xml:space="preserve">2.Socializacion de los ajustes a los docentes.</t>
  </si>
  <si>
    <t xml:space="preserve">3.Sociallzacion de los ajustes a padres de familia y estudiantes.</t>
  </si>
  <si>
    <t xml:space="preserve">4.Seguimiento a la socializacion de los ajustes.</t>
  </si>
  <si>
    <t xml:space="preserve">Implementar estrategiaspara construccion de entornos de aprendizajes transformadores incluyentes, seguros y libres de violencia.</t>
  </si>
  <si>
    <t xml:space="preserve">A abril del 2021 el 80%de  el manual de convivencia estara ajustado para favorecer un clima organizacional armonico direccionado en la emergencia por la pandemia.</t>
  </si>
  <si>
    <t xml:space="preserve">Porcentaje de manual de convivencia ajustado</t>
  </si>
  <si>
    <t xml:space="preserve">1.Revision del manual de convivencia</t>
  </si>
  <si>
    <t xml:space="preserve">Digna Rosa Picòn Quintero</t>
  </si>
  <si>
    <t xml:space="preserve">2.Realizacion de ajustes al manual de convivencia</t>
  </si>
  <si>
    <t xml:space="preserve">3.Aprobacion de ajustes por el Consejo Directivo</t>
  </si>
  <si>
    <t xml:space="preserve">4.Socializacion de ajustes a la Comunidad Educativa.</t>
  </si>
  <si>
    <t xml:space="preserve">Digna Rosa Picòn Contreras</t>
  </si>
  <si>
    <t xml:space="preserve">A noviembre del 2021 el 80% de las estrategias para el manejo de conflictos estaran implementadas </t>
  </si>
  <si>
    <t xml:space="preserve">Porcentaje de estrategias implementadas</t>
  </si>
  <si>
    <t xml:space="preserve">1.Identificar las situaciones de riesgos existentes</t>
  </si>
  <si>
    <t xml:space="preserve">2.Adoptar mecanismos de intervención</t>
  </si>
  <si>
    <t xml:space="preserve">3.mplementacion de los mecanismos de intervención</t>
  </si>
  <si>
    <t xml:space="preserve">4.Seguimiento y evaluación de los mecanismos implementados</t>
  </si>
  <si>
    <t xml:space="preserve">ADMINISTRATIVA</t>
  </si>
  <si>
    <t xml:space="preserve">Fortalecimiento de la planta física con educación inclusiva y acorde a las necesidades dadas por la educación en casa por COVID 19.</t>
  </si>
  <si>
    <t xml:space="preserve">Implementar estrategias de apoyo a la gestion academica para fortalecer la educación inclusiva y que regule la educación ofrecida debido a la emergencia por la pandemia.</t>
  </si>
  <si>
    <t xml:space="preserve">A mayo del 2021 el 90%de las estrtegia de apoyo a estudiantes con bajo desempeño academico estaran diseñados</t>
  </si>
  <si>
    <t xml:space="preserve">porcentaje de estrategias de apoyo a estudiantes diseñadas  </t>
  </si>
  <si>
    <t xml:space="preserve">1.Analisis del trabajo academico desarrollado en casa 2020</t>
  </si>
  <si>
    <t xml:space="preserve">Maria del Rosario Sanguino Patiño</t>
  </si>
  <si>
    <t xml:space="preserve">2.Identificación de estudiantes con bajo rendimiento por área por consejo academico</t>
  </si>
  <si>
    <t xml:space="preserve">Luz Estella Montejo Trujillo</t>
  </si>
  <si>
    <t xml:space="preserve">3.Definicion de estrategias de apoyo para estudiantes con bajo rendimiento academico </t>
  </si>
  <si>
    <t xml:space="preserve">Nelia Del Carmen Perez Paba</t>
  </si>
  <si>
    <t xml:space="preserve">4.Socialización de las estrategías</t>
  </si>
  <si>
    <t xml:space="preserve">A noviembre del 2021 el 90% los docentes estaran capacitados en enfoques inclusivos</t>
  </si>
  <si>
    <t xml:space="preserve">Porcentaje de docentes capacitados</t>
  </si>
  <si>
    <t xml:space="preserve">1.Analisis del documento, programa de educación inclusiva con calidad</t>
  </si>
  <si>
    <t xml:space="preserve">2.Incorporación al PEI de los componentes de educación inclusiva</t>
  </si>
  <si>
    <t xml:space="preserve">3.Aprobación a los ajustes del PEI por el consejo directivo</t>
  </si>
  <si>
    <t xml:space="preserve">4.Socialización de los ajustes a la comunidad educativa</t>
  </si>
  <si>
    <t xml:space="preserve">Establecer mecanismos para garantizar buenas condiciones de la planta fisica y los recursos para una adecuada prestacion del servicio educativo, en relación con la alternancia por la emergencia del COVID 19.</t>
  </si>
  <si>
    <t xml:space="preserve">A  agosto del 2021  el 90% del programa de adecuacion y accesibilidad de la planta fisica estara ejecutado</t>
  </si>
  <si>
    <t xml:space="preserve">Porcentaje del programa ejecutado</t>
  </si>
  <si>
    <t xml:space="preserve">1.Elaboracion de diagnostico de necesidades por sede</t>
  </si>
  <si>
    <t xml:space="preserve">2.Analisis de necesidades  de adecuacion de l a planta fisica</t>
  </si>
  <si>
    <t xml:space="preserve">3.Elaboracion  del programa de adecuacion  </t>
  </si>
  <si>
    <t xml:space="preserve">  4.ejecucion del programa de adecuacion </t>
  </si>
  <si>
    <t xml:space="preserve">2. A noviembre del 2021 el 80%panorama de riesgos estara diseñadoy revisado</t>
  </si>
  <si>
    <t xml:space="preserve">porcentaje de panorama de riesgos diseñado</t>
  </si>
  <si>
    <t xml:space="preserve">1.Diagnostico de riesgos por sedes</t>
  </si>
  <si>
    <t xml:space="preserve">2. Analisis de riesgos</t>
  </si>
  <si>
    <t xml:space="preserve">3. elaboracion del panorama de riesgos</t>
  </si>
  <si>
    <t xml:space="preserve">4.Socializacion del panorama de riesgos</t>
  </si>
  <si>
    <t xml:space="preserve">Realizar ajustes al diseño pedagogico del PEI para favorecer la  educacion inclusiva, atendiendo necesidades por la pandemia.</t>
  </si>
  <si>
    <t xml:space="preserve">A mayo del 2021  el 80% del  diseño pedagogico del  PEI estara ajustado  para garantizar la educacion inclusiva  a traves de la implementacion de metodologias mixtas.</t>
  </si>
  <si>
    <t xml:space="preserve">Porcentaje del diseño pedagogico ajustado</t>
  </si>
  <si>
    <t xml:space="preserve">1.Analisis de los lineamientos del MEN Y memorando de la SED para la implementacion de metologias mixtas</t>
  </si>
  <si>
    <t xml:space="preserve">X</t>
  </si>
  <si>
    <t xml:space="preserve">YOSELE CONTRERAS T</t>
  </si>
  <si>
    <t xml:space="preserve">Revisión del diseño pedagógico en relación con el SIEE ofertando una educación inclusiva teniendo presente la emergecnia presentada por el COVID19.</t>
  </si>
  <si>
    <t xml:space="preserve">2.Revision del PEI</t>
  </si>
  <si>
    <t xml:space="preserve">CARMEN J. CALIXTO</t>
  </si>
  <si>
    <t xml:space="preserve">3,.Incorporacion de ajustes al PEI</t>
  </si>
  <si>
    <t xml:space="preserve">JULIET T. PALLARES</t>
  </si>
  <si>
    <t xml:space="preserve">4.Socializacion de ajustes al PEI</t>
  </si>
  <si>
    <t xml:space="preserve">MARIA DEL C. NAVARRO</t>
  </si>
  <si>
    <t xml:space="preserve">A noviembre del 2021 el 90% de los docentes estaran implementando estrategias flexibles que fortalezcan la educacion inclusiva..</t>
  </si>
  <si>
    <t xml:space="preserve">Porcentaje de docentes implementando estrategias flexibles </t>
  </si>
  <si>
    <t xml:space="preserve">1. Diagnostico del avances trabajo academico desarrollado en casa en el 2020</t>
  </si>
  <si>
    <t xml:space="preserve">YOSELE CONTRERAS T.</t>
  </si>
  <si>
    <t xml:space="preserve">2. Diseño de estrategias flexibles </t>
  </si>
  <si>
    <t xml:space="preserve">3.Implementacion de estrategias flexibles</t>
  </si>
  <si>
    <t xml:space="preserve">4. Seguimiento y evaluaqcion de estrategias implementadas.</t>
  </si>
  <si>
    <t xml:space="preserve">19/1172021</t>
  </si>
  <si>
    <t xml:space="preserve">Ajustar el SIEE para favorecer la evaluacion formativa y el seguimiento a los aprendizajes de los estudiantes, sujeto a los parámetros del MEN por la emergencia del COVID 19.</t>
  </si>
  <si>
    <t xml:space="preserve">A mayo del 2021  el 80% del SIEE estara ajustado con enfoque cualitativo- formativo</t>
  </si>
  <si>
    <t xml:space="preserve">Porcentaje del SIEE  ajustado</t>
  </si>
  <si>
    <t xml:space="preserve">1.Analisis de lineamientos del MEN Y memorando de la SED</t>
  </si>
  <si>
    <t xml:space="preserve">2.Revision del SIEE</t>
  </si>
  <si>
    <t xml:space="preserve">3. Incorporacion de ajustes al SIEE</t>
  </si>
  <si>
    <t xml:space="preserve">4. Socializacion de ajustes al SIEE</t>
  </si>
  <si>
    <t xml:space="preserve">12/0472021</t>
  </si>
  <si>
    <t xml:space="preserve">A noviembre del 2021  el 80%de los docentes implementaran  estrategias de apoyo a los estudiantes que presentan dificultades de aprendizaje</t>
  </si>
  <si>
    <t xml:space="preserve">Porcentaje de docentes implementando estrategias de apoyo</t>
  </si>
  <si>
    <t xml:space="preserve">1.Recoleccion de informacion de resultados academicos</t>
  </si>
  <si>
    <t xml:space="preserve">2. Analisis de resultados</t>
  </si>
  <si>
    <t xml:space="preserve">3.Diseño de planes de apoyo </t>
  </si>
  <si>
    <t xml:space="preserve">28/0572021</t>
  </si>
  <si>
    <t xml:space="preserve">4. Implementacion de planes de apoyo</t>
  </si>
  <si>
    <t xml:space="preserve">Búsquedas de estrategias para la incidencia del proceso educativo en las necesidades y espectativas de la comunidad</t>
  </si>
  <si>
    <t xml:space="preserve">Implementar estretegias que permitan la participación y la convivencia en la comunidad educativa del CER El Guamal</t>
  </si>
  <si>
    <t xml:space="preserve">A Noviembre del 2021 el 100% de los padres de familia, docentes y directivos estarán participando en la Escuela de Padres </t>
  </si>
  <si>
    <t xml:space="preserve">Porcentaje de padres de familia, participando en la Escuela de Padres</t>
  </si>
  <si>
    <t xml:space="preserve">1- Ajustes el programa de Escuela de Padres del CER El Guamal </t>
  </si>
  <si>
    <t xml:space="preserve">HELIDA CORONEL</t>
  </si>
  <si>
    <t xml:space="preserve">2- Socialización del programa de Escuela de Padres a la comunidad edacativa.  </t>
  </si>
  <si>
    <t xml:space="preserve">GLADYS MARIA REYES</t>
  </si>
  <si>
    <t xml:space="preserve">3- Realización de talleres de Escuela de Padres.            </t>
  </si>
  <si>
    <t xml:space="preserve">MAIDELEIDE PACHECO</t>
  </si>
  <si>
    <t xml:space="preserve">4- Seguimiento y evaluación de la implementación del programa</t>
  </si>
  <si>
    <t xml:space="preserve"> A noviembre del 2021 el 100% de la comunidad educativa   participando del Programa de Estrategias de Participación y   Posicionamiento de la Identidad Institucional.</t>
  </si>
  <si>
    <t xml:space="preserve">Porcentaje de padres de familia, docentes y directivos participando del Programa de Estrategias de Participación y Posicionamiento de la Identidad Institucional. </t>
  </si>
  <si>
    <t xml:space="preserve">1. Restructuración del Plan de Mecanismos de Comunicación y Diseño del Programa de Estrategias de Participación y Posicionamiento de la Identidad Institucional. </t>
  </si>
  <si>
    <t xml:space="preserve">$100000</t>
  </si>
  <si>
    <t xml:space="preserve"> 2. Socialización del Programa de Estrategias de Participación y Posicionamiento de la Identidad Institucional. </t>
  </si>
  <si>
    <t xml:space="preserve">01/0672021</t>
  </si>
  <si>
    <t xml:space="preserve">3. Implementación Programa de Estrategias de Participación y Posicionamiento de la Identidad Institucional.</t>
  </si>
  <si>
    <t xml:space="preserve"> 4. Evaluación y seguimiento </t>
  </si>
  <si>
    <t xml:space="preserve">$20.000</t>
  </si>
  <si>
    <t xml:space="preserve">Seguimiento al Plan Escolar de la Gestion de Riesgo, atendiendo la pandemia COVID 19. </t>
  </si>
  <si>
    <t xml:space="preserve">Fortalecer el Plan Escolar de Gestión de Riesgo priorizando los riezgos fïsicos y psicosociales</t>
  </si>
  <si>
    <t xml:space="preserve">A Noviembre el 2021 el 100% de la comunidad educativa   estará apropiando el Programa de Seguridad Institucional        </t>
  </si>
  <si>
    <t xml:space="preserve">Los padres de familia, docentes y directivos apropiándose Programa de Seguridad institucional</t>
  </si>
  <si>
    <t xml:space="preserve">1. Adecuaciones y ajustes Programa de Seguridad Institucional de acuerdo a las nuevas disposiciones gubernamentales por declaratoria de emergencia por Pandemia de Zarscovid-2 </t>
  </si>
  <si>
    <t xml:space="preserve">$80.000</t>
  </si>
  <si>
    <t xml:space="preserve">2. Elaboración del presupuesto 2021 para la ejecución del Programa de Seguridad Institucional</t>
  </si>
  <si>
    <t xml:space="preserve">$10.000</t>
  </si>
  <si>
    <t xml:space="preserve">.3. Puesta en marcha del Programa de Seguridad Institucional</t>
  </si>
  <si>
    <t xml:space="preserve">$500.000</t>
  </si>
  <si>
    <t xml:space="preserve">4. Seguimiento y evaluación del Programa de Seguridad Institucional                            </t>
  </si>
  <si>
    <t xml:space="preserve">$50.000</t>
  </si>
  <si>
    <t xml:space="preserve">A Noviembre el 2021 el 100% de la comunidad educativa   estará apropiando el Programa para la Prevención Riesgos   Psicosociales      </t>
  </si>
  <si>
    <t xml:space="preserve">Porcentaje de padres de familia, estudiantes, docentes y directivos apropiándose Programa para la prevención Riesgo Psicosociales</t>
  </si>
  <si>
    <t xml:space="preserve">1. Adecuación y ajustes al Programa para la Prevención de Riesgos Psicosociales de acuerdo a las nuevas disposiciones gubernamentales por declaratoria de emergencia por Pandemia de Zarscovid-2  </t>
  </si>
  <si>
    <t xml:space="preserve">2. Socialización del plan de acción de acuerdo a los ajustes, con el cuerpo docente y administrativo.</t>
  </si>
  <si>
    <t xml:space="preserve"> 3. Puesta en marcha del Programa para la Prevención Riesgos Psicosociales </t>
  </si>
  <si>
    <t xml:space="preserve">$300.000</t>
  </si>
  <si>
    <t xml:space="preserve">24/0572021</t>
  </si>
  <si>
    <t xml:space="preserve">4. Seguimiento y evaluación del Programa para la Prevención Riesgos Psicosociales 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  <numFmt numFmtId="171" formatCode="\$#,##0;[RED]&quot;-$&quot;#,##0"/>
  </numFmts>
  <fonts count="2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  <font>
      <u val="single"/>
      <sz val="20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u val="single"/>
      <sz val="14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1</xdr:col>
      <xdr:colOff>68112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208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srael-co@hotmail.com" TargetMode="External"/><Relationship Id="rId2" Type="http://schemas.openxmlformats.org/officeDocument/2006/relationships/hyperlink" Target="mailto:israel-co@hotmaiil.com" TargetMode="External"/><Relationship Id="rId3" Type="http://schemas.openxmlformats.org/officeDocument/2006/relationships/hyperlink" Target="mailto:jocacoru@hotmail.com" TargetMode="External"/><Relationship Id="rId4" Type="http://schemas.openxmlformats.org/officeDocument/2006/relationships/hyperlink" Target="mailto:carmenolivasanguino@hotmail.com" TargetMode="External"/><Relationship Id="rId5" Type="http://schemas.openxmlformats.org/officeDocument/2006/relationships/hyperlink" Target="mailto:yocontru95@hotmail.com" TargetMode="External"/><Relationship Id="rId6" Type="http://schemas.openxmlformats.org/officeDocument/2006/relationships/hyperlink" Target="mailto:nepepa-07@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N9" activeCellId="0" sqref="N9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40.33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26.33"/>
    <col collapsed="false" customWidth="true" hidden="false" outlineLevel="0" max="6" min="6" style="1" width="9.99"/>
    <col collapsed="false" customWidth="true" hidden="false" outlineLevel="0" max="7" min="7" style="1" width="63.16"/>
    <col collapsed="false" customWidth="true" hidden="false" outlineLevel="0" max="8" min="8" style="1" width="18.99"/>
    <col collapsed="false" customWidth="true" hidden="false" outlineLevel="0" max="9" min="9" style="1" width="37.9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4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206000149</v>
      </c>
      <c r="I8" s="12"/>
    </row>
    <row r="9" customFormat="false" ht="43.5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43.5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43319729</v>
      </c>
      <c r="I10" s="21"/>
    </row>
    <row r="11" customFormat="false" ht="72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1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35.25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39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16</v>
      </c>
      <c r="H14" s="26"/>
      <c r="I14" s="26"/>
    </row>
    <row r="15" customFormat="false" ht="42" hidden="false" customHeight="true" outlineLevel="0" collapsed="false">
      <c r="A15" s="25" t="s">
        <v>27</v>
      </c>
      <c r="B15" s="25"/>
      <c r="C15" s="25"/>
      <c r="D15" s="25" t="s">
        <v>28</v>
      </c>
      <c r="E15" s="25"/>
      <c r="F15" s="25"/>
      <c r="G15" s="26" t="s">
        <v>29</v>
      </c>
      <c r="H15" s="26"/>
      <c r="I15" s="26"/>
    </row>
    <row r="16" customFormat="false" ht="44.25" hidden="false" customHeight="true" outlineLevel="0" collapsed="false">
      <c r="A16" s="25" t="s">
        <v>30</v>
      </c>
      <c r="B16" s="25"/>
      <c r="C16" s="25"/>
      <c r="D16" s="25" t="s">
        <v>28</v>
      </c>
      <c r="E16" s="25"/>
      <c r="F16" s="25"/>
      <c r="G16" s="26" t="s">
        <v>31</v>
      </c>
      <c r="H16" s="26"/>
      <c r="I16" s="26"/>
    </row>
    <row r="17" customFormat="false" ht="47.25" hidden="false" customHeight="true" outlineLevel="0" collapsed="false">
      <c r="A17" s="25" t="s">
        <v>32</v>
      </c>
      <c r="B17" s="25"/>
      <c r="C17" s="25"/>
      <c r="D17" s="25" t="s">
        <v>28</v>
      </c>
      <c r="E17" s="25"/>
      <c r="F17" s="25"/>
      <c r="G17" s="26" t="s">
        <v>33</v>
      </c>
      <c r="H17" s="26"/>
      <c r="I17" s="26"/>
    </row>
    <row r="18" customFormat="false" ht="52.5" hidden="false" customHeight="true" outlineLevel="0" collapsed="false">
      <c r="A18" s="25" t="s">
        <v>34</v>
      </c>
      <c r="B18" s="25"/>
      <c r="C18" s="25"/>
      <c r="D18" s="25" t="s">
        <v>28</v>
      </c>
      <c r="E18" s="25"/>
      <c r="F18" s="25"/>
      <c r="G18" s="26" t="s">
        <v>35</v>
      </c>
      <c r="H18" s="26"/>
      <c r="I18" s="26"/>
    </row>
    <row r="19" s="29" customFormat="true" ht="20.25" hidden="false" customHeight="fals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30" hidden="false" customHeight="true" outlineLevel="0" collapsed="false">
      <c r="A20" s="30" t="s">
        <v>36</v>
      </c>
      <c r="B20" s="30"/>
      <c r="C20" s="30"/>
      <c r="D20" s="30"/>
      <c r="E20" s="30"/>
      <c r="F20" s="30"/>
      <c r="G20" s="30"/>
      <c r="H20" s="30"/>
      <c r="I20" s="30"/>
    </row>
    <row r="21" customFormat="false" ht="33.75" hidden="false" customHeight="true" outlineLevel="0" collapsed="false">
      <c r="A21" s="24" t="s">
        <v>22</v>
      </c>
      <c r="B21" s="24"/>
      <c r="C21" s="24"/>
      <c r="D21" s="24" t="s">
        <v>23</v>
      </c>
      <c r="E21" s="24"/>
      <c r="F21" s="24"/>
      <c r="G21" s="24" t="s">
        <v>37</v>
      </c>
      <c r="H21" s="24"/>
      <c r="I21" s="24"/>
    </row>
    <row r="22" customFormat="false" ht="39" hidden="false" customHeight="true" outlineLevel="0" collapsed="false">
      <c r="A22" s="25" t="s">
        <v>38</v>
      </c>
      <c r="B22" s="25"/>
      <c r="C22" s="25"/>
      <c r="D22" s="25" t="s">
        <v>39</v>
      </c>
      <c r="E22" s="25"/>
      <c r="F22" s="25"/>
      <c r="G22" s="25" t="s">
        <v>40</v>
      </c>
      <c r="H22" s="25"/>
      <c r="I22" s="25"/>
    </row>
    <row r="23" customFormat="false" ht="46.5" hidden="false" customHeight="true" outlineLevel="0" collapsed="false">
      <c r="A23" s="25" t="s">
        <v>41</v>
      </c>
      <c r="B23" s="25"/>
      <c r="C23" s="25"/>
      <c r="D23" s="25" t="s">
        <v>39</v>
      </c>
      <c r="E23" s="25"/>
      <c r="F23" s="25"/>
      <c r="G23" s="25" t="s">
        <v>42</v>
      </c>
      <c r="H23" s="25"/>
      <c r="I23" s="25"/>
    </row>
    <row r="24" customFormat="false" ht="44.25" hidden="false" customHeight="true" outlineLevel="0" collapsed="false">
      <c r="A24" s="25" t="s">
        <v>43</v>
      </c>
      <c r="B24" s="25"/>
      <c r="C24" s="25"/>
      <c r="D24" s="25" t="s">
        <v>39</v>
      </c>
      <c r="E24" s="25"/>
      <c r="F24" s="25"/>
      <c r="G24" s="25" t="s">
        <v>44</v>
      </c>
      <c r="H24" s="25"/>
      <c r="I24" s="25"/>
    </row>
    <row r="25" customFormat="false" ht="39" hidden="false" customHeight="true" outlineLevel="0" collapsed="false">
      <c r="A25" s="25" t="s">
        <v>45</v>
      </c>
      <c r="B25" s="25"/>
      <c r="C25" s="25"/>
      <c r="D25" s="25" t="s">
        <v>39</v>
      </c>
      <c r="E25" s="25"/>
      <c r="F25" s="25"/>
      <c r="G25" s="25" t="s">
        <v>46</v>
      </c>
      <c r="H25" s="25"/>
      <c r="I25" s="25"/>
    </row>
    <row r="26" customFormat="false" ht="54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</sheetData>
  <mergeCells count="63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</mergeCells>
  <hyperlinks>
    <hyperlink ref="C10" r:id="rId1" display="israel-co@hotmail.com"/>
    <hyperlink ref="G14" r:id="rId2" display="israel-co@hotmail.com"/>
    <hyperlink ref="G15" r:id="rId3" display="jocacoru@hotmail.com"/>
    <hyperlink ref="G16" r:id="rId4" display="carmenolivasanguino@hotmail.com"/>
    <hyperlink ref="G17" r:id="rId5" display="yocontru95@hotmail.com"/>
    <hyperlink ref="G18" r:id="rId6" display="nepepa-07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91"/>
  <sheetViews>
    <sheetView showFormulas="false" showGridLines="true" showRowColHeaders="true" showZeros="true" rightToLeft="false" tabSelected="true" showOutlineSymbols="true" defaultGridColor="true" view="pageBreakPreview" topLeftCell="A60" colorId="64" zoomScale="69" zoomScaleNormal="100" zoomScalePageLayoutView="69" workbookViewId="0">
      <selection pane="topLeft" activeCell="C48" activeCellId="0" sqref="C48:C5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1" width="33.16"/>
    <col collapsed="false" customWidth="true" hidden="false" outlineLevel="0" max="3" min="3" style="31" width="37.49"/>
    <col collapsed="false" customWidth="true" hidden="false" outlineLevel="0" max="4" min="4" style="31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2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2"/>
      <c r="B2" s="2"/>
      <c r="C2" s="3" t="s">
        <v>2</v>
      </c>
      <c r="D2" s="3"/>
      <c r="E2" s="3"/>
      <c r="F2" s="3"/>
      <c r="G2" s="3"/>
      <c r="H2" s="3"/>
      <c r="I2" s="3"/>
      <c r="J2" s="33" t="n">
        <v>43312</v>
      </c>
      <c r="K2" s="4" t="s">
        <v>3</v>
      </c>
    </row>
    <row r="3" customFormat="false" ht="25.5" hidden="false" customHeight="true" outlineLevel="0" collapsed="false">
      <c r="A3" s="32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4" t="s">
        <v>47</v>
      </c>
      <c r="B4" s="34"/>
      <c r="C4" s="34"/>
      <c r="D4" s="35"/>
      <c r="E4" s="36" t="s">
        <v>48</v>
      </c>
      <c r="F4" s="36"/>
      <c r="G4" s="36"/>
      <c r="H4" s="36"/>
      <c r="I4" s="36"/>
      <c r="J4" s="36"/>
      <c r="K4" s="36"/>
      <c r="L4" s="36"/>
      <c r="M4" s="37"/>
      <c r="N4" s="37"/>
    </row>
    <row r="5" customFormat="false" ht="12" hidden="false" customHeight="false" outlineLevel="0" collapsed="false"/>
    <row r="6" s="41" customFormat="true" ht="26.25" hidden="false" customHeight="true" outlineLevel="0" collapsed="false">
      <c r="A6" s="38" t="s">
        <v>49</v>
      </c>
      <c r="B6" s="38" t="s">
        <v>50</v>
      </c>
      <c r="C6" s="38" t="s">
        <v>51</v>
      </c>
      <c r="D6" s="39" t="s">
        <v>52</v>
      </c>
      <c r="E6" s="39" t="s">
        <v>53</v>
      </c>
      <c r="F6" s="39" t="s">
        <v>54</v>
      </c>
      <c r="G6" s="39" t="s">
        <v>55</v>
      </c>
      <c r="H6" s="40" t="s">
        <v>56</v>
      </c>
      <c r="I6" s="39" t="s">
        <v>57</v>
      </c>
      <c r="J6" s="39"/>
      <c r="K6" s="39"/>
      <c r="L6" s="39"/>
      <c r="M6" s="39"/>
      <c r="N6" s="39" t="s">
        <v>58</v>
      </c>
      <c r="O6" s="39" t="s">
        <v>59</v>
      </c>
      <c r="P6" s="39" t="s">
        <v>60</v>
      </c>
    </row>
    <row r="7" customFormat="false" ht="21.75" hidden="false" customHeight="true" outlineLevel="0" collapsed="false">
      <c r="A7" s="38"/>
      <c r="B7" s="38"/>
      <c r="C7" s="38"/>
      <c r="D7" s="38"/>
      <c r="E7" s="38"/>
      <c r="F7" s="38"/>
      <c r="G7" s="38"/>
      <c r="H7" s="40"/>
      <c r="I7" s="39" t="s">
        <v>61</v>
      </c>
      <c r="J7" s="39" t="s">
        <v>62</v>
      </c>
      <c r="K7" s="39" t="s">
        <v>63</v>
      </c>
      <c r="L7" s="39" t="s">
        <v>64</v>
      </c>
      <c r="M7" s="39" t="s">
        <v>65</v>
      </c>
      <c r="N7" s="39"/>
      <c r="O7" s="39"/>
      <c r="P7" s="39"/>
    </row>
    <row r="8" customFormat="false" ht="48.75" hidden="false" customHeight="true" outlineLevel="0" collapsed="false">
      <c r="A8" s="42" t="s">
        <v>40</v>
      </c>
      <c r="B8" s="43" t="s">
        <v>66</v>
      </c>
      <c r="C8" s="42" t="s">
        <v>67</v>
      </c>
      <c r="D8" s="42" t="s">
        <v>68</v>
      </c>
      <c r="E8" s="42" t="s">
        <v>69</v>
      </c>
      <c r="F8" s="42" t="s">
        <v>70</v>
      </c>
      <c r="G8" s="42" t="s">
        <v>71</v>
      </c>
      <c r="H8" s="44" t="n">
        <v>50000</v>
      </c>
      <c r="I8" s="42" t="s">
        <v>72</v>
      </c>
      <c r="J8" s="42"/>
      <c r="K8" s="42"/>
      <c r="L8" s="42"/>
      <c r="M8" s="42"/>
      <c r="N8" s="45" t="n">
        <v>44221</v>
      </c>
      <c r="O8" s="45" t="n">
        <v>44239</v>
      </c>
      <c r="P8" s="46" t="s">
        <v>73</v>
      </c>
    </row>
    <row r="9" customFormat="false" ht="38.25" hidden="false" customHeight="true" outlineLevel="0" collapsed="false">
      <c r="A9" s="42"/>
      <c r="B9" s="43"/>
      <c r="C9" s="42"/>
      <c r="D9" s="42"/>
      <c r="E9" s="42"/>
      <c r="F9" s="42"/>
      <c r="G9" s="42" t="s">
        <v>74</v>
      </c>
      <c r="H9" s="44" t="n">
        <v>10000</v>
      </c>
      <c r="I9" s="42" t="s">
        <v>72</v>
      </c>
      <c r="J9" s="42"/>
      <c r="K9" s="42"/>
      <c r="L9" s="42"/>
      <c r="M9" s="42"/>
      <c r="N9" s="45" t="n">
        <v>44242</v>
      </c>
      <c r="O9" s="45" t="n">
        <v>44253</v>
      </c>
      <c r="P9" s="46" t="s">
        <v>75</v>
      </c>
    </row>
    <row r="10" customFormat="false" ht="30.75" hidden="false" customHeight="true" outlineLevel="0" collapsed="false">
      <c r="A10" s="42"/>
      <c r="B10" s="43"/>
      <c r="C10" s="42"/>
      <c r="D10" s="42"/>
      <c r="E10" s="42"/>
      <c r="F10" s="42"/>
      <c r="G10" s="42" t="s">
        <v>76</v>
      </c>
      <c r="H10" s="44" t="n">
        <v>10000</v>
      </c>
      <c r="I10" s="42" t="s">
        <v>72</v>
      </c>
      <c r="J10" s="42"/>
      <c r="K10" s="42"/>
      <c r="L10" s="42"/>
      <c r="M10" s="42"/>
      <c r="N10" s="45" t="n">
        <v>44259</v>
      </c>
      <c r="O10" s="45" t="n">
        <v>44326</v>
      </c>
      <c r="P10" s="46" t="s">
        <v>77</v>
      </c>
    </row>
    <row r="11" customFormat="false" ht="38.25" hidden="true" customHeight="true" outlineLevel="0" collapsed="false">
      <c r="A11" s="42"/>
      <c r="B11" s="43"/>
      <c r="C11" s="42"/>
      <c r="D11" s="42"/>
      <c r="E11" s="42"/>
      <c r="F11" s="42"/>
      <c r="G11" s="42" t="s">
        <v>78</v>
      </c>
      <c r="H11" s="44" t="n">
        <v>10000</v>
      </c>
      <c r="I11" s="42" t="s">
        <v>72</v>
      </c>
      <c r="J11" s="42"/>
      <c r="K11" s="42"/>
      <c r="L11" s="42"/>
      <c r="M11" s="42"/>
      <c r="N11" s="45" t="n">
        <v>44334</v>
      </c>
      <c r="O11" s="45" t="n">
        <v>44358</v>
      </c>
      <c r="P11" s="46" t="s">
        <v>79</v>
      </c>
    </row>
    <row r="12" customFormat="false" ht="47.25" hidden="false" customHeight="true" outlineLevel="0" collapsed="false">
      <c r="A12" s="42"/>
      <c r="B12" s="43"/>
      <c r="C12" s="42"/>
      <c r="D12" s="42" t="s">
        <v>80</v>
      </c>
      <c r="E12" s="42" t="s">
        <v>81</v>
      </c>
      <c r="F12" s="42" t="s">
        <v>70</v>
      </c>
      <c r="G12" s="42" t="s">
        <v>82</v>
      </c>
      <c r="H12" s="44" t="n">
        <v>50000</v>
      </c>
      <c r="I12" s="42" t="s">
        <v>72</v>
      </c>
      <c r="J12" s="42"/>
      <c r="K12" s="42"/>
      <c r="L12" s="42"/>
      <c r="M12" s="42"/>
      <c r="N12" s="45" t="n">
        <v>44386</v>
      </c>
      <c r="O12" s="45" t="n">
        <v>44407</v>
      </c>
      <c r="P12" s="46" t="s">
        <v>73</v>
      </c>
    </row>
    <row r="13" customFormat="false" ht="38.25" hidden="false" customHeight="true" outlineLevel="0" collapsed="false">
      <c r="A13" s="42"/>
      <c r="B13" s="43"/>
      <c r="C13" s="42"/>
      <c r="D13" s="42"/>
      <c r="E13" s="42"/>
      <c r="F13" s="42"/>
      <c r="G13" s="42" t="s">
        <v>83</v>
      </c>
      <c r="H13" s="44" t="n">
        <v>50000</v>
      </c>
      <c r="I13" s="42" t="s">
        <v>72</v>
      </c>
      <c r="J13" s="42"/>
      <c r="K13" s="42"/>
      <c r="L13" s="42"/>
      <c r="M13" s="42"/>
      <c r="N13" s="45" t="n">
        <v>44410</v>
      </c>
      <c r="O13" s="45" t="n">
        <v>44435</v>
      </c>
      <c r="P13" s="46" t="s">
        <v>75</v>
      </c>
    </row>
    <row r="14" customFormat="false" ht="39" hidden="false" customHeight="true" outlineLevel="0" collapsed="false">
      <c r="A14" s="42"/>
      <c r="B14" s="43"/>
      <c r="C14" s="42"/>
      <c r="D14" s="42"/>
      <c r="E14" s="42"/>
      <c r="F14" s="42"/>
      <c r="G14" s="42" t="s">
        <v>84</v>
      </c>
      <c r="H14" s="44" t="n">
        <v>200000</v>
      </c>
      <c r="I14" s="42" t="s">
        <v>72</v>
      </c>
      <c r="J14" s="42"/>
      <c r="K14" s="42"/>
      <c r="L14" s="42"/>
      <c r="M14" s="42"/>
      <c r="N14" s="45" t="n">
        <v>44438</v>
      </c>
      <c r="O14" s="45" t="n">
        <v>44469</v>
      </c>
      <c r="P14" s="46" t="s">
        <v>77</v>
      </c>
    </row>
    <row r="15" customFormat="false" ht="38.25" hidden="true" customHeight="true" outlineLevel="0" collapsed="false">
      <c r="A15" s="42"/>
      <c r="B15" s="43"/>
      <c r="C15" s="42"/>
      <c r="D15" s="42"/>
      <c r="E15" s="42"/>
      <c r="F15" s="42"/>
      <c r="G15" s="42" t="s">
        <v>85</v>
      </c>
      <c r="H15" s="44" t="n">
        <v>10000</v>
      </c>
      <c r="I15" s="42" t="s">
        <v>72</v>
      </c>
      <c r="J15" s="42"/>
      <c r="K15" s="42"/>
      <c r="L15" s="42"/>
      <c r="M15" s="42"/>
      <c r="N15" s="45" t="n">
        <v>44473</v>
      </c>
      <c r="O15" s="45" t="n">
        <v>44497</v>
      </c>
      <c r="P15" s="46" t="s">
        <v>79</v>
      </c>
    </row>
    <row r="16" customFormat="false" ht="38.25" hidden="false" customHeight="true" outlineLevel="0" collapsed="false">
      <c r="A16" s="42"/>
      <c r="B16" s="43"/>
      <c r="C16" s="42" t="s">
        <v>86</v>
      </c>
      <c r="D16" s="42" t="s">
        <v>87</v>
      </c>
      <c r="E16" s="42" t="s">
        <v>88</v>
      </c>
      <c r="F16" s="42" t="s">
        <v>70</v>
      </c>
      <c r="G16" s="42" t="s">
        <v>89</v>
      </c>
      <c r="H16" s="44" t="n">
        <v>10000</v>
      </c>
      <c r="I16" s="42" t="s">
        <v>72</v>
      </c>
      <c r="J16" s="42"/>
      <c r="K16" s="42"/>
      <c r="L16" s="42"/>
      <c r="M16" s="42"/>
      <c r="N16" s="45" t="n">
        <v>44228</v>
      </c>
      <c r="O16" s="45" t="n">
        <v>44246</v>
      </c>
      <c r="P16" s="46" t="s">
        <v>90</v>
      </c>
    </row>
    <row r="17" customFormat="false" ht="38.25" hidden="false" customHeight="true" outlineLevel="0" collapsed="false">
      <c r="A17" s="42"/>
      <c r="B17" s="43"/>
      <c r="C17" s="42"/>
      <c r="D17" s="42"/>
      <c r="E17" s="42"/>
      <c r="F17" s="42"/>
      <c r="G17" s="42" t="s">
        <v>91</v>
      </c>
      <c r="H17" s="44" t="n">
        <v>10000</v>
      </c>
      <c r="I17" s="42" t="s">
        <v>72</v>
      </c>
      <c r="J17" s="42"/>
      <c r="K17" s="42"/>
      <c r="L17" s="42"/>
      <c r="M17" s="42"/>
      <c r="N17" s="45" t="n">
        <v>44249</v>
      </c>
      <c r="O17" s="45" t="n">
        <v>44274</v>
      </c>
      <c r="P17" s="46" t="s">
        <v>77</v>
      </c>
    </row>
    <row r="18" customFormat="false" ht="36.75" hidden="false" customHeight="true" outlineLevel="0" collapsed="false">
      <c r="A18" s="42"/>
      <c r="B18" s="43"/>
      <c r="C18" s="42"/>
      <c r="D18" s="42"/>
      <c r="E18" s="42"/>
      <c r="F18" s="42"/>
      <c r="G18" s="42" t="s">
        <v>92</v>
      </c>
      <c r="H18" s="44" t="n">
        <v>10000</v>
      </c>
      <c r="I18" s="42" t="s">
        <v>72</v>
      </c>
      <c r="J18" s="42"/>
      <c r="K18" s="42"/>
      <c r="L18" s="42"/>
      <c r="M18" s="42"/>
      <c r="N18" s="45" t="n">
        <v>44278</v>
      </c>
      <c r="O18" s="45" t="n">
        <v>44286</v>
      </c>
      <c r="P18" s="46" t="s">
        <v>79</v>
      </c>
    </row>
    <row r="19" customFormat="false" ht="38.25" hidden="true" customHeight="true" outlineLevel="0" collapsed="false">
      <c r="A19" s="42"/>
      <c r="B19" s="43"/>
      <c r="C19" s="42"/>
      <c r="D19" s="42"/>
      <c r="E19" s="42"/>
      <c r="F19" s="42"/>
      <c r="G19" s="42" t="s">
        <v>93</v>
      </c>
      <c r="H19" s="44" t="n">
        <v>200000</v>
      </c>
      <c r="I19" s="42" t="s">
        <v>72</v>
      </c>
      <c r="J19" s="42"/>
      <c r="K19" s="42"/>
      <c r="L19" s="42"/>
      <c r="M19" s="42"/>
      <c r="N19" s="45" t="n">
        <v>44291</v>
      </c>
      <c r="O19" s="45" t="n">
        <v>44316</v>
      </c>
      <c r="P19" s="46" t="s">
        <v>94</v>
      </c>
    </row>
    <row r="20" customFormat="false" ht="38.25" hidden="false" customHeight="true" outlineLevel="0" collapsed="false">
      <c r="A20" s="42"/>
      <c r="B20" s="43"/>
      <c r="C20" s="42"/>
      <c r="D20" s="42" t="s">
        <v>95</v>
      </c>
      <c r="E20" s="42" t="s">
        <v>96</v>
      </c>
      <c r="F20" s="42" t="s">
        <v>70</v>
      </c>
      <c r="G20" s="42" t="s">
        <v>97</v>
      </c>
      <c r="H20" s="44" t="n">
        <v>10000</v>
      </c>
      <c r="I20" s="42" t="s">
        <v>72</v>
      </c>
      <c r="J20" s="42"/>
      <c r="K20" s="42"/>
      <c r="L20" s="42"/>
      <c r="M20" s="42"/>
      <c r="N20" s="45" t="n">
        <v>44319</v>
      </c>
      <c r="O20" s="45" t="n">
        <v>44344</v>
      </c>
      <c r="P20" s="46" t="s">
        <v>77</v>
      </c>
    </row>
    <row r="21" customFormat="false" ht="38.25" hidden="false" customHeight="true" outlineLevel="0" collapsed="false">
      <c r="A21" s="42"/>
      <c r="B21" s="43"/>
      <c r="C21" s="42"/>
      <c r="D21" s="42"/>
      <c r="E21" s="42"/>
      <c r="F21" s="42"/>
      <c r="G21" s="42" t="s">
        <v>98</v>
      </c>
      <c r="H21" s="44" t="n">
        <v>10000</v>
      </c>
      <c r="I21" s="42" t="s">
        <v>72</v>
      </c>
      <c r="J21" s="42"/>
      <c r="K21" s="42"/>
      <c r="L21" s="42"/>
      <c r="M21" s="42"/>
      <c r="N21" s="45" t="n">
        <v>44348</v>
      </c>
      <c r="O21" s="45" t="n">
        <v>44365</v>
      </c>
      <c r="P21" s="46" t="s">
        <v>79</v>
      </c>
    </row>
    <row r="22" customFormat="false" ht="35.25" hidden="false" customHeight="true" outlineLevel="0" collapsed="false">
      <c r="A22" s="42"/>
      <c r="B22" s="43"/>
      <c r="C22" s="42"/>
      <c r="D22" s="42"/>
      <c r="E22" s="42"/>
      <c r="F22" s="42"/>
      <c r="G22" s="42" t="s">
        <v>99</v>
      </c>
      <c r="H22" s="46"/>
      <c r="I22" s="42" t="s">
        <v>72</v>
      </c>
      <c r="J22" s="42"/>
      <c r="K22" s="42"/>
      <c r="L22" s="42"/>
      <c r="M22" s="42"/>
      <c r="N22" s="45" t="n">
        <v>44386</v>
      </c>
      <c r="O22" s="45" t="n">
        <v>44526</v>
      </c>
      <c r="P22" s="46" t="s">
        <v>90</v>
      </c>
    </row>
    <row r="23" customFormat="false" ht="38.25" hidden="true" customHeight="true" outlineLevel="0" collapsed="false">
      <c r="A23" s="42"/>
      <c r="B23" s="43"/>
      <c r="C23" s="42"/>
      <c r="D23" s="42"/>
      <c r="E23" s="42"/>
      <c r="F23" s="42"/>
      <c r="G23" s="42" t="s">
        <v>100</v>
      </c>
      <c r="H23" s="46"/>
      <c r="I23" s="42" t="s">
        <v>72</v>
      </c>
      <c r="J23" s="42"/>
      <c r="K23" s="42"/>
      <c r="L23" s="42"/>
      <c r="M23" s="42"/>
      <c r="N23" s="45" t="n">
        <v>44291</v>
      </c>
      <c r="O23" s="45" t="n">
        <v>44526</v>
      </c>
      <c r="P23" s="46" t="s">
        <v>77</v>
      </c>
    </row>
    <row r="24" customFormat="false" ht="38.25" hidden="false" customHeight="true" outlineLevel="0" collapsed="false">
      <c r="A24" s="42" t="s">
        <v>101</v>
      </c>
      <c r="B24" s="43" t="s">
        <v>102</v>
      </c>
      <c r="C24" s="42" t="s">
        <v>103</v>
      </c>
      <c r="D24" s="42" t="s">
        <v>104</v>
      </c>
      <c r="E24" s="42" t="s">
        <v>105</v>
      </c>
      <c r="F24" s="42" t="s">
        <v>70</v>
      </c>
      <c r="G24" s="42" t="s">
        <v>106</v>
      </c>
      <c r="H24" s="44" t="n">
        <v>100000</v>
      </c>
      <c r="I24" s="42" t="s">
        <v>72</v>
      </c>
      <c r="J24" s="42"/>
      <c r="K24" s="42"/>
      <c r="L24" s="42"/>
      <c r="M24" s="42"/>
      <c r="N24" s="45" t="n">
        <v>44214</v>
      </c>
      <c r="O24" s="45" t="n">
        <v>44225</v>
      </c>
      <c r="P24" s="46" t="s">
        <v>107</v>
      </c>
    </row>
    <row r="25" customFormat="false" ht="38.25" hidden="false" customHeight="true" outlineLevel="0" collapsed="false">
      <c r="A25" s="42"/>
      <c r="B25" s="43"/>
      <c r="C25" s="42"/>
      <c r="D25" s="42"/>
      <c r="E25" s="42"/>
      <c r="F25" s="42"/>
      <c r="G25" s="42" t="s">
        <v>108</v>
      </c>
      <c r="H25" s="44" t="n">
        <v>50000</v>
      </c>
      <c r="I25" s="42" t="s">
        <v>72</v>
      </c>
      <c r="J25" s="42"/>
      <c r="K25" s="42"/>
      <c r="L25" s="42"/>
      <c r="M25" s="42"/>
      <c r="N25" s="45" t="n">
        <v>44228</v>
      </c>
      <c r="O25" s="45" t="n">
        <v>44253</v>
      </c>
      <c r="P25" s="46" t="s">
        <v>109</v>
      </c>
    </row>
    <row r="26" customFormat="false" ht="48" hidden="false" customHeight="true" outlineLevel="0" collapsed="false">
      <c r="A26" s="42"/>
      <c r="B26" s="43"/>
      <c r="C26" s="42"/>
      <c r="D26" s="42"/>
      <c r="E26" s="42"/>
      <c r="F26" s="42"/>
      <c r="G26" s="42" t="s">
        <v>110</v>
      </c>
      <c r="H26" s="44" t="n">
        <v>200000</v>
      </c>
      <c r="I26" s="42" t="s">
        <v>72</v>
      </c>
      <c r="J26" s="42"/>
      <c r="K26" s="42"/>
      <c r="L26" s="42"/>
      <c r="M26" s="42"/>
      <c r="N26" s="45" t="n">
        <v>44258</v>
      </c>
      <c r="O26" s="45" t="n">
        <v>44285</v>
      </c>
      <c r="P26" s="46" t="s">
        <v>111</v>
      </c>
    </row>
    <row r="27" customFormat="false" ht="38.25" hidden="false" customHeight="true" outlineLevel="0" collapsed="false">
      <c r="A27" s="42"/>
      <c r="B27" s="43"/>
      <c r="C27" s="42"/>
      <c r="D27" s="42"/>
      <c r="E27" s="42"/>
      <c r="F27" s="42"/>
      <c r="G27" s="42" t="s">
        <v>112</v>
      </c>
      <c r="H27" s="44" t="n">
        <v>100000</v>
      </c>
      <c r="I27" s="42" t="s">
        <v>72</v>
      </c>
      <c r="J27" s="42"/>
      <c r="K27" s="42"/>
      <c r="L27" s="42"/>
      <c r="M27" s="42"/>
      <c r="N27" s="45" t="n">
        <v>44261</v>
      </c>
      <c r="O27" s="45" t="n">
        <v>44330</v>
      </c>
      <c r="P27" s="46" t="s">
        <v>19</v>
      </c>
    </row>
    <row r="28" customFormat="false" ht="38.25" hidden="false" customHeight="true" outlineLevel="0" collapsed="false">
      <c r="A28" s="42"/>
      <c r="B28" s="43"/>
      <c r="C28" s="42"/>
      <c r="D28" s="42" t="s">
        <v>113</v>
      </c>
      <c r="E28" s="42" t="s">
        <v>114</v>
      </c>
      <c r="F28" s="42" t="s">
        <v>70</v>
      </c>
      <c r="G28" s="42" t="s">
        <v>115</v>
      </c>
      <c r="H28" s="44" t="n">
        <v>250000</v>
      </c>
      <c r="I28" s="42" t="s">
        <v>72</v>
      </c>
      <c r="J28" s="42"/>
      <c r="K28" s="42"/>
      <c r="L28" s="42"/>
      <c r="M28" s="42"/>
      <c r="N28" s="45" t="n">
        <v>44239</v>
      </c>
      <c r="O28" s="45" t="n">
        <v>44285</v>
      </c>
      <c r="P28" s="46" t="s">
        <v>107</v>
      </c>
    </row>
    <row r="29" customFormat="false" ht="38.25" hidden="false" customHeight="true" outlineLevel="0" collapsed="false">
      <c r="A29" s="42"/>
      <c r="B29" s="43"/>
      <c r="C29" s="42"/>
      <c r="D29" s="42"/>
      <c r="E29" s="42"/>
      <c r="F29" s="42"/>
      <c r="G29" s="42" t="s">
        <v>116</v>
      </c>
      <c r="H29" s="44" t="n">
        <v>100000</v>
      </c>
      <c r="I29" s="42" t="s">
        <v>72</v>
      </c>
      <c r="J29" s="42"/>
      <c r="K29" s="42"/>
      <c r="L29" s="42"/>
      <c r="M29" s="42"/>
      <c r="N29" s="45" t="n">
        <v>44293</v>
      </c>
      <c r="O29" s="45" t="n">
        <v>44321</v>
      </c>
      <c r="P29" s="46" t="s">
        <v>109</v>
      </c>
    </row>
    <row r="30" customFormat="false" ht="38.25" hidden="false" customHeight="true" outlineLevel="0" collapsed="false">
      <c r="A30" s="42"/>
      <c r="B30" s="43"/>
      <c r="C30" s="42"/>
      <c r="D30" s="42"/>
      <c r="E30" s="42"/>
      <c r="F30" s="42"/>
      <c r="G30" s="42" t="s">
        <v>117</v>
      </c>
      <c r="H30" s="44" t="n">
        <v>50000</v>
      </c>
      <c r="I30" s="42" t="s">
        <v>72</v>
      </c>
      <c r="J30" s="42"/>
      <c r="K30" s="42"/>
      <c r="L30" s="42"/>
      <c r="M30" s="42"/>
      <c r="N30" s="45" t="n">
        <v>44322</v>
      </c>
      <c r="O30" s="45" t="n">
        <v>44332</v>
      </c>
      <c r="P30" s="46" t="s">
        <v>111</v>
      </c>
    </row>
    <row r="31" customFormat="false" ht="36" hidden="false" customHeight="true" outlineLevel="0" collapsed="false">
      <c r="A31" s="42"/>
      <c r="B31" s="43"/>
      <c r="C31" s="42"/>
      <c r="D31" s="42"/>
      <c r="E31" s="42"/>
      <c r="F31" s="42"/>
      <c r="G31" s="42" t="s">
        <v>118</v>
      </c>
      <c r="H31" s="44" t="n">
        <v>400000</v>
      </c>
      <c r="I31" s="42" t="s">
        <v>72</v>
      </c>
      <c r="J31" s="42"/>
      <c r="K31" s="42"/>
      <c r="L31" s="42"/>
      <c r="M31" s="42"/>
      <c r="N31" s="45" t="n">
        <v>44389</v>
      </c>
      <c r="O31" s="45" t="n">
        <v>44505</v>
      </c>
      <c r="P31" s="46" t="s">
        <v>19</v>
      </c>
    </row>
    <row r="32" customFormat="false" ht="38.25" hidden="false" customHeight="true" outlineLevel="0" collapsed="false">
      <c r="A32" s="42"/>
      <c r="B32" s="43"/>
      <c r="C32" s="42" t="s">
        <v>119</v>
      </c>
      <c r="D32" s="42" t="s">
        <v>120</v>
      </c>
      <c r="E32" s="42" t="s">
        <v>121</v>
      </c>
      <c r="F32" s="42" t="s">
        <v>70</v>
      </c>
      <c r="G32" s="42" t="s">
        <v>122</v>
      </c>
      <c r="H32" s="44" t="n">
        <v>50000</v>
      </c>
      <c r="I32" s="42" t="s">
        <v>72</v>
      </c>
      <c r="J32" s="42"/>
      <c r="K32" s="42"/>
      <c r="L32" s="42"/>
      <c r="M32" s="42"/>
      <c r="N32" s="45" t="n">
        <v>44221</v>
      </c>
      <c r="O32" s="45" t="n">
        <v>44245</v>
      </c>
      <c r="P32" s="46" t="s">
        <v>107</v>
      </c>
    </row>
    <row r="33" customFormat="false" ht="38.25" hidden="false" customHeight="true" outlineLevel="0" collapsed="false">
      <c r="A33" s="42"/>
      <c r="B33" s="43"/>
      <c r="C33" s="42"/>
      <c r="D33" s="42"/>
      <c r="E33" s="42"/>
      <c r="F33" s="42"/>
      <c r="G33" s="42" t="s">
        <v>123</v>
      </c>
      <c r="H33" s="44" t="n">
        <v>50000</v>
      </c>
      <c r="I33" s="42" t="s">
        <v>72</v>
      </c>
      <c r="J33" s="42"/>
      <c r="K33" s="42"/>
      <c r="L33" s="42"/>
      <c r="M33" s="42"/>
      <c r="N33" s="45" t="n">
        <v>44246</v>
      </c>
      <c r="O33" s="45" t="n">
        <v>44260</v>
      </c>
      <c r="P33" s="46" t="s">
        <v>109</v>
      </c>
    </row>
    <row r="34" customFormat="false" ht="38.25" hidden="false" customHeight="true" outlineLevel="0" collapsed="false">
      <c r="A34" s="42"/>
      <c r="B34" s="43"/>
      <c r="C34" s="42"/>
      <c r="D34" s="42"/>
      <c r="E34" s="42"/>
      <c r="F34" s="42"/>
      <c r="G34" s="42" t="s">
        <v>124</v>
      </c>
      <c r="H34" s="44" t="n">
        <v>50000</v>
      </c>
      <c r="I34" s="42" t="s">
        <v>72</v>
      </c>
      <c r="J34" s="42"/>
      <c r="K34" s="42"/>
      <c r="L34" s="42"/>
      <c r="M34" s="42"/>
      <c r="N34" s="45" t="n">
        <v>44263</v>
      </c>
      <c r="O34" s="45" t="n">
        <v>44278</v>
      </c>
      <c r="P34" s="46" t="s">
        <v>111</v>
      </c>
    </row>
    <row r="35" customFormat="false" ht="38.25" hidden="false" customHeight="true" outlineLevel="0" collapsed="false">
      <c r="A35" s="42"/>
      <c r="B35" s="43"/>
      <c r="C35" s="42"/>
      <c r="D35" s="42"/>
      <c r="E35" s="42"/>
      <c r="F35" s="42"/>
      <c r="G35" s="42" t="s">
        <v>125</v>
      </c>
      <c r="H35" s="44" t="n">
        <v>5000000</v>
      </c>
      <c r="I35" s="42" t="s">
        <v>72</v>
      </c>
      <c r="J35" s="42"/>
      <c r="K35" s="42"/>
      <c r="L35" s="42"/>
      <c r="M35" s="42"/>
      <c r="N35" s="45" t="n">
        <v>44284</v>
      </c>
      <c r="O35" s="45" t="n">
        <v>44362</v>
      </c>
      <c r="P35" s="46" t="s">
        <v>19</v>
      </c>
    </row>
    <row r="36" customFormat="false" ht="38.25" hidden="false" customHeight="true" outlineLevel="0" collapsed="false">
      <c r="A36" s="42"/>
      <c r="B36" s="43"/>
      <c r="C36" s="42"/>
      <c r="D36" s="42" t="s">
        <v>126</v>
      </c>
      <c r="E36" s="42" t="s">
        <v>127</v>
      </c>
      <c r="F36" s="47" t="s">
        <v>70</v>
      </c>
      <c r="G36" s="42" t="s">
        <v>128</v>
      </c>
      <c r="H36" s="44" t="n">
        <v>50000</v>
      </c>
      <c r="I36" s="42" t="s">
        <v>72</v>
      </c>
      <c r="J36" s="42"/>
      <c r="K36" s="42"/>
      <c r="L36" s="42"/>
      <c r="M36" s="42"/>
      <c r="N36" s="45" t="n">
        <v>44221</v>
      </c>
      <c r="O36" s="45" t="n">
        <v>44245</v>
      </c>
      <c r="P36" s="46" t="s">
        <v>107</v>
      </c>
    </row>
    <row r="37" customFormat="false" ht="38.25" hidden="false" customHeight="true" outlineLevel="0" collapsed="false">
      <c r="A37" s="42"/>
      <c r="B37" s="43"/>
      <c r="C37" s="42"/>
      <c r="D37" s="42"/>
      <c r="E37" s="42"/>
      <c r="F37" s="47"/>
      <c r="G37" s="42" t="s">
        <v>129</v>
      </c>
      <c r="H37" s="44" t="n">
        <v>50000</v>
      </c>
      <c r="I37" s="42" t="s">
        <v>72</v>
      </c>
      <c r="J37" s="42"/>
      <c r="K37" s="42"/>
      <c r="L37" s="42"/>
      <c r="M37" s="42"/>
      <c r="N37" s="45" t="n">
        <v>44246</v>
      </c>
      <c r="O37" s="45" t="n">
        <v>44260</v>
      </c>
      <c r="P37" s="46" t="s">
        <v>109</v>
      </c>
    </row>
    <row r="38" customFormat="false" ht="38.25" hidden="false" customHeight="true" outlineLevel="0" collapsed="false">
      <c r="A38" s="42"/>
      <c r="B38" s="43"/>
      <c r="C38" s="42"/>
      <c r="D38" s="42"/>
      <c r="E38" s="42"/>
      <c r="F38" s="47"/>
      <c r="G38" s="42" t="s">
        <v>130</v>
      </c>
      <c r="H38" s="44" t="n">
        <v>50000</v>
      </c>
      <c r="I38" s="42" t="s">
        <v>72</v>
      </c>
      <c r="J38" s="42"/>
      <c r="K38" s="42"/>
      <c r="L38" s="42"/>
      <c r="M38" s="42"/>
      <c r="N38" s="45" t="n">
        <v>44267</v>
      </c>
      <c r="O38" s="45" t="n">
        <v>44344</v>
      </c>
      <c r="P38" s="46" t="s">
        <v>111</v>
      </c>
    </row>
    <row r="39" customFormat="false" ht="38.25" hidden="false" customHeight="true" outlineLevel="0" collapsed="false">
      <c r="A39" s="42"/>
      <c r="B39" s="43"/>
      <c r="C39" s="42"/>
      <c r="D39" s="42"/>
      <c r="E39" s="42"/>
      <c r="F39" s="47"/>
      <c r="G39" s="42" t="s">
        <v>131</v>
      </c>
      <c r="H39" s="44" t="n">
        <v>100000</v>
      </c>
      <c r="I39" s="42" t="s">
        <v>72</v>
      </c>
      <c r="J39" s="42"/>
      <c r="K39" s="42"/>
      <c r="L39" s="42"/>
      <c r="M39" s="42"/>
      <c r="N39" s="45" t="n">
        <v>44350</v>
      </c>
      <c r="O39" s="45" t="n">
        <v>44505</v>
      </c>
      <c r="P39" s="46" t="s">
        <v>19</v>
      </c>
    </row>
    <row r="40" customFormat="false" ht="48" hidden="false" customHeight="true" outlineLevel="0" collapsed="false">
      <c r="A40" s="42" t="s">
        <v>44</v>
      </c>
      <c r="B40" s="48"/>
      <c r="C40" s="42" t="s">
        <v>132</v>
      </c>
      <c r="D40" s="42" t="s">
        <v>133</v>
      </c>
      <c r="E40" s="42" t="s">
        <v>134</v>
      </c>
      <c r="F40" s="47" t="s">
        <v>70</v>
      </c>
      <c r="G40" s="42" t="s">
        <v>135</v>
      </c>
      <c r="H40" s="49" t="n">
        <v>20000</v>
      </c>
      <c r="I40" s="42" t="s">
        <v>136</v>
      </c>
      <c r="J40" s="42"/>
      <c r="K40" s="42"/>
      <c r="L40" s="42"/>
      <c r="M40" s="42"/>
      <c r="N40" s="45" t="n">
        <v>44221</v>
      </c>
      <c r="O40" s="45" t="n">
        <v>44232</v>
      </c>
      <c r="P40" s="46" t="s">
        <v>137</v>
      </c>
    </row>
    <row r="41" customFormat="false" ht="38.25" hidden="false" customHeight="true" outlineLevel="0" collapsed="false">
      <c r="A41" s="42"/>
      <c r="B41" s="50" t="s">
        <v>138</v>
      </c>
      <c r="C41" s="42"/>
      <c r="D41" s="42"/>
      <c r="E41" s="42"/>
      <c r="F41" s="47"/>
      <c r="G41" s="42" t="s">
        <v>139</v>
      </c>
      <c r="H41" s="46"/>
      <c r="I41" s="42" t="s">
        <v>136</v>
      </c>
      <c r="J41" s="42"/>
      <c r="K41" s="42"/>
      <c r="L41" s="42"/>
      <c r="M41" s="42"/>
      <c r="N41" s="45" t="n">
        <v>44235</v>
      </c>
      <c r="O41" s="45" t="n">
        <v>44246</v>
      </c>
      <c r="P41" s="46" t="s">
        <v>140</v>
      </c>
    </row>
    <row r="42" customFormat="false" ht="38.25" hidden="false" customHeight="true" outlineLevel="0" collapsed="false">
      <c r="A42" s="42"/>
      <c r="B42" s="50"/>
      <c r="C42" s="42"/>
      <c r="D42" s="42"/>
      <c r="E42" s="42"/>
      <c r="F42" s="47"/>
      <c r="G42" s="42" t="s">
        <v>141</v>
      </c>
      <c r="H42" s="46"/>
      <c r="I42" s="42" t="s">
        <v>136</v>
      </c>
      <c r="J42" s="42"/>
      <c r="K42" s="42"/>
      <c r="L42" s="42"/>
      <c r="M42" s="42"/>
      <c r="N42" s="45" t="n">
        <v>44249</v>
      </c>
      <c r="O42" s="45" t="n">
        <v>44274</v>
      </c>
      <c r="P42" s="46" t="s">
        <v>142</v>
      </c>
    </row>
    <row r="43" customFormat="false" ht="38.25" hidden="false" customHeight="true" outlineLevel="0" collapsed="false">
      <c r="A43" s="42"/>
      <c r="B43" s="50"/>
      <c r="C43" s="42"/>
      <c r="D43" s="42"/>
      <c r="E43" s="42"/>
      <c r="F43" s="47"/>
      <c r="G43" s="42" t="s">
        <v>143</v>
      </c>
      <c r="H43" s="49" t="n">
        <v>30000</v>
      </c>
      <c r="I43" s="42" t="s">
        <v>136</v>
      </c>
      <c r="J43" s="42"/>
      <c r="K43" s="42"/>
      <c r="L43" s="42"/>
      <c r="M43" s="42"/>
      <c r="N43" s="45" t="n">
        <v>44298</v>
      </c>
      <c r="O43" s="45" t="n">
        <v>44323</v>
      </c>
      <c r="P43" s="46" t="s">
        <v>144</v>
      </c>
    </row>
    <row r="44" customFormat="false" ht="50.25" hidden="false" customHeight="true" outlineLevel="0" collapsed="false">
      <c r="A44" s="42"/>
      <c r="B44" s="50"/>
      <c r="C44" s="42"/>
      <c r="D44" s="42" t="s">
        <v>145</v>
      </c>
      <c r="E44" s="42" t="s">
        <v>146</v>
      </c>
      <c r="F44" s="47" t="s">
        <v>70</v>
      </c>
      <c r="G44" s="42" t="s">
        <v>147</v>
      </c>
      <c r="H44" s="49" t="n">
        <v>30000</v>
      </c>
      <c r="I44" s="42" t="s">
        <v>136</v>
      </c>
      <c r="J44" s="42"/>
      <c r="K44" s="42"/>
      <c r="L44" s="42"/>
      <c r="M44" s="42"/>
      <c r="N44" s="45" t="n">
        <v>44228</v>
      </c>
      <c r="O44" s="45" t="n">
        <v>44253</v>
      </c>
      <c r="P44" s="46" t="s">
        <v>148</v>
      </c>
    </row>
    <row r="45" customFormat="false" ht="38.25" hidden="false" customHeight="true" outlineLevel="0" collapsed="false">
      <c r="A45" s="42"/>
      <c r="B45" s="50"/>
      <c r="C45" s="42"/>
      <c r="D45" s="42"/>
      <c r="E45" s="42"/>
      <c r="F45" s="47"/>
      <c r="G45" s="42" t="s">
        <v>149</v>
      </c>
      <c r="H45" s="49" t="n">
        <v>200000</v>
      </c>
      <c r="I45" s="42" t="s">
        <v>136</v>
      </c>
      <c r="J45" s="42"/>
      <c r="K45" s="42"/>
      <c r="L45" s="42"/>
      <c r="M45" s="42"/>
      <c r="N45" s="45" t="n">
        <v>44253</v>
      </c>
      <c r="O45" s="45" t="n">
        <v>44281</v>
      </c>
      <c r="P45" s="46" t="s">
        <v>140</v>
      </c>
    </row>
    <row r="46" customFormat="false" ht="38.25" hidden="false" customHeight="true" outlineLevel="0" collapsed="false">
      <c r="A46" s="42"/>
      <c r="B46" s="50"/>
      <c r="C46" s="42"/>
      <c r="D46" s="42"/>
      <c r="E46" s="42"/>
      <c r="F46" s="47"/>
      <c r="G46" s="42" t="s">
        <v>150</v>
      </c>
      <c r="H46" s="49" t="n">
        <v>2000000</v>
      </c>
      <c r="I46" s="42" t="s">
        <v>136</v>
      </c>
      <c r="J46" s="42"/>
      <c r="K46" s="42"/>
      <c r="L46" s="42"/>
      <c r="M46" s="42"/>
      <c r="N46" s="45" t="n">
        <v>44291</v>
      </c>
      <c r="O46" s="45" t="n">
        <v>44498</v>
      </c>
      <c r="P46" s="46" t="s">
        <v>142</v>
      </c>
    </row>
    <row r="47" customFormat="false" ht="38.25" hidden="false" customHeight="true" outlineLevel="0" collapsed="false">
      <c r="A47" s="42"/>
      <c r="B47" s="50"/>
      <c r="C47" s="42"/>
      <c r="D47" s="42"/>
      <c r="E47" s="42"/>
      <c r="F47" s="47"/>
      <c r="G47" s="42" t="s">
        <v>151</v>
      </c>
      <c r="H47" s="49" t="n">
        <v>50000</v>
      </c>
      <c r="I47" s="42" t="s">
        <v>136</v>
      </c>
      <c r="J47" s="42"/>
      <c r="K47" s="42"/>
      <c r="L47" s="42"/>
      <c r="M47" s="42"/>
      <c r="N47" s="45" t="n">
        <v>44501</v>
      </c>
      <c r="O47" s="45" t="s">
        <v>152</v>
      </c>
      <c r="P47" s="46" t="s">
        <v>144</v>
      </c>
    </row>
    <row r="48" customFormat="false" ht="38.25" hidden="false" customHeight="true" outlineLevel="0" collapsed="false">
      <c r="A48" s="42"/>
      <c r="B48" s="50"/>
      <c r="C48" s="42" t="s">
        <v>153</v>
      </c>
      <c r="D48" s="42" t="s">
        <v>154</v>
      </c>
      <c r="E48" s="42" t="s">
        <v>155</v>
      </c>
      <c r="F48" s="47" t="s">
        <v>70</v>
      </c>
      <c r="G48" s="42" t="s">
        <v>156</v>
      </c>
      <c r="H48" s="49" t="n">
        <v>50000</v>
      </c>
      <c r="I48" s="42" t="s">
        <v>136</v>
      </c>
      <c r="J48" s="42"/>
      <c r="K48" s="42"/>
      <c r="L48" s="42"/>
      <c r="M48" s="42"/>
      <c r="N48" s="45" t="n">
        <v>44221</v>
      </c>
      <c r="O48" s="45" t="n">
        <v>44239</v>
      </c>
      <c r="P48" s="46" t="s">
        <v>148</v>
      </c>
    </row>
    <row r="49" customFormat="false" ht="38.25" hidden="false" customHeight="true" outlineLevel="0" collapsed="false">
      <c r="A49" s="42"/>
      <c r="B49" s="50"/>
      <c r="C49" s="42"/>
      <c r="D49" s="42"/>
      <c r="E49" s="42"/>
      <c r="F49" s="47"/>
      <c r="G49" s="42" t="s">
        <v>157</v>
      </c>
      <c r="H49" s="49" t="n">
        <v>30000</v>
      </c>
      <c r="I49" s="42" t="s">
        <v>136</v>
      </c>
      <c r="J49" s="42"/>
      <c r="K49" s="42"/>
      <c r="L49" s="42"/>
      <c r="M49" s="42"/>
      <c r="N49" s="45" t="n">
        <v>44242</v>
      </c>
      <c r="O49" s="45" t="n">
        <v>44253</v>
      </c>
      <c r="P49" s="46" t="s">
        <v>142</v>
      </c>
    </row>
    <row r="50" customFormat="false" ht="38.25" hidden="false" customHeight="true" outlineLevel="0" collapsed="false">
      <c r="A50" s="42"/>
      <c r="B50" s="50"/>
      <c r="C50" s="42"/>
      <c r="D50" s="42"/>
      <c r="E50" s="42"/>
      <c r="F50" s="47"/>
      <c r="G50" s="42" t="s">
        <v>158</v>
      </c>
      <c r="H50" s="46"/>
      <c r="I50" s="42" t="s">
        <v>136</v>
      </c>
      <c r="J50" s="42"/>
      <c r="K50" s="42"/>
      <c r="L50" s="42"/>
      <c r="M50" s="42"/>
      <c r="N50" s="45" t="n">
        <v>44256</v>
      </c>
      <c r="O50" s="45" t="n">
        <v>44277</v>
      </c>
      <c r="P50" s="46" t="s">
        <v>140</v>
      </c>
    </row>
    <row r="51" customFormat="false" ht="38.25" hidden="false" customHeight="true" outlineLevel="0" collapsed="false">
      <c r="A51" s="42"/>
      <c r="B51" s="50"/>
      <c r="C51" s="42"/>
      <c r="D51" s="42"/>
      <c r="E51" s="42"/>
      <c r="F51" s="47"/>
      <c r="G51" s="42" t="s">
        <v>159</v>
      </c>
      <c r="H51" s="49" t="n">
        <v>100000</v>
      </c>
      <c r="I51" s="42" t="s">
        <v>136</v>
      </c>
      <c r="J51" s="42"/>
      <c r="K51" s="42"/>
      <c r="L51" s="42"/>
      <c r="M51" s="42"/>
      <c r="N51" s="45" t="n">
        <v>44278</v>
      </c>
      <c r="O51" s="45" t="s">
        <v>160</v>
      </c>
      <c r="P51" s="46" t="s">
        <v>144</v>
      </c>
    </row>
    <row r="52" customFormat="false" ht="38.25" hidden="false" customHeight="true" outlineLevel="0" collapsed="false">
      <c r="A52" s="42"/>
      <c r="B52" s="50"/>
      <c r="C52" s="42"/>
      <c r="D52" s="42" t="s">
        <v>161</v>
      </c>
      <c r="E52" s="42" t="s">
        <v>162</v>
      </c>
      <c r="F52" s="51" t="s">
        <v>70</v>
      </c>
      <c r="G52" s="42" t="s">
        <v>163</v>
      </c>
      <c r="H52" s="49" t="n">
        <v>200000</v>
      </c>
      <c r="I52" s="42" t="s">
        <v>136</v>
      </c>
      <c r="J52" s="42"/>
      <c r="K52" s="42"/>
      <c r="L52" s="42"/>
      <c r="M52" s="42"/>
      <c r="N52" s="45" t="n">
        <v>44302</v>
      </c>
      <c r="O52" s="45" t="n">
        <v>44315</v>
      </c>
      <c r="P52" s="46" t="s">
        <v>142</v>
      </c>
    </row>
    <row r="53" customFormat="false" ht="38.25" hidden="false" customHeight="true" outlineLevel="0" collapsed="false">
      <c r="A53" s="42"/>
      <c r="B53" s="50"/>
      <c r="C53" s="42"/>
      <c r="D53" s="42"/>
      <c r="E53" s="42"/>
      <c r="F53" s="51"/>
      <c r="G53" s="42" t="s">
        <v>164</v>
      </c>
      <c r="H53" s="49" t="n">
        <v>50000</v>
      </c>
      <c r="I53" s="42" t="s">
        <v>136</v>
      </c>
      <c r="J53" s="42"/>
      <c r="K53" s="42"/>
      <c r="L53" s="42"/>
      <c r="M53" s="42"/>
      <c r="N53" s="45" t="n">
        <v>44319</v>
      </c>
      <c r="O53" s="45" t="n">
        <v>44333</v>
      </c>
      <c r="P53" s="46" t="s">
        <v>140</v>
      </c>
    </row>
    <row r="54" customFormat="false" ht="38.25" hidden="false" customHeight="true" outlineLevel="0" collapsed="false">
      <c r="A54" s="42"/>
      <c r="B54" s="50"/>
      <c r="C54" s="42"/>
      <c r="D54" s="42"/>
      <c r="E54" s="42"/>
      <c r="F54" s="51"/>
      <c r="G54" s="42" t="s">
        <v>165</v>
      </c>
      <c r="H54" s="49" t="n">
        <v>100000</v>
      </c>
      <c r="I54" s="42" t="s">
        <v>136</v>
      </c>
      <c r="J54" s="42"/>
      <c r="K54" s="42"/>
      <c r="L54" s="42"/>
      <c r="M54" s="42"/>
      <c r="N54" s="45" t="n">
        <v>44333</v>
      </c>
      <c r="O54" s="45" t="s">
        <v>166</v>
      </c>
      <c r="P54" s="46" t="s">
        <v>148</v>
      </c>
    </row>
    <row r="55" customFormat="false" ht="38.25" hidden="false" customHeight="true" outlineLevel="0" collapsed="false">
      <c r="A55" s="42"/>
      <c r="B55" s="50"/>
      <c r="C55" s="42"/>
      <c r="D55" s="42"/>
      <c r="E55" s="42"/>
      <c r="F55" s="51"/>
      <c r="G55" s="42" t="s">
        <v>167</v>
      </c>
      <c r="H55" s="49" t="n">
        <v>500000</v>
      </c>
      <c r="I55" s="42" t="s">
        <v>136</v>
      </c>
      <c r="J55" s="42"/>
      <c r="K55" s="42"/>
      <c r="L55" s="42"/>
      <c r="M55" s="42"/>
      <c r="N55" s="45" t="n">
        <v>44348</v>
      </c>
      <c r="O55" s="45" t="n">
        <v>44515</v>
      </c>
      <c r="P55" s="46" t="s">
        <v>144</v>
      </c>
    </row>
    <row r="56" customFormat="false" ht="38.25" hidden="false" customHeight="true" outlineLevel="0" collapsed="false">
      <c r="A56" s="42" t="s">
        <v>46</v>
      </c>
      <c r="B56" s="43" t="s">
        <v>168</v>
      </c>
      <c r="C56" s="42" t="s">
        <v>169</v>
      </c>
      <c r="D56" s="42" t="s">
        <v>170</v>
      </c>
      <c r="E56" s="42" t="s">
        <v>171</v>
      </c>
      <c r="F56" s="51" t="s">
        <v>70</v>
      </c>
      <c r="G56" s="42" t="s">
        <v>172</v>
      </c>
      <c r="H56" s="49" t="n">
        <v>50000</v>
      </c>
      <c r="I56" s="42" t="s">
        <v>136</v>
      </c>
      <c r="J56" s="42"/>
      <c r="K56" s="42"/>
      <c r="L56" s="42"/>
      <c r="M56" s="42"/>
      <c r="N56" s="45" t="n">
        <v>44258</v>
      </c>
      <c r="O56" s="45" t="n">
        <v>44359</v>
      </c>
      <c r="P56" s="46" t="s">
        <v>173</v>
      </c>
    </row>
    <row r="57" customFormat="false" ht="48.75" hidden="false" customHeight="true" outlineLevel="0" collapsed="false">
      <c r="A57" s="42"/>
      <c r="B57" s="43"/>
      <c r="C57" s="42"/>
      <c r="D57" s="42"/>
      <c r="E57" s="42"/>
      <c r="F57" s="51"/>
      <c r="G57" s="42" t="s">
        <v>174</v>
      </c>
      <c r="H57" s="49" t="n">
        <v>10000</v>
      </c>
      <c r="I57" s="42" t="s">
        <v>136</v>
      </c>
      <c r="J57" s="42"/>
      <c r="K57" s="42"/>
      <c r="L57" s="42"/>
      <c r="M57" s="42"/>
      <c r="N57" s="45" t="n">
        <v>44390</v>
      </c>
      <c r="O57" s="45" t="n">
        <v>44407</v>
      </c>
      <c r="P57" s="46" t="s">
        <v>175</v>
      </c>
    </row>
    <row r="58" customFormat="false" ht="38.25" hidden="false" customHeight="true" outlineLevel="0" collapsed="false">
      <c r="A58" s="42"/>
      <c r="B58" s="43"/>
      <c r="C58" s="42"/>
      <c r="D58" s="42"/>
      <c r="E58" s="42"/>
      <c r="F58" s="51"/>
      <c r="G58" s="42" t="s">
        <v>176</v>
      </c>
      <c r="H58" s="49" t="n">
        <v>200000</v>
      </c>
      <c r="I58" s="42" t="s">
        <v>136</v>
      </c>
      <c r="J58" s="42"/>
      <c r="K58" s="42"/>
      <c r="L58" s="42"/>
      <c r="M58" s="42"/>
      <c r="N58" s="45" t="n">
        <v>44410</v>
      </c>
      <c r="O58" s="45" t="n">
        <v>44512</v>
      </c>
      <c r="P58" s="46" t="s">
        <v>177</v>
      </c>
    </row>
    <row r="59" customFormat="false" ht="38.25" hidden="false" customHeight="true" outlineLevel="0" collapsed="false">
      <c r="A59" s="42"/>
      <c r="B59" s="43"/>
      <c r="C59" s="42"/>
      <c r="D59" s="42"/>
      <c r="E59" s="42"/>
      <c r="F59" s="51"/>
      <c r="G59" s="42" t="s">
        <v>178</v>
      </c>
      <c r="H59" s="49" t="n">
        <v>50000</v>
      </c>
      <c r="I59" s="42" t="s">
        <v>136</v>
      </c>
      <c r="J59" s="42"/>
      <c r="K59" s="42"/>
      <c r="L59" s="42"/>
      <c r="M59" s="42"/>
      <c r="N59" s="45" t="n">
        <v>44410</v>
      </c>
      <c r="O59" s="45" t="n">
        <v>44530</v>
      </c>
      <c r="P59" s="46" t="s">
        <v>177</v>
      </c>
    </row>
    <row r="60" customFormat="false" ht="77.25" hidden="false" customHeight="true" outlineLevel="0" collapsed="false">
      <c r="A60" s="42"/>
      <c r="B60" s="43"/>
      <c r="C60" s="42"/>
      <c r="D60" s="42" t="s">
        <v>179</v>
      </c>
      <c r="E60" s="42" t="s">
        <v>180</v>
      </c>
      <c r="F60" s="51" t="s">
        <v>70</v>
      </c>
      <c r="G60" s="42" t="s">
        <v>181</v>
      </c>
      <c r="H60" s="44" t="s">
        <v>182</v>
      </c>
      <c r="I60" s="42" t="s">
        <v>136</v>
      </c>
      <c r="J60" s="42"/>
      <c r="K60" s="42"/>
      <c r="L60" s="42"/>
      <c r="M60" s="42"/>
      <c r="N60" s="45" t="n">
        <v>44274</v>
      </c>
      <c r="O60" s="45" t="n">
        <v>44345</v>
      </c>
      <c r="P60" s="46" t="s">
        <v>175</v>
      </c>
    </row>
    <row r="61" customFormat="false" ht="63" hidden="false" customHeight="true" outlineLevel="0" collapsed="false">
      <c r="A61" s="42"/>
      <c r="B61" s="43"/>
      <c r="C61" s="42"/>
      <c r="D61" s="42"/>
      <c r="E61" s="42"/>
      <c r="F61" s="51"/>
      <c r="G61" s="42" t="s">
        <v>183</v>
      </c>
      <c r="H61" s="49" t="n">
        <v>10000</v>
      </c>
      <c r="I61" s="42" t="s">
        <v>136</v>
      </c>
      <c r="J61" s="42"/>
      <c r="K61" s="42"/>
      <c r="L61" s="42"/>
      <c r="M61" s="42"/>
      <c r="N61" s="45" t="s">
        <v>184</v>
      </c>
      <c r="O61" s="45" t="n">
        <v>44407</v>
      </c>
      <c r="P61" s="46" t="s">
        <v>173</v>
      </c>
    </row>
    <row r="62" customFormat="false" ht="66" hidden="false" customHeight="true" outlineLevel="0" collapsed="false">
      <c r="A62" s="42"/>
      <c r="B62" s="43"/>
      <c r="C62" s="42"/>
      <c r="D62" s="42"/>
      <c r="E62" s="42"/>
      <c r="F62" s="51"/>
      <c r="G62" s="42" t="s">
        <v>185</v>
      </c>
      <c r="H62" s="49" t="n">
        <v>200000</v>
      </c>
      <c r="I62" s="42" t="s">
        <v>136</v>
      </c>
      <c r="J62" s="42"/>
      <c r="K62" s="42"/>
      <c r="L62" s="42"/>
      <c r="M62" s="42"/>
      <c r="N62" s="45" t="n">
        <v>44410</v>
      </c>
      <c r="O62" s="45" t="n">
        <v>44512</v>
      </c>
      <c r="P62" s="46" t="s">
        <v>177</v>
      </c>
    </row>
    <row r="63" customFormat="false" ht="38.25" hidden="false" customHeight="true" outlineLevel="0" collapsed="false">
      <c r="A63" s="42"/>
      <c r="B63" s="43"/>
      <c r="C63" s="42"/>
      <c r="D63" s="42"/>
      <c r="E63" s="42"/>
      <c r="F63" s="51"/>
      <c r="G63" s="42" t="s">
        <v>186</v>
      </c>
      <c r="H63" s="46" t="s">
        <v>187</v>
      </c>
      <c r="I63" s="42" t="s">
        <v>136</v>
      </c>
      <c r="J63" s="42"/>
      <c r="K63" s="42"/>
      <c r="L63" s="42"/>
      <c r="M63" s="42"/>
      <c r="N63" s="45" t="n">
        <v>44410</v>
      </c>
      <c r="O63" s="45" t="n">
        <v>44530</v>
      </c>
      <c r="P63" s="46" t="s">
        <v>175</v>
      </c>
    </row>
    <row r="64" customFormat="false" ht="102" hidden="false" customHeight="true" outlineLevel="0" collapsed="false">
      <c r="A64" s="42" t="s">
        <v>46</v>
      </c>
      <c r="B64" s="43" t="s">
        <v>188</v>
      </c>
      <c r="C64" s="42" t="s">
        <v>189</v>
      </c>
      <c r="D64" s="42" t="s">
        <v>190</v>
      </c>
      <c r="E64" s="42" t="s">
        <v>191</v>
      </c>
      <c r="F64" s="51" t="s">
        <v>70</v>
      </c>
      <c r="G64" s="42" t="s">
        <v>192</v>
      </c>
      <c r="H64" s="49" t="s">
        <v>193</v>
      </c>
      <c r="I64" s="42" t="s">
        <v>136</v>
      </c>
      <c r="J64" s="42"/>
      <c r="K64" s="42"/>
      <c r="L64" s="42"/>
      <c r="M64" s="42"/>
      <c r="N64" s="45" t="n">
        <v>44228</v>
      </c>
      <c r="O64" s="45" t="n">
        <v>44316</v>
      </c>
      <c r="P64" s="46" t="s">
        <v>173</v>
      </c>
    </row>
    <row r="65" customFormat="false" ht="48.75" hidden="false" customHeight="true" outlineLevel="0" collapsed="false">
      <c r="A65" s="42"/>
      <c r="B65" s="43"/>
      <c r="C65" s="42"/>
      <c r="D65" s="42"/>
      <c r="E65" s="42"/>
      <c r="F65" s="51"/>
      <c r="G65" s="42" t="s">
        <v>194</v>
      </c>
      <c r="H65" s="49" t="s">
        <v>195</v>
      </c>
      <c r="I65" s="42" t="s">
        <v>136</v>
      </c>
      <c r="J65" s="42"/>
      <c r="K65" s="42"/>
      <c r="L65" s="42"/>
      <c r="M65" s="42"/>
      <c r="N65" s="45" t="n">
        <v>44319</v>
      </c>
      <c r="O65" s="45" t="n">
        <v>44345</v>
      </c>
      <c r="P65" s="46" t="s">
        <v>173</v>
      </c>
    </row>
    <row r="66" customFormat="false" ht="38.25" hidden="false" customHeight="true" outlineLevel="0" collapsed="false">
      <c r="A66" s="42"/>
      <c r="B66" s="43"/>
      <c r="C66" s="42"/>
      <c r="D66" s="42"/>
      <c r="E66" s="42"/>
      <c r="F66" s="51"/>
      <c r="G66" s="42" t="s">
        <v>196</v>
      </c>
      <c r="H66" s="49" t="s">
        <v>197</v>
      </c>
      <c r="I66" s="42" t="s">
        <v>136</v>
      </c>
      <c r="J66" s="42"/>
      <c r="K66" s="42"/>
      <c r="L66" s="42"/>
      <c r="M66" s="42"/>
      <c r="N66" s="45" t="n">
        <v>44319</v>
      </c>
      <c r="O66" s="45" t="n">
        <v>44530</v>
      </c>
      <c r="P66" s="46" t="s">
        <v>177</v>
      </c>
    </row>
    <row r="67" customFormat="false" ht="38.25" hidden="false" customHeight="true" outlineLevel="0" collapsed="false">
      <c r="A67" s="42"/>
      <c r="B67" s="43"/>
      <c r="C67" s="42"/>
      <c r="D67" s="42"/>
      <c r="E67" s="42"/>
      <c r="F67" s="51"/>
      <c r="G67" s="42" t="s">
        <v>198</v>
      </c>
      <c r="H67" s="49" t="s">
        <v>199</v>
      </c>
      <c r="I67" s="42" t="s">
        <v>136</v>
      </c>
      <c r="J67" s="42"/>
      <c r="K67" s="42"/>
      <c r="L67" s="42"/>
      <c r="M67" s="42"/>
      <c r="N67" s="45" t="n">
        <v>44319</v>
      </c>
      <c r="O67" s="45" t="n">
        <v>44530</v>
      </c>
      <c r="P67" s="46" t="s">
        <v>175</v>
      </c>
    </row>
    <row r="68" customFormat="false" ht="119.25" hidden="false" customHeight="true" outlineLevel="0" collapsed="false">
      <c r="A68" s="42"/>
      <c r="B68" s="43"/>
      <c r="C68" s="42"/>
      <c r="D68" s="42" t="s">
        <v>200</v>
      </c>
      <c r="E68" s="42" t="s">
        <v>201</v>
      </c>
      <c r="F68" s="51" t="s">
        <v>70</v>
      </c>
      <c r="G68" s="42" t="s">
        <v>202</v>
      </c>
      <c r="H68" s="49" t="s">
        <v>199</v>
      </c>
      <c r="I68" s="42" t="s">
        <v>136</v>
      </c>
      <c r="J68" s="42"/>
      <c r="K68" s="42"/>
      <c r="L68" s="42"/>
      <c r="M68" s="42"/>
      <c r="N68" s="45" t="n">
        <v>44256</v>
      </c>
      <c r="O68" s="45" t="n">
        <v>44316</v>
      </c>
      <c r="P68" s="46" t="s">
        <v>177</v>
      </c>
    </row>
    <row r="69" customFormat="false" ht="63" hidden="false" customHeight="true" outlineLevel="0" collapsed="false">
      <c r="A69" s="42"/>
      <c r="B69" s="43"/>
      <c r="C69" s="42"/>
      <c r="D69" s="42"/>
      <c r="E69" s="42"/>
      <c r="F69" s="51"/>
      <c r="G69" s="42" t="s">
        <v>203</v>
      </c>
      <c r="H69" s="49" t="s">
        <v>199</v>
      </c>
      <c r="I69" s="42" t="s">
        <v>136</v>
      </c>
      <c r="J69" s="42"/>
      <c r="K69" s="42"/>
      <c r="L69" s="42"/>
      <c r="M69" s="42"/>
      <c r="N69" s="45" t="n">
        <v>44319</v>
      </c>
      <c r="O69" s="45" t="n">
        <v>44276</v>
      </c>
      <c r="P69" s="46" t="s">
        <v>175</v>
      </c>
    </row>
    <row r="70" customFormat="false" ht="66" hidden="false" customHeight="true" outlineLevel="0" collapsed="false">
      <c r="A70" s="42"/>
      <c r="B70" s="43"/>
      <c r="C70" s="42"/>
      <c r="D70" s="42"/>
      <c r="E70" s="42"/>
      <c r="F70" s="51"/>
      <c r="G70" s="42" t="s">
        <v>204</v>
      </c>
      <c r="H70" s="49" t="s">
        <v>205</v>
      </c>
      <c r="I70" s="42" t="s">
        <v>136</v>
      </c>
      <c r="J70" s="42"/>
      <c r="K70" s="42"/>
      <c r="L70" s="42"/>
      <c r="M70" s="42"/>
      <c r="N70" s="45" t="s">
        <v>206</v>
      </c>
      <c r="O70" s="45" t="n">
        <v>44530</v>
      </c>
      <c r="P70" s="46" t="s">
        <v>173</v>
      </c>
    </row>
    <row r="71" customFormat="false" ht="52.5" hidden="false" customHeight="true" outlineLevel="0" collapsed="false">
      <c r="A71" s="42"/>
      <c r="B71" s="43"/>
      <c r="C71" s="42"/>
      <c r="D71" s="42"/>
      <c r="E71" s="42"/>
      <c r="F71" s="51"/>
      <c r="G71" s="42" t="s">
        <v>207</v>
      </c>
      <c r="H71" s="49" t="s">
        <v>199</v>
      </c>
      <c r="I71" s="42" t="s">
        <v>136</v>
      </c>
      <c r="J71" s="42"/>
      <c r="K71" s="42"/>
      <c r="L71" s="42"/>
      <c r="M71" s="42"/>
      <c r="N71" s="45" t="s">
        <v>206</v>
      </c>
      <c r="O71" s="45" t="n">
        <v>44530</v>
      </c>
      <c r="P71" s="46" t="s">
        <v>177</v>
      </c>
    </row>
    <row r="72" customFormat="false" ht="38.25" hidden="false" customHeight="true" outlineLevel="0" collapsed="false">
      <c r="A72" s="42"/>
      <c r="B72" s="52"/>
      <c r="C72" s="46"/>
      <c r="D72" s="46"/>
      <c r="E72" s="46"/>
      <c r="F72" s="53"/>
      <c r="G72" s="42"/>
      <c r="H72" s="46"/>
      <c r="I72" s="42"/>
      <c r="J72" s="42"/>
      <c r="K72" s="42"/>
      <c r="L72" s="42"/>
      <c r="M72" s="42"/>
      <c r="N72" s="45"/>
      <c r="O72" s="45"/>
      <c r="P72" s="46"/>
    </row>
    <row r="73" customFormat="false" ht="38.25" hidden="false" customHeight="true" outlineLevel="0" collapsed="false">
      <c r="A73" s="42"/>
      <c r="B73" s="52"/>
      <c r="C73" s="46"/>
      <c r="D73" s="46"/>
      <c r="E73" s="46"/>
      <c r="F73" s="46"/>
      <c r="G73" s="42"/>
      <c r="H73" s="46"/>
      <c r="I73" s="42"/>
      <c r="J73" s="42"/>
      <c r="K73" s="42"/>
      <c r="L73" s="42"/>
      <c r="M73" s="42"/>
      <c r="N73" s="45"/>
      <c r="O73" s="45"/>
      <c r="P73" s="46"/>
    </row>
    <row r="74" customFormat="false" ht="38.25" hidden="false" customHeight="true" outlineLevel="0" collapsed="false">
      <c r="A74" s="54"/>
      <c r="B74" s="55"/>
      <c r="C74" s="56"/>
      <c r="D74" s="56"/>
      <c r="E74" s="56"/>
      <c r="F74" s="56"/>
      <c r="G74" s="54"/>
      <c r="H74" s="46"/>
      <c r="I74" s="54"/>
      <c r="J74" s="54"/>
      <c r="K74" s="54"/>
      <c r="L74" s="54"/>
      <c r="M74" s="54"/>
      <c r="N74" s="57"/>
      <c r="O74" s="57"/>
      <c r="P74" s="56"/>
    </row>
    <row r="75" customFormat="false" ht="15" hidden="false" customHeight="false" outlineLevel="0" collapsed="false">
      <c r="A75" s="58"/>
      <c r="B75" s="59"/>
      <c r="C75" s="60"/>
      <c r="D75" s="60"/>
      <c r="E75" s="58"/>
      <c r="F75" s="58"/>
      <c r="G75" s="58"/>
      <c r="H75" s="56"/>
      <c r="I75" s="58"/>
      <c r="J75" s="58"/>
      <c r="K75" s="58"/>
      <c r="L75" s="58"/>
      <c r="M75" s="58"/>
      <c r="N75" s="58"/>
      <c r="O75" s="58"/>
      <c r="P75" s="58"/>
    </row>
    <row r="76" customFormat="false" ht="15" hidden="false" customHeight="false" outlineLevel="0" collapsed="false">
      <c r="A76" s="58"/>
      <c r="B76" s="59"/>
      <c r="C76" s="60"/>
      <c r="D76" s="60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</row>
    <row r="77" customFormat="false" ht="15" hidden="false" customHeight="false" outlineLevel="0" collapsed="false">
      <c r="A77" s="58"/>
      <c r="B77" s="59"/>
      <c r="C77" s="60"/>
      <c r="D77" s="60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</row>
    <row r="78" customFormat="false" ht="15" hidden="false" customHeight="false" outlineLevel="0" collapsed="false">
      <c r="A78" s="58"/>
      <c r="B78" s="59"/>
      <c r="C78" s="60"/>
      <c r="D78" s="60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</row>
    <row r="79" customFormat="false" ht="15" hidden="false" customHeight="false" outlineLevel="0" collapsed="false">
      <c r="A79" s="58"/>
      <c r="B79" s="59"/>
      <c r="C79" s="60"/>
      <c r="D79" s="60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</row>
    <row r="80" customFormat="false" ht="15" hidden="false" customHeight="false" outlineLevel="0" collapsed="false">
      <c r="A80" s="58"/>
      <c r="B80" s="59"/>
      <c r="C80" s="60"/>
      <c r="D80" s="60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</row>
    <row r="81" customFormat="false" ht="15" hidden="false" customHeight="false" outlineLevel="0" collapsed="false">
      <c r="A81" s="58"/>
      <c r="B81" s="59"/>
      <c r="C81" s="60"/>
      <c r="D81" s="60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</row>
    <row r="82" customFormat="false" ht="15" hidden="false" customHeight="false" outlineLevel="0" collapsed="false">
      <c r="A82" s="58"/>
      <c r="B82" s="59"/>
      <c r="C82" s="60"/>
      <c r="D82" s="60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</row>
    <row r="83" customFormat="false" ht="15" hidden="false" customHeight="false" outlineLevel="0" collapsed="false">
      <c r="A83" s="58"/>
      <c r="B83" s="59"/>
      <c r="C83" s="60"/>
      <c r="D83" s="60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</row>
    <row r="84" customFormat="false" ht="15" hidden="false" customHeight="false" outlineLevel="0" collapsed="false">
      <c r="A84" s="58"/>
      <c r="B84" s="59"/>
      <c r="C84" s="60"/>
      <c r="D84" s="60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</row>
    <row r="85" customFormat="false" ht="15" hidden="false" customHeight="false" outlineLevel="0" collapsed="false">
      <c r="A85" s="58"/>
      <c r="B85" s="59"/>
      <c r="C85" s="60"/>
      <c r="D85" s="60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</row>
    <row r="86" customFormat="false" ht="15" hidden="false" customHeight="false" outlineLevel="0" collapsed="false">
      <c r="A86" s="58"/>
      <c r="B86" s="59"/>
      <c r="C86" s="60"/>
      <c r="D86" s="60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</row>
    <row r="87" customFormat="false" ht="15" hidden="false" customHeight="false" outlineLevel="0" collapsed="false">
      <c r="A87" s="58"/>
      <c r="B87" s="59"/>
      <c r="C87" s="60"/>
      <c r="D87" s="60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</row>
    <row r="88" customFormat="false" ht="15" hidden="false" customHeight="false" outlineLevel="0" collapsed="false">
      <c r="A88" s="58"/>
      <c r="B88" s="59"/>
      <c r="C88" s="60"/>
      <c r="D88" s="60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</row>
    <row r="89" customFormat="false" ht="15" hidden="false" customHeight="false" outlineLevel="0" collapsed="false">
      <c r="A89" s="58"/>
      <c r="B89" s="60"/>
      <c r="C89" s="60"/>
      <c r="D89" s="60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</row>
    <row r="90" customFormat="false" ht="15" hidden="false" customHeight="false" outlineLevel="0" collapsed="false">
      <c r="H90" s="58"/>
    </row>
    <row r="189" customFormat="false" ht="11.25" hidden="false" customHeight="false" outlineLevel="0" collapsed="false">
      <c r="F189" s="0" t="s">
        <v>208</v>
      </c>
    </row>
    <row r="190" customFormat="false" ht="11.25" hidden="false" customHeight="false" outlineLevel="0" collapsed="false">
      <c r="F190" s="0" t="s">
        <v>209</v>
      </c>
    </row>
    <row r="191" customFormat="false" ht="11.25" hidden="false" customHeight="false" outlineLevel="0" collapsed="false">
      <c r="F191" s="0" t="s">
        <v>70</v>
      </c>
    </row>
  </sheetData>
  <mergeCells count="86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23"/>
    <mergeCell ref="B8:B23"/>
    <mergeCell ref="C8:C15"/>
    <mergeCell ref="D8:D11"/>
    <mergeCell ref="E8:E11"/>
    <mergeCell ref="F8:F11"/>
    <mergeCell ref="D12:D15"/>
    <mergeCell ref="E12:E15"/>
    <mergeCell ref="F12:F15"/>
    <mergeCell ref="C16:C23"/>
    <mergeCell ref="D16:D19"/>
    <mergeCell ref="E16:E19"/>
    <mergeCell ref="F16:F19"/>
    <mergeCell ref="D20:D23"/>
    <mergeCell ref="E20:E23"/>
    <mergeCell ref="F20:F23"/>
    <mergeCell ref="A24:A39"/>
    <mergeCell ref="B24:B39"/>
    <mergeCell ref="C24:C31"/>
    <mergeCell ref="D24:D27"/>
    <mergeCell ref="E24:E27"/>
    <mergeCell ref="F24:F27"/>
    <mergeCell ref="D28:D31"/>
    <mergeCell ref="E28:E31"/>
    <mergeCell ref="F28:F31"/>
    <mergeCell ref="C32:C39"/>
    <mergeCell ref="D32:D35"/>
    <mergeCell ref="E32:E35"/>
    <mergeCell ref="F32:F35"/>
    <mergeCell ref="D36:D39"/>
    <mergeCell ref="E36:E39"/>
    <mergeCell ref="F36:F39"/>
    <mergeCell ref="A40:A55"/>
    <mergeCell ref="C40:C47"/>
    <mergeCell ref="D40:D43"/>
    <mergeCell ref="E40:E43"/>
    <mergeCell ref="F40:F43"/>
    <mergeCell ref="B41:B55"/>
    <mergeCell ref="D44:D47"/>
    <mergeCell ref="E44:E47"/>
    <mergeCell ref="F44:F47"/>
    <mergeCell ref="C48:C55"/>
    <mergeCell ref="D48:D51"/>
    <mergeCell ref="E48:E51"/>
    <mergeCell ref="F48:F51"/>
    <mergeCell ref="D52:D55"/>
    <mergeCell ref="E52:E55"/>
    <mergeCell ref="F52:F55"/>
    <mergeCell ref="A56:A63"/>
    <mergeCell ref="B56:B63"/>
    <mergeCell ref="C56:C63"/>
    <mergeCell ref="D56:D59"/>
    <mergeCell ref="E56:E59"/>
    <mergeCell ref="F56:F59"/>
    <mergeCell ref="D60:D63"/>
    <mergeCell ref="E60:E63"/>
    <mergeCell ref="F60:F63"/>
    <mergeCell ref="A64:A71"/>
    <mergeCell ref="B64:B71"/>
    <mergeCell ref="C64:C71"/>
    <mergeCell ref="D64:D67"/>
    <mergeCell ref="E64:E67"/>
    <mergeCell ref="F64:F67"/>
    <mergeCell ref="D68:D71"/>
    <mergeCell ref="E68:E71"/>
    <mergeCell ref="F68:F71"/>
  </mergeCells>
  <dataValidations count="1">
    <dataValidation allowBlank="true" errorStyle="stop" operator="between" showDropDown="false" showErrorMessage="true" showInputMessage="false" sqref="F8 F12 F16 F20 F24 F28 F32 F73:F74" type="list">
      <formula1>$F$188:$F$19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FERNANDO</cp:lastModifiedBy>
  <cp:lastPrinted>2021-05-21T21:43:26Z</cp:lastPrinted>
  <dcterms:modified xsi:type="dcterms:W3CDTF">2021-05-25T23:01:52Z</dcterms:modified>
  <cp:revision>0</cp:revision>
  <dc:subject/>
  <dc:title/>
</cp:coreProperties>
</file>