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9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41</xdr:rowOff>
              </xdr:from>
              <xdr:to>
                <xdr:col>12</xdr:col>
                <xdr:colOff>5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israel-co@hotmail.com</t>
  </si>
  <si>
    <t xml:space="preserve">Telefono</t>
  </si>
  <si>
    <t xml:space="preserve">Rector o Director</t>
  </si>
  <si>
    <t xml:space="preserve">Israel Coronel Villamizar   
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SRAEL CORONEL VILLAMIZAR</t>
  </si>
  <si>
    <t xml:space="preserve">Director</t>
  </si>
  <si>
    <t xml:space="preserve">LILIANA RUEDAS MANZANO</t>
  </si>
  <si>
    <t xml:space="preserve">Docente</t>
  </si>
  <si>
    <t xml:space="preserve">jocacoru@hotmail.com</t>
  </si>
  <si>
    <t xml:space="preserve">CARMEN OLIVA SANGUINO PATIÑO</t>
  </si>
  <si>
    <t xml:space="preserve">carmenolivasanguino@hotmail.com</t>
  </si>
  <si>
    <t xml:space="preserve">YOSELE CONTRERAS TRUJILLO</t>
  </si>
  <si>
    <t xml:space="preserve">yocontru95@hotmail.com</t>
  </si>
  <si>
    <t xml:space="preserve">NELIA DEL C.PEREZ PABA</t>
  </si>
  <si>
    <t xml:space="preserve">nepepa-07@hotmail.com</t>
  </si>
  <si>
    <t xml:space="preserve">LIDERES DEL PLAN DE MEJORAMIENTO - SEGUIMIENTO Y EVALUACIÓN</t>
  </si>
  <si>
    <t xml:space="preserve">GESTIÓN</t>
  </si>
  <si>
    <t xml:space="preserve">DIGNA ROSA PICON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JULIET TERESA PALLARES RAMIREZ</t>
  </si>
  <si>
    <t xml:space="preserve">ACADEMICA</t>
  </si>
  <si>
    <t xml:space="preserve">ELIANA PATRICIA PAEZ PEREZ</t>
  </si>
  <si>
    <t xml:space="preserve">COMUNITARIA</t>
  </si>
  <si>
    <t xml:space="preserve">Nombre del Establecimiento Educativo:</t>
  </si>
  <si>
    <t xml:space="preserve">CER GUAM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PROCESOS DE FORTALECIMIENTO DEL DIRECCIONAMIENTO ESTRATEGICO Y HORIZONTE INSTITUCIONAL.</t>
  </si>
  <si>
    <t xml:space="preserve">A JULIO DEL 2022 EL 90% DEL PROCESO DE DIVULGACION Y APROPIACION DEL DIRECCIONAMIENTO ESTRATEGICO ESTARA EJECUTADO.</t>
  </si>
  <si>
    <t xml:space="preserve">POERCENTAJE DE MISION Y VISION AJUSTADO</t>
  </si>
  <si>
    <t xml:space="preserve">1. REVISION Y AJUSTE DEL DIRECCIONAMIENTO ESTRATEGICO.</t>
  </si>
  <si>
    <t xml:space="preserve">EN EJECUCION</t>
  </si>
  <si>
    <t xml:space="preserve">2. SELECCIÓN DE ESTRATEGIAS DE DIVULGACION DEL DIRECCIONAMIENTO.</t>
  </si>
  <si>
    <t xml:space="preserve">3. IMPLEMENTACION DE ESTRATEGIAS DE DIVULGACION EN CADA UNA DE LAS SEDES.</t>
  </si>
  <si>
    <t xml:space="preserve">4. SEGUMIENTO AL PROCESO DE DIVULGACION.</t>
  </si>
  <si>
    <t xml:space="preserve">A NOVIEMBRE DEL 2022 EL 90% DE LA ESTRATEGIA DE PROMOCION DE INCLUSION ESTARA IMPLEMENTADA EN CADA UNA DE LAS SEDES</t>
  </si>
  <si>
    <t xml:space="preserve">PORCENTAJE DEL DIRECCIONMIENTO ESTRATEGICO SOCIALIZADO</t>
  </si>
  <si>
    <t xml:space="preserve">1. IDENTIFICACION DE GRUPOS POBLACIONALES EXISTENTES EN EL CER</t>
  </si>
  <si>
    <t xml:space="preserve">2. DISEÑO DE ESTRATEGIAS DE PROMOCION DE LA INCLUSION.</t>
  </si>
  <si>
    <t xml:space="preserve">3. IMPLEMENTACIÓN DE LAS ESTRATEGIAS DE PROMOCIÓN</t>
  </si>
  <si>
    <t xml:space="preserve">SEGUIMIENTO A LA ESTRATEGIA DE PROMOCION </t>
  </si>
  <si>
    <t xml:space="preserve">IMPLEMENTAR ESTRATEGIAS QUE GARANTICEN EL DESARROLLO DE COMPETENCIAS PARA LA CONVIVENCIA Y EL RESPETO A LA DIVERSIDAD.</t>
  </si>
  <si>
    <t xml:space="preserve">A JULIO DEL 2022 EL 90% MANUAL DE CONVIVENCIA ESTARA AJUSTADO PARA FAVORECER EL CLIMA INSTITUCIONAL.</t>
  </si>
  <si>
    <t xml:space="preserve">PORCENTAJE DEL MANUAL DE CONVIVENCIA AJUSTADO</t>
  </si>
  <si>
    <t xml:space="preserve">1.ANALISIS DE RESOLUCIONES Y CIRCULARES DEL MEN </t>
  </si>
  <si>
    <t xml:space="preserve">2.INCORPORACION DE AJUSTES AL MANUAL DE CONVIVENCIA</t>
  </si>
  <si>
    <t xml:space="preserve">3.APROBACION DE AJUSTES POR EL COSEJO DIRECTIVO</t>
  </si>
  <si>
    <t xml:space="preserve">4.SOCIALIZACION DE AJUSTES A LA COMUNIDAD EDUCATIVA</t>
  </si>
  <si>
    <t xml:space="preserve">A  NOVIEMBRE DEL 2022 EL 90% DE LOS DOCENTES ESTARA IMPLEMENTANDO ESTRATEGIAS PARA EL MANEJO DE CONFLICTOS.</t>
  </si>
  <si>
    <t xml:space="preserve">PORCENTAJE DE ESTRATEGIAS IMPLEMENTADAS</t>
  </si>
  <si>
    <t xml:space="preserve">IDENTIFICACION DE SITUACIONES QUE AFECTAN LA CONVIVENCIA ESCOLAR</t>
  </si>
  <si>
    <t xml:space="preserve">2.DEFINICION DE ESTRATEGIAS PARA EL MANEJO DE CONFLICTOS.</t>
  </si>
  <si>
    <t xml:space="preserve">3. IMPLEMENTACION DE ESTRATEGIAS.</t>
  </si>
  <si>
    <t xml:space="preserve">4. SEGUIMIENTO A LA IMPLEMENTACION DE ESTRATEGIAS</t>
  </si>
  <si>
    <t xml:space="preserve">REALIZAR AJUSTES AL PEI PARA FAVORECER LA EDUCACIÓN INCLUSIVA EN EL CER</t>
  </si>
  <si>
    <t xml:space="preserve">A JULIO DEL 2022 EL 90% DEL PEI ESTARÁ AJUSTADO PARA GARANTIZAR LA EDUCACIÓN INCLUSIVA A TRAVÉS DE LA IMPLEMENTACIÓN DE METODOLOGÍAS FLEXIBLES</t>
  </si>
  <si>
    <t xml:space="preserve">PORCENTAJE DEL PEI AJUSTADO</t>
  </si>
  <si>
    <t xml:space="preserve">Analisis de los lineamientos del MEN Y SED para la implementacion de la educacion inclusiva </t>
  </si>
  <si>
    <t xml:space="preserve">Revision del PEI</t>
  </si>
  <si>
    <t xml:space="preserve">Realizacion de ajustes al Pei</t>
  </si>
  <si>
    <t xml:space="preserve">Socializacion de ajustes al Pei</t>
  </si>
  <si>
    <t xml:space="preserve">A NOVIEMBRE DEL 2022 EL 90% DE LOS DOCENTES ESTARÁN IMPLEMENTANDO ESTRATEGIAS FLEXIBLES QUE FAVOREZCAN LA EDUCACIÓN INCLUSIVA</t>
  </si>
  <si>
    <t xml:space="preserve">PORCENTAJE DE DOCENTES IMPLEMENTANDO ESTRATEGIAS FLEXIBLES</t>
  </si>
  <si>
    <t xml:space="preserve">Diagnostico de necesidades educativas de los estudiantes </t>
  </si>
  <si>
    <t xml:space="preserve">Diseño de estrategias flexibles</t>
  </si>
  <si>
    <t xml:space="preserve">Implementacion de estrategias flexibles </t>
  </si>
  <si>
    <t xml:space="preserve">Seguimiento y evaluacion de estrategias implementadas</t>
  </si>
  <si>
    <t xml:space="preserve">FORTALECER LAS COMPETENCIAS BASICAS+A15 Y SOCIOEMOCIONALES DE LOS ESTUDIANTES DEL CER A TRAVÉS DE LA IMPLEMENTACIÓN DE DIVERSAS ESTRATEGIAS</t>
  </si>
  <si>
    <t xml:space="preserve">A JULIO DEL 2022 EL 90% DE LOS DOCENTES DISEÑARAN PLANES DE FORTALECIMIENTO ACADÉMICO PARA DESARROLLAR LAS COMPETENCIAS BÁSICAS Y CIUDADANAS</t>
  </si>
  <si>
    <t xml:space="preserve">PORCENTAJE DE DOCENTES DISEÑANDO PLANES DE FORTALECIMIENTO ACADÉMICO</t>
  </si>
  <si>
    <t xml:space="preserve">Analisis de resultados de pruebas externas e internas </t>
  </si>
  <si>
    <t xml:space="preserve">Identificacion de resultados academicos por area </t>
  </si>
  <si>
    <t xml:space="preserve">Diseño de matriz DOFA por area </t>
  </si>
  <si>
    <t xml:space="preserve">Diseño  del plan de fortalecimiento academicopor area</t>
  </si>
  <si>
    <t xml:space="preserve">A NOVIEMBRE DEL 2022 EL 70% DE LOS ESTUDIANTES HABRÁN FORTALECIDO SUS COMPETENCIAS BÁSICAS Y CIUDADANAS A TRAVÉS DE LA IMPLEMENTACIÓN DE PLANES DE FORTALECIMIENTO ACADÉMICO</t>
  </si>
  <si>
    <t xml:space="preserve">PORCENTAJE DE ESTUDIANTES CON COMPETENCIAS BÁSICAS Y CIUDADANAS FORTALECIDAS</t>
  </si>
  <si>
    <t xml:space="preserve">Socializacion de los planes de fortalecimiento academico </t>
  </si>
  <si>
    <t xml:space="preserve">Implementacion de los planes de fortalecimiento academico </t>
  </si>
  <si>
    <t xml:space="preserve">Seguimiento a los planes de fortalecimiento academico </t>
  </si>
  <si>
    <t xml:space="preserve">Revision y ajustes a los planes de fortalecimiento academico </t>
  </si>
  <si>
    <t xml:space="preserve">DISEÑAR UN PROGRAMA DE ADMINISTRACION DE LOS RECURSOS PARA GARANTIZAR EL SERVICIO EDUCATIVO.</t>
  </si>
  <si>
    <t xml:space="preserve">A AGOSTO DEL 2022 EL 80% DEL PROGRAMA DE ADECUACION DE LA PLANTA FISICA ESTARA IMPLEMENTANDO.</t>
  </si>
  <si>
    <t xml:space="preserve">POERCENTAJE DE ADECUACION DE PLANTA FISICA IMPLEMENTADO</t>
  </si>
  <si>
    <t xml:space="preserve">1. DIAGNOSTICO DE NECESIDADES DE CADA SEDE.</t>
  </si>
  <si>
    <t xml:space="preserve">2.PRIORIZACION DE NECESIDADES.</t>
  </si>
  <si>
    <t xml:space="preserve">3.DISEÑO DEL PROGRAMA DE ADECUACION DE LA PLANTA FISICA.</t>
  </si>
  <si>
    <t xml:space="preserve">4.IMPLEMENTACION DEL PROFRAMA.</t>
  </si>
  <si>
    <t xml:space="preserve">A NOVIEMBRE DEL 2022 EL 90% PLAN DE ADQUISICION DE LOS RECURSOS PARA EL APRENDISAJE ESTARA IMPLEMENTANDO.</t>
  </si>
  <si>
    <t xml:space="preserve">PORCENTAJE DE ADQUISICION DE RECURSOS DE APRENDIZAJE IMPLEMENTADO</t>
  </si>
  <si>
    <t xml:space="preserve">1.DIAGNOSTICO DE NECESIDAD DE RECURSOS EDUCATIVOS.</t>
  </si>
  <si>
    <t xml:space="preserve">2.PRIORIZACION DE NECESIDADES </t>
  </si>
  <si>
    <t xml:space="preserve">3.DISEÑO DEL PLAN DE ADQUISICION .</t>
  </si>
  <si>
    <t xml:space="preserve">4.IMPLEMENTACION DEL PLAN DE ADQUISICION.</t>
  </si>
  <si>
    <t xml:space="preserve">IMPLEMENTAR ESTRATEGIAS PARA APOYAR LA GESTION ACADEMICA Y BRINDAR EDUCACION INCLUSIVA Y DE CALIDAD.</t>
  </si>
  <si>
    <t xml:space="preserve">A OCTUBRE DEL 2020 EL 80% DE LA ESTRATEGIA DE APOYO A ESTUDIANTES CON BAJO DESEMPEÑO ACADEMICO ESTARA IMPLEMENTADA.</t>
  </si>
  <si>
    <t xml:space="preserve">PORCENTAJE DE ESTRATEGIAS  DE APOYO A ESTUDIANTES IMPLEMENTADA</t>
  </si>
  <si>
    <t xml:space="preserve">1.ANALISIS DE ESTUDIANTES CON BAJO RENDIMIENTO.</t>
  </si>
  <si>
    <t xml:space="preserve">2.DISEÑO DE LA ESTRATEGIA DE APOYO.</t>
  </si>
  <si>
    <t xml:space="preserve">3.IMPLEMENTACION DE ESTRATEGIAS DE APOYO.</t>
  </si>
  <si>
    <t xml:space="preserve">4.SEGUIMIENTO A LA IMPLEMENTACION.</t>
  </si>
  <si>
    <t xml:space="preserve">A  NOVIEMBRE DEL 2022 EL 80% DE LA ESTRATEGIA DE MEDIACION DE CONFLICTOS ESTARA IMPLEMENTADA Y FORTALECIDA. </t>
  </si>
  <si>
    <t xml:space="preserve">PORCENTAJE DE ESTRATEGIAS DE MEDIACION DE CONFLICTOS IMPLEMENTADAS</t>
  </si>
  <si>
    <t xml:space="preserve">1.ANALISIS DE CONFLICTOS ESCOLARES.</t>
  </si>
  <si>
    <t xml:space="preserve">2.PRIORIZACION DE SITUACIONES </t>
  </si>
  <si>
    <t xml:space="preserve">3.DISEÑOS DE ESTRATEGIA DE MEDIACION.</t>
  </si>
  <si>
    <t xml:space="preserve">4.IMPLEMENTACION DE LA ESTRATEGIA.</t>
  </si>
  <si>
    <t xml:space="preserve">BÚSQUEDAS DE ESTRATEGIAS PARA LA INCIDENCIA DEL PROCESO EDUCATIVO EN LAS NECESIDADES Y EXPECTATIVAS DE LA COMUNIDAD</t>
  </si>
  <si>
    <t xml:space="preserve">A SEPTIEMBRE DEL 2022 EL PROGRAMA ES ESCUELA DE PADRES ESTARÁ FORTALECIDO E IMPLEMENTADO</t>
  </si>
  <si>
    <t xml:space="preserve">LOS PADRES Y MADRES DE FAMILIA DEL CER EL GUAMAL APROPIÁNDOSE DEL PROGRAMA DE ESCUELA DE PADRES Y MADRES</t>
  </si>
  <si>
    <t xml:space="preserve">1. Revisión del Programa de Escuela de Padres y Madres                                                                                                                                  </t>
  </si>
  <si>
    <t xml:space="preserve">2. Ajustes de acuerdo a los consensos de la comunida educativa y a la normatividad vigente       </t>
  </si>
  <si>
    <t xml:space="preserve">3. Implementación del Programa de Escuela de Padres y Madres    </t>
  </si>
  <si>
    <t xml:space="preserve">4. Seguimiento del Programa de Escuela de Padres y Madres </t>
  </si>
  <si>
    <t xml:space="preserve">A SEPTIEMBRE DEL 2022 SE APROPIARAN DEL PROYECTO DE SERVICIO SOCIAL ESTUDIANTIL</t>
  </si>
  <si>
    <t xml:space="preserve">LOS ESTUDIANTES DE NOVENO GRADO DEL CER EL GUAMAL APROPIÁNDOSE DEL PROYECTO DE SERVICIO SOCIAL ESTUDIANTIL  </t>
  </si>
  <si>
    <t xml:space="preserve">1. Revisión del Proyecto de Servicio Social Estudiantil    </t>
  </si>
  <si>
    <t xml:space="preserve">2. Ajustes de acuerdo las necesidades y a la normatividad vigente   </t>
  </si>
  <si>
    <t xml:space="preserve">3. Implementación del Proyecto de Servicio Social Estudiantil   </t>
  </si>
  <si>
    <t xml:space="preserve">                                                                                                                        4. Seguimiento del Proyecto de Servicio Social Estudiantil</t>
  </si>
  <si>
    <t xml:space="preserve">FORTALECER LAS HERRAMIENTAS Y MECANISMOS DE PARTICIPACIÓN DE LA COMUNIDAD EDUCATIVA</t>
  </si>
  <si>
    <t xml:space="preserve">A SEPTIEMBRE 2022 DEL ESTARÁN REALIZANDO DIFERENTES ESTRATEGIAS PARA LA PARTICIPACIÓN DE LA COMUNIDAD EDUCATIVA EN LA VIDA INSTITUCIONAL</t>
  </si>
  <si>
    <t xml:space="preserve">LA COMUNIDAD EDUCATIVA DEL CER EL GUAMAL PARTICIPANDO DE LAS ACTIVIDADES DEL PEI Y DE LOS PROYECTOS Y PROGRAMAS DEL CER</t>
  </si>
  <si>
    <t xml:space="preserve">1. Diagnóstico de la participación de la comunidad educativa del CER el Guamal.                                                                                                                                  </t>
  </si>
  <si>
    <t xml:space="preserve">2. Realización de estrategias para la participación de la comunidad educativa del CER el Guamal.     </t>
  </si>
  <si>
    <t xml:space="preserve">3. Implementación de las estrategias. </t>
  </si>
  <si>
    <t xml:space="preserve">4. Seguimiento de las estrategias </t>
  </si>
  <si>
    <t xml:space="preserve">A SEPTIEMBRE DEL 2022 LA COMUNIDAD EDUCATIVA HABRÁ AJUSTADO Y SOCIALIZADO EL MANUAL DE CONVIVENCIA DEL CER</t>
  </si>
  <si>
    <t xml:space="preserve">LA COMUNIDAD EDUCATIVA PARTICIPANDO Y APROPIÁNDOSE EL MANUAL DE CONVIVENCIA DEL CER</t>
  </si>
  <si>
    <t xml:space="preserve">1. Revisión del Manual de Convivencia</t>
  </si>
  <si>
    <t xml:space="preserve">3. Implementación del Manual del Convivencia </t>
  </si>
  <si>
    <t xml:space="preserve">                                                                                                                                                                4. Seguimiento de la implementación del Manual del Convivencia</t>
  </si>
  <si>
    <t xml:space="preserve">FORTALECER LAS CAPACIDADES DE RESPUESTA Y DE PREVENCIÓN DE RIESGOS FÍSICOS Y SOCIOEMOCIOANALES DE LA COMUNIDAD EDUCATIVA</t>
  </si>
  <si>
    <t xml:space="preserve">A SEPTIEMBRE DEL 2022 EL PROGRAMA DE RIESGOS SOCIOEMOCIONALES ESTARÁ IMPLEMENTADO POR EL CER EL GUAMAL</t>
  </si>
  <si>
    <t xml:space="preserve">LA COMUNIDAD EDUCATIVA DEL CER EL GUAMAL IMPLEMENTANDO EL PROGRAMA DE RIESGOS SOCIOEMOCIONALES</t>
  </si>
  <si>
    <t xml:space="preserve">1. Diagnóstico de la situación de riesgos psicosociales en el CER el Guamal                                                                                                                           </t>
  </si>
  <si>
    <t xml:space="preserve"> 2. Realización del Programa de prevención de Riesgos Psicosociales</t>
  </si>
  <si>
    <t xml:space="preserve">3. Implementacióm del Programa de prevención de Riesgos  </t>
  </si>
  <si>
    <t xml:space="preserve">4. Seguimiento del Programa de prevención de Riesgos </t>
  </si>
  <si>
    <t xml:space="preserve">A SEPTIEMBRE DEL 2022 EL PROGRAMA DE RIESGOS FÍSICOS ESTARÁ FORTALECIDO E IMPLEMENTADO POR EL CER EL GUAMAL</t>
  </si>
  <si>
    <t xml:space="preserve">LA COMUNIDAD EDUCATIVA DEL CER EL GUAMAL IMPLEMENTANDO EL PROGRAMA DE RIESGOS FÍSICOS</t>
  </si>
  <si>
    <t xml:space="preserve">1. Revisión del Programa de prevención de Riesgos Físicos                                                                                                       </t>
  </si>
  <si>
    <t xml:space="preserve">    2. Ajustes al  Programa de prevención de Riesgos Físicos  </t>
  </si>
  <si>
    <t xml:space="preserve">3. Implementación del Programa de prevención de Riesgos Físicos  </t>
  </si>
  <si>
    <t xml:space="preserve">4. Seguimiento del Programa de prevención de Riesgos Físicos  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rael-co@hotmail.com" TargetMode="External"/><Relationship Id="rId2" Type="http://schemas.openxmlformats.org/officeDocument/2006/relationships/hyperlink" Target="mailto:israel-co@hotmail.com" TargetMode="External"/><Relationship Id="rId3" Type="http://schemas.openxmlformats.org/officeDocument/2006/relationships/hyperlink" Target="mailto:jocacoru@hotmail.com" TargetMode="External"/><Relationship Id="rId4" Type="http://schemas.openxmlformats.org/officeDocument/2006/relationships/hyperlink" Target="mailto:carmenolivasanguino@hot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nepepa-0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206000149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n">
        <v>3143319729</v>
      </c>
      <c r="I10" s="24"/>
    </row>
    <row r="11" customFormat="false" ht="20.1" hidden="false" customHeight="true" outlineLevel="0" collapsed="false">
      <c r="A11" s="18" t="s">
        <v>19</v>
      </c>
      <c r="B11" s="18"/>
      <c r="C11" s="25" t="s">
        <v>20</v>
      </c>
      <c r="D11" s="22"/>
      <c r="E11" s="22"/>
      <c r="F11" s="23" t="s">
        <v>21</v>
      </c>
      <c r="G11" s="23"/>
      <c r="H11" s="26" t="n">
        <v>2022</v>
      </c>
      <c r="I11" s="26"/>
    </row>
    <row r="12" customFormat="false" ht="19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3</v>
      </c>
      <c r="B13" s="28"/>
      <c r="C13" s="28"/>
      <c r="D13" s="28" t="s">
        <v>24</v>
      </c>
      <c r="E13" s="28"/>
      <c r="F13" s="28"/>
      <c r="G13" s="28" t="s">
        <v>25</v>
      </c>
      <c r="H13" s="28"/>
      <c r="I13" s="28"/>
    </row>
    <row r="14" customFormat="false" ht="20.1" hidden="false" customHeight="true" outlineLevel="0" collapsed="false">
      <c r="A14" s="29" t="s">
        <v>26</v>
      </c>
      <c r="B14" s="29"/>
      <c r="C14" s="29"/>
      <c r="D14" s="29" t="s">
        <v>27</v>
      </c>
      <c r="E14" s="29"/>
      <c r="F14" s="29"/>
      <c r="G14" s="30" t="s">
        <v>17</v>
      </c>
      <c r="H14" s="30"/>
      <c r="I14" s="30"/>
    </row>
    <row r="15" customFormat="false" ht="20.1" hidden="false" customHeight="true" outlineLevel="0" collapsed="false">
      <c r="A15" s="29" t="s">
        <v>28</v>
      </c>
      <c r="B15" s="29"/>
      <c r="C15" s="29"/>
      <c r="D15" s="29" t="s">
        <v>29</v>
      </c>
      <c r="E15" s="29"/>
      <c r="F15" s="29"/>
      <c r="G15" s="30" t="s">
        <v>30</v>
      </c>
      <c r="H15" s="30"/>
      <c r="I15" s="30"/>
    </row>
    <row r="16" customFormat="false" ht="20.1" hidden="false" customHeight="true" outlineLevel="0" collapsed="false">
      <c r="A16" s="29" t="s">
        <v>31</v>
      </c>
      <c r="B16" s="29"/>
      <c r="C16" s="29"/>
      <c r="D16" s="29" t="s">
        <v>29</v>
      </c>
      <c r="E16" s="29"/>
      <c r="F16" s="29"/>
      <c r="G16" s="30" t="s">
        <v>32</v>
      </c>
      <c r="H16" s="30"/>
      <c r="I16" s="30"/>
    </row>
    <row r="17" customFormat="false" ht="20.1" hidden="false" customHeight="true" outlineLevel="0" collapsed="false">
      <c r="A17" s="29" t="s">
        <v>33</v>
      </c>
      <c r="B17" s="29"/>
      <c r="C17" s="29"/>
      <c r="D17" s="29" t="s">
        <v>29</v>
      </c>
      <c r="E17" s="29"/>
      <c r="F17" s="29"/>
      <c r="G17" s="30" t="s">
        <v>34</v>
      </c>
      <c r="H17" s="30"/>
      <c r="I17" s="30"/>
    </row>
    <row r="18" customFormat="false" ht="20.1" hidden="false" customHeight="true" outlineLevel="0" collapsed="false">
      <c r="A18" s="29" t="s">
        <v>35</v>
      </c>
      <c r="B18" s="29"/>
      <c r="C18" s="29"/>
      <c r="D18" s="29" t="s">
        <v>29</v>
      </c>
      <c r="E18" s="29"/>
      <c r="F18" s="29"/>
      <c r="G18" s="30" t="s">
        <v>36</v>
      </c>
      <c r="H18" s="30"/>
      <c r="I18" s="3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0"/>
      <c r="H19" s="30"/>
      <c r="I19" s="30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0"/>
      <c r="H20" s="30"/>
      <c r="I20" s="30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0"/>
      <c r="H21" s="30"/>
      <c r="I21" s="30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0"/>
      <c r="H22" s="30"/>
      <c r="I22" s="30"/>
    </row>
    <row r="23" s="32" customFormat="true" ht="20.25" hidden="false" customHeight="false" outlineLevel="0" collapsed="false">
      <c r="A23" s="31"/>
      <c r="B23" s="31"/>
      <c r="C23" s="31"/>
      <c r="D23" s="31"/>
      <c r="E23" s="31"/>
      <c r="F23" s="31"/>
      <c r="G23" s="30"/>
      <c r="H23" s="30"/>
      <c r="I23" s="30"/>
    </row>
    <row r="24" customFormat="false" ht="30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8" t="s">
        <v>23</v>
      </c>
      <c r="B25" s="28"/>
      <c r="C25" s="28"/>
      <c r="D25" s="28" t="s">
        <v>24</v>
      </c>
      <c r="E25" s="28"/>
      <c r="F25" s="28"/>
      <c r="G25" s="28" t="s">
        <v>38</v>
      </c>
      <c r="H25" s="28"/>
      <c r="I25" s="28"/>
    </row>
    <row r="26" customFormat="false" ht="20.1" hidden="false" customHeight="true" outlineLevel="0" collapsed="false">
      <c r="A26" s="29" t="s">
        <v>39</v>
      </c>
      <c r="B26" s="29"/>
      <c r="C26" s="29"/>
      <c r="D26" s="29" t="s">
        <v>40</v>
      </c>
      <c r="E26" s="29"/>
      <c r="F26" s="29"/>
      <c r="G26" s="29" t="s">
        <v>41</v>
      </c>
      <c r="H26" s="29"/>
      <c r="I26" s="29"/>
    </row>
    <row r="27" customFormat="false" ht="20.1" hidden="false" customHeight="true" outlineLevel="0" collapsed="false">
      <c r="A27" s="29" t="s">
        <v>42</v>
      </c>
      <c r="B27" s="29"/>
      <c r="C27" s="29"/>
      <c r="D27" s="29" t="s">
        <v>40</v>
      </c>
      <c r="E27" s="29"/>
      <c r="F27" s="29"/>
      <c r="G27" s="29" t="s">
        <v>43</v>
      </c>
      <c r="H27" s="29"/>
      <c r="I27" s="29"/>
    </row>
    <row r="28" customFormat="false" ht="20.1" hidden="false" customHeight="true" outlineLevel="0" collapsed="false">
      <c r="A28" s="29" t="s">
        <v>44</v>
      </c>
      <c r="B28" s="29"/>
      <c r="C28" s="29"/>
      <c r="D28" s="29" t="s">
        <v>40</v>
      </c>
      <c r="E28" s="29"/>
      <c r="F28" s="29"/>
      <c r="G28" s="29" t="s">
        <v>45</v>
      </c>
      <c r="H28" s="29"/>
      <c r="I28" s="29"/>
    </row>
    <row r="29" customFormat="false" ht="20.1" hidden="false" customHeight="true" outlineLevel="0" collapsed="false">
      <c r="A29" s="29" t="s">
        <v>46</v>
      </c>
      <c r="B29" s="29"/>
      <c r="C29" s="29"/>
      <c r="D29" s="29" t="s">
        <v>40</v>
      </c>
      <c r="E29" s="29"/>
      <c r="F29" s="29"/>
      <c r="G29" s="29" t="s">
        <v>47</v>
      </c>
      <c r="H29" s="29"/>
      <c r="I29" s="29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0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srael-co@hotmail.com"/>
    <hyperlink ref="G14" r:id="rId2" display="israel-co@hotmail.com"/>
    <hyperlink ref="G15" r:id="rId3" display="jocacoru@hotmail.com"/>
    <hyperlink ref="G16" r:id="rId4" display="carmenolivasanguino@hotmail.com"/>
    <hyperlink ref="G17" r:id="rId5" display="yocontru95@hotmail.com"/>
    <hyperlink ref="G18" r:id="rId6" display="nepepa-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E84" activeCellId="0" sqref="E8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8</v>
      </c>
      <c r="B5" s="40"/>
      <c r="C5" s="41" t="s">
        <v>49</v>
      </c>
      <c r="D5" s="41"/>
      <c r="E5" s="41"/>
      <c r="F5" s="41"/>
      <c r="G5" s="41"/>
      <c r="H5" s="42" t="s">
        <v>14</v>
      </c>
      <c r="I5" s="42"/>
      <c r="J5" s="42"/>
      <c r="K5" s="43"/>
      <c r="L5" s="43"/>
    </row>
    <row r="6" s="47" customFormat="true" ht="26.25" hidden="false" customHeight="true" outlineLevel="0" collapsed="false">
      <c r="A6" s="44" t="s">
        <v>50</v>
      </c>
      <c r="B6" s="45" t="s">
        <v>51</v>
      </c>
      <c r="C6" s="46" t="s">
        <v>52</v>
      </c>
      <c r="D6" s="46" t="s">
        <v>53</v>
      </c>
      <c r="E6" s="46" t="s">
        <v>54</v>
      </c>
      <c r="F6" s="46" t="s">
        <v>55</v>
      </c>
      <c r="G6" s="46" t="s">
        <v>56</v>
      </c>
      <c r="H6" s="46" t="s">
        <v>55</v>
      </c>
      <c r="I6" s="46" t="s">
        <v>57</v>
      </c>
      <c r="J6" s="46" t="s">
        <v>55</v>
      </c>
      <c r="K6" s="46" t="s">
        <v>58</v>
      </c>
      <c r="L6" s="46" t="s">
        <v>59</v>
      </c>
    </row>
    <row r="7" customFormat="false" ht="21.7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5" customFormat="true" ht="49.5" hidden="false" customHeight="true" outlineLevel="0" collapsed="false">
      <c r="A8" s="48" t="s">
        <v>60</v>
      </c>
      <c r="B8" s="48" t="s">
        <v>61</v>
      </c>
      <c r="C8" s="48" t="s">
        <v>62</v>
      </c>
      <c r="D8" s="49" t="n">
        <v>0.9</v>
      </c>
      <c r="E8" s="50" t="n">
        <v>44799</v>
      </c>
      <c r="F8" s="51" t="n">
        <v>0.2</v>
      </c>
      <c r="G8" s="50" t="n">
        <v>44831</v>
      </c>
      <c r="H8" s="52" t="n">
        <v>0.1</v>
      </c>
      <c r="I8" s="50" t="n">
        <v>45209</v>
      </c>
      <c r="J8" s="52" t="n">
        <v>0.6</v>
      </c>
      <c r="K8" s="53" t="s">
        <v>63</v>
      </c>
      <c r="L8" s="54" t="s">
        <v>64</v>
      </c>
    </row>
    <row r="9" s="55" customFormat="true" ht="51" hidden="false" customHeight="true" outlineLevel="0" collapsed="false">
      <c r="A9" s="48"/>
      <c r="B9" s="48"/>
      <c r="C9" s="48"/>
      <c r="D9" s="49" t="n">
        <v>0.9</v>
      </c>
      <c r="E9" s="50" t="n">
        <v>44799</v>
      </c>
      <c r="F9" s="51" t="n">
        <v>0.2</v>
      </c>
      <c r="G9" s="50" t="n">
        <v>44831</v>
      </c>
      <c r="H9" s="52" t="n">
        <v>0.1</v>
      </c>
      <c r="I9" s="50" t="n">
        <v>45209</v>
      </c>
      <c r="J9" s="52" t="n">
        <v>0.6</v>
      </c>
      <c r="K9" s="53" t="s">
        <v>65</v>
      </c>
      <c r="L9" s="54" t="s">
        <v>64</v>
      </c>
    </row>
    <row r="10" s="55" customFormat="true" ht="63" hidden="false" customHeight="true" outlineLevel="0" collapsed="false">
      <c r="A10" s="48"/>
      <c r="B10" s="48"/>
      <c r="C10" s="48"/>
      <c r="D10" s="49" t="n">
        <v>0.4</v>
      </c>
      <c r="E10" s="50" t="n">
        <v>44799</v>
      </c>
      <c r="F10" s="51" t="n">
        <v>0.2</v>
      </c>
      <c r="G10" s="50" t="n">
        <v>44831</v>
      </c>
      <c r="H10" s="52" t="n">
        <v>0.1</v>
      </c>
      <c r="I10" s="50" t="n">
        <v>45209</v>
      </c>
      <c r="J10" s="52" t="n">
        <v>0.1</v>
      </c>
      <c r="K10" s="53" t="s">
        <v>66</v>
      </c>
      <c r="L10" s="54" t="s">
        <v>64</v>
      </c>
    </row>
    <row r="11" s="55" customFormat="true" ht="68.25" hidden="false" customHeight="true" outlineLevel="0" collapsed="false">
      <c r="A11" s="48"/>
      <c r="B11" s="48"/>
      <c r="C11" s="48"/>
      <c r="D11" s="49" t="n">
        <v>0.35</v>
      </c>
      <c r="E11" s="50" t="n">
        <v>44799</v>
      </c>
      <c r="F11" s="51" t="n">
        <v>0.2</v>
      </c>
      <c r="G11" s="50" t="n">
        <v>44831</v>
      </c>
      <c r="H11" s="52" t="n">
        <v>0.1</v>
      </c>
      <c r="I11" s="50" t="n">
        <v>45209</v>
      </c>
      <c r="J11" s="52" t="n">
        <v>0.05</v>
      </c>
      <c r="K11" s="53" t="s">
        <v>67</v>
      </c>
      <c r="L11" s="54" t="s">
        <v>64</v>
      </c>
    </row>
    <row r="12" customFormat="false" ht="59.45" hidden="false" customHeight="true" outlineLevel="0" collapsed="false">
      <c r="A12" s="48"/>
      <c r="B12" s="48" t="s">
        <v>68</v>
      </c>
      <c r="C12" s="48" t="s">
        <v>69</v>
      </c>
      <c r="D12" s="56" t="n">
        <v>0.8</v>
      </c>
      <c r="E12" s="57" t="n">
        <v>44802</v>
      </c>
      <c r="F12" s="58" t="n">
        <v>0.2</v>
      </c>
      <c r="G12" s="57" t="n">
        <v>44832</v>
      </c>
      <c r="H12" s="52" t="n">
        <v>0.1</v>
      </c>
      <c r="I12" s="50" t="n">
        <v>45209</v>
      </c>
      <c r="J12" s="58" t="n">
        <v>0.5</v>
      </c>
      <c r="K12" s="53" t="s">
        <v>70</v>
      </c>
      <c r="L12" s="54" t="s">
        <v>64</v>
      </c>
    </row>
    <row r="13" customFormat="false" ht="38.25" hidden="false" customHeight="true" outlineLevel="0" collapsed="false">
      <c r="A13" s="48"/>
      <c r="B13" s="48"/>
      <c r="C13" s="48"/>
      <c r="D13" s="56" t="n">
        <v>0.6</v>
      </c>
      <c r="E13" s="57" t="n">
        <v>44802</v>
      </c>
      <c r="F13" s="58" t="n">
        <v>0.2</v>
      </c>
      <c r="G13" s="57" t="n">
        <v>44832</v>
      </c>
      <c r="H13" s="52" t="n">
        <v>0.1</v>
      </c>
      <c r="I13" s="50" t="n">
        <v>45209</v>
      </c>
      <c r="J13" s="58" t="n">
        <v>0.3</v>
      </c>
      <c r="K13" s="53" t="s">
        <v>71</v>
      </c>
      <c r="L13" s="54" t="s">
        <v>64</v>
      </c>
    </row>
    <row r="14" customFormat="false" ht="38.25" hidden="false" customHeight="true" outlineLevel="0" collapsed="false">
      <c r="A14" s="48"/>
      <c r="B14" s="48"/>
      <c r="C14" s="48"/>
      <c r="D14" s="56" t="n">
        <v>0.5</v>
      </c>
      <c r="E14" s="57" t="n">
        <v>44802</v>
      </c>
      <c r="F14" s="58" t="n">
        <v>0.2</v>
      </c>
      <c r="G14" s="57" t="n">
        <v>44832</v>
      </c>
      <c r="H14" s="52" t="n">
        <v>0.1</v>
      </c>
      <c r="I14" s="50" t="n">
        <v>45209</v>
      </c>
      <c r="J14" s="58" t="n">
        <v>0.2</v>
      </c>
      <c r="K14" s="53" t="s">
        <v>72</v>
      </c>
      <c r="L14" s="54" t="s">
        <v>64</v>
      </c>
    </row>
    <row r="15" customFormat="false" ht="38.25" hidden="false" customHeight="true" outlineLevel="0" collapsed="false">
      <c r="A15" s="48"/>
      <c r="B15" s="48"/>
      <c r="C15" s="48"/>
      <c r="D15" s="56" t="n">
        <v>0.5</v>
      </c>
      <c r="E15" s="57" t="n">
        <v>44802</v>
      </c>
      <c r="F15" s="56" t="n">
        <v>0.2</v>
      </c>
      <c r="G15" s="57" t="n">
        <v>44832</v>
      </c>
      <c r="H15" s="52" t="n">
        <v>0.1</v>
      </c>
      <c r="I15" s="50" t="n">
        <v>45209</v>
      </c>
      <c r="J15" s="58" t="n">
        <v>0.2</v>
      </c>
      <c r="K15" s="53" t="s">
        <v>73</v>
      </c>
      <c r="L15" s="54" t="s">
        <v>64</v>
      </c>
    </row>
    <row r="16" customFormat="false" ht="38.25" hidden="false" customHeight="true" outlineLevel="0" collapsed="false">
      <c r="A16" s="48" t="s">
        <v>74</v>
      </c>
      <c r="B16" s="48" t="s">
        <v>75</v>
      </c>
      <c r="C16" s="48" t="s">
        <v>76</v>
      </c>
      <c r="D16" s="56" t="n">
        <v>0.6</v>
      </c>
      <c r="E16" s="57" t="n">
        <v>44803</v>
      </c>
      <c r="F16" s="56" t="n">
        <v>0.15</v>
      </c>
      <c r="G16" s="57" t="n">
        <v>44834</v>
      </c>
      <c r="H16" s="52" t="n">
        <v>0.1</v>
      </c>
      <c r="I16" s="50" t="n">
        <v>45210</v>
      </c>
      <c r="J16" s="58" t="n">
        <v>0.35</v>
      </c>
      <c r="K16" s="53" t="s">
        <v>77</v>
      </c>
      <c r="L16" s="54" t="s">
        <v>64</v>
      </c>
    </row>
    <row r="17" customFormat="false" ht="38.25" hidden="false" customHeight="true" outlineLevel="0" collapsed="false">
      <c r="A17" s="48"/>
      <c r="B17" s="48"/>
      <c r="C17" s="48"/>
      <c r="D17" s="56" t="n">
        <v>0.6</v>
      </c>
      <c r="E17" s="57" t="n">
        <v>44803</v>
      </c>
      <c r="F17" s="56" t="n">
        <v>0.15</v>
      </c>
      <c r="G17" s="57" t="n">
        <v>44834</v>
      </c>
      <c r="H17" s="52" t="n">
        <v>0.1</v>
      </c>
      <c r="I17" s="50" t="n">
        <v>45210</v>
      </c>
      <c r="J17" s="58" t="n">
        <v>0.35</v>
      </c>
      <c r="K17" s="53" t="s">
        <v>78</v>
      </c>
      <c r="L17" s="54" t="s">
        <v>64</v>
      </c>
    </row>
    <row r="18" customFormat="false" ht="38.25" hidden="false" customHeight="true" outlineLevel="0" collapsed="false">
      <c r="A18" s="48"/>
      <c r="B18" s="48"/>
      <c r="C18" s="48"/>
      <c r="D18" s="56" t="n">
        <v>0.3</v>
      </c>
      <c r="E18" s="57" t="n">
        <v>44803</v>
      </c>
      <c r="F18" s="56" t="n">
        <v>0.15</v>
      </c>
      <c r="G18" s="57" t="n">
        <v>44834</v>
      </c>
      <c r="H18" s="52" t="n">
        <v>0.1</v>
      </c>
      <c r="I18" s="50" t="n">
        <v>45210</v>
      </c>
      <c r="J18" s="58" t="n">
        <v>0.05</v>
      </c>
      <c r="K18" s="53" t="s">
        <v>79</v>
      </c>
      <c r="L18" s="54" t="s">
        <v>64</v>
      </c>
    </row>
    <row r="19" customFormat="false" ht="38.25" hidden="false" customHeight="true" outlineLevel="0" collapsed="false">
      <c r="A19" s="48"/>
      <c r="B19" s="48"/>
      <c r="C19" s="48"/>
      <c r="D19" s="56" t="n">
        <v>0.3</v>
      </c>
      <c r="E19" s="57" t="n">
        <v>44803</v>
      </c>
      <c r="F19" s="56" t="n">
        <v>0.15</v>
      </c>
      <c r="G19" s="57" t="n">
        <v>44834</v>
      </c>
      <c r="H19" s="52" t="n">
        <v>0.1</v>
      </c>
      <c r="I19" s="50" t="n">
        <v>45210</v>
      </c>
      <c r="J19" s="58" t="n">
        <v>0.05</v>
      </c>
      <c r="K19" s="53" t="s">
        <v>80</v>
      </c>
      <c r="L19" s="54" t="s">
        <v>64</v>
      </c>
    </row>
    <row r="20" customFormat="false" ht="38.25" hidden="false" customHeight="true" outlineLevel="0" collapsed="false">
      <c r="A20" s="48"/>
      <c r="B20" s="48" t="s">
        <v>81</v>
      </c>
      <c r="C20" s="48" t="s">
        <v>82</v>
      </c>
      <c r="D20" s="59" t="n">
        <v>0.6</v>
      </c>
      <c r="E20" s="60" t="n">
        <v>44804</v>
      </c>
      <c r="F20" s="56" t="n">
        <v>0.2</v>
      </c>
      <c r="G20" s="57" t="n">
        <v>44834</v>
      </c>
      <c r="H20" s="52" t="n">
        <v>0.1</v>
      </c>
      <c r="I20" s="50" t="n">
        <v>45210</v>
      </c>
      <c r="J20" s="58" t="n">
        <v>0.3</v>
      </c>
      <c r="K20" s="53" t="s">
        <v>83</v>
      </c>
      <c r="L20" s="54" t="s">
        <v>64</v>
      </c>
    </row>
    <row r="21" customFormat="false" ht="38.25" hidden="false" customHeight="true" outlineLevel="0" collapsed="false">
      <c r="A21" s="48"/>
      <c r="B21" s="48"/>
      <c r="C21" s="48"/>
      <c r="D21" s="59" t="n">
        <v>0.6</v>
      </c>
      <c r="E21" s="60" t="n">
        <v>44804</v>
      </c>
      <c r="F21" s="56" t="n">
        <v>0.2</v>
      </c>
      <c r="G21" s="57" t="n">
        <v>44834</v>
      </c>
      <c r="H21" s="52" t="n">
        <v>0.1</v>
      </c>
      <c r="I21" s="50" t="n">
        <v>45210</v>
      </c>
      <c r="J21" s="58" t="n">
        <v>0.3</v>
      </c>
      <c r="K21" s="53" t="s">
        <v>84</v>
      </c>
      <c r="L21" s="54" t="s">
        <v>64</v>
      </c>
    </row>
    <row r="22" customFormat="false" ht="38.25" hidden="false" customHeight="true" outlineLevel="0" collapsed="false">
      <c r="A22" s="48"/>
      <c r="B22" s="48"/>
      <c r="C22" s="48"/>
      <c r="D22" s="59" t="n">
        <v>0.6</v>
      </c>
      <c r="E22" s="60" t="n">
        <v>44804</v>
      </c>
      <c r="F22" s="56" t="n">
        <v>0.2</v>
      </c>
      <c r="G22" s="57" t="n">
        <v>44834</v>
      </c>
      <c r="H22" s="52" t="n">
        <v>0.1</v>
      </c>
      <c r="I22" s="50" t="n">
        <v>45210</v>
      </c>
      <c r="J22" s="58" t="n">
        <v>0.3</v>
      </c>
      <c r="K22" s="53" t="s">
        <v>85</v>
      </c>
      <c r="L22" s="54" t="s">
        <v>64</v>
      </c>
    </row>
    <row r="23" customFormat="false" ht="38.25" hidden="false" customHeight="true" outlineLevel="0" collapsed="false">
      <c r="A23" s="48"/>
      <c r="B23" s="48"/>
      <c r="C23" s="48"/>
      <c r="D23" s="59" t="n">
        <v>0.35</v>
      </c>
      <c r="E23" s="60" t="n">
        <v>44804</v>
      </c>
      <c r="F23" s="56" t="n">
        <v>0.2</v>
      </c>
      <c r="G23" s="57" t="n">
        <v>44834</v>
      </c>
      <c r="H23" s="52" t="n">
        <v>0.1</v>
      </c>
      <c r="I23" s="50" t="n">
        <v>45210</v>
      </c>
      <c r="J23" s="58" t="n">
        <v>0.05</v>
      </c>
      <c r="K23" s="53" t="s">
        <v>86</v>
      </c>
      <c r="L23" s="54" t="s">
        <v>64</v>
      </c>
    </row>
    <row r="24" customFormat="false" ht="38.25" hidden="false" customHeight="true" outlineLevel="0" collapsed="false">
      <c r="A24" s="61" t="s">
        <v>87</v>
      </c>
      <c r="B24" s="61" t="s">
        <v>88</v>
      </c>
      <c r="C24" s="62" t="s">
        <v>89</v>
      </c>
      <c r="D24" s="49" t="n">
        <v>0.85</v>
      </c>
      <c r="E24" s="57" t="n">
        <v>44774</v>
      </c>
      <c r="F24" s="51" t="n">
        <v>0.5</v>
      </c>
      <c r="G24" s="57" t="n">
        <v>44816</v>
      </c>
      <c r="H24" s="52" t="n">
        <v>0.2</v>
      </c>
      <c r="I24" s="50" t="n">
        <v>45210</v>
      </c>
      <c r="J24" s="52" t="n">
        <v>0.15</v>
      </c>
      <c r="K24" s="63" t="s">
        <v>90</v>
      </c>
      <c r="L24" s="54" t="s">
        <v>64</v>
      </c>
    </row>
    <row r="25" customFormat="false" ht="38.25" hidden="false" customHeight="true" outlineLevel="0" collapsed="false">
      <c r="A25" s="61"/>
      <c r="B25" s="61"/>
      <c r="C25" s="62"/>
      <c r="D25" s="64" t="n">
        <v>0.85</v>
      </c>
      <c r="E25" s="57" t="n">
        <v>44774</v>
      </c>
      <c r="F25" s="51" t="n">
        <v>0.5</v>
      </c>
      <c r="G25" s="57" t="n">
        <v>44816</v>
      </c>
      <c r="H25" s="52" t="n">
        <v>0.2</v>
      </c>
      <c r="I25" s="50" t="n">
        <v>45210</v>
      </c>
      <c r="J25" s="52" t="n">
        <v>0.15</v>
      </c>
      <c r="K25" s="65" t="s">
        <v>91</v>
      </c>
      <c r="L25" s="54" t="s">
        <v>64</v>
      </c>
    </row>
    <row r="26" customFormat="false" ht="38.25" hidden="false" customHeight="true" outlineLevel="0" collapsed="false">
      <c r="A26" s="61"/>
      <c r="B26" s="61"/>
      <c r="C26" s="62"/>
      <c r="D26" s="64" t="n">
        <v>0.85</v>
      </c>
      <c r="E26" s="57" t="n">
        <v>44774</v>
      </c>
      <c r="F26" s="52" t="n">
        <v>0.5</v>
      </c>
      <c r="G26" s="57" t="n">
        <v>44816</v>
      </c>
      <c r="H26" s="52" t="n">
        <v>0.2</v>
      </c>
      <c r="I26" s="50" t="n">
        <v>45210</v>
      </c>
      <c r="J26" s="52" t="n">
        <v>0.15</v>
      </c>
      <c r="K26" s="63" t="s">
        <v>92</v>
      </c>
      <c r="L26" s="54" t="s">
        <v>64</v>
      </c>
    </row>
    <row r="27" customFormat="false" ht="38.25" hidden="false" customHeight="true" outlineLevel="0" collapsed="false">
      <c r="A27" s="61"/>
      <c r="B27" s="61"/>
      <c r="C27" s="62"/>
      <c r="D27" s="64" t="n">
        <v>0.75</v>
      </c>
      <c r="E27" s="57" t="n">
        <v>44774</v>
      </c>
      <c r="F27" s="52" t="n">
        <v>0.3</v>
      </c>
      <c r="G27" s="57" t="n">
        <v>44816</v>
      </c>
      <c r="H27" s="52" t="n">
        <v>0.2</v>
      </c>
      <c r="I27" s="50" t="n">
        <v>45210</v>
      </c>
      <c r="J27" s="52" t="n">
        <v>0.05</v>
      </c>
      <c r="K27" s="63" t="s">
        <v>93</v>
      </c>
      <c r="L27" s="54" t="s">
        <v>64</v>
      </c>
    </row>
    <row r="28" customFormat="false" ht="38.25" hidden="false" customHeight="true" outlineLevel="0" collapsed="false">
      <c r="A28" s="61"/>
      <c r="B28" s="61" t="s">
        <v>94</v>
      </c>
      <c r="C28" s="48" t="s">
        <v>95</v>
      </c>
      <c r="D28" s="56" t="n">
        <v>0.8</v>
      </c>
      <c r="E28" s="57" t="n">
        <v>44774</v>
      </c>
      <c r="F28" s="58" t="n">
        <v>0.6</v>
      </c>
      <c r="G28" s="57" t="n">
        <v>44816</v>
      </c>
      <c r="H28" s="58" t="n">
        <v>0.1</v>
      </c>
      <c r="I28" s="50" t="n">
        <v>45210</v>
      </c>
      <c r="J28" s="58" t="n">
        <v>0.1</v>
      </c>
      <c r="K28" s="63" t="s">
        <v>96</v>
      </c>
      <c r="L28" s="61" t="s">
        <v>64</v>
      </c>
    </row>
    <row r="29" customFormat="false" ht="38.25" hidden="false" customHeight="true" outlineLevel="0" collapsed="false">
      <c r="A29" s="61"/>
      <c r="B29" s="61"/>
      <c r="C29" s="48"/>
      <c r="D29" s="56" t="n">
        <v>0.7</v>
      </c>
      <c r="E29" s="57" t="n">
        <v>44774</v>
      </c>
      <c r="F29" s="58" t="n">
        <v>0.5</v>
      </c>
      <c r="G29" s="57" t="n">
        <v>44816</v>
      </c>
      <c r="H29" s="58" t="n">
        <v>0.1</v>
      </c>
      <c r="I29" s="50" t="n">
        <v>45210</v>
      </c>
      <c r="J29" s="58" t="n">
        <v>0.1</v>
      </c>
      <c r="K29" s="66" t="s">
        <v>97</v>
      </c>
      <c r="L29" s="61" t="s">
        <v>64</v>
      </c>
    </row>
    <row r="30" customFormat="false" ht="38.25" hidden="false" customHeight="true" outlineLevel="0" collapsed="false">
      <c r="A30" s="61"/>
      <c r="B30" s="61"/>
      <c r="C30" s="48"/>
      <c r="D30" s="56" t="n">
        <v>0.7</v>
      </c>
      <c r="E30" s="57" t="n">
        <v>44774</v>
      </c>
      <c r="F30" s="58" t="n">
        <v>0.5</v>
      </c>
      <c r="G30" s="57" t="n">
        <v>44816</v>
      </c>
      <c r="H30" s="58" t="n">
        <v>0.1</v>
      </c>
      <c r="I30" s="50" t="n">
        <v>45210</v>
      </c>
      <c r="J30" s="58" t="n">
        <v>0.1</v>
      </c>
      <c r="K30" s="66" t="s">
        <v>98</v>
      </c>
      <c r="L30" s="61" t="s">
        <v>64</v>
      </c>
    </row>
    <row r="31" customFormat="false" ht="38.25" hidden="false" customHeight="true" outlineLevel="0" collapsed="false">
      <c r="A31" s="61"/>
      <c r="B31" s="61"/>
      <c r="C31" s="48"/>
      <c r="D31" s="56" t="n">
        <v>0.65</v>
      </c>
      <c r="E31" s="57" t="n">
        <v>44774</v>
      </c>
      <c r="F31" s="58" t="n">
        <v>0.5</v>
      </c>
      <c r="G31" s="57" t="n">
        <v>44816</v>
      </c>
      <c r="H31" s="58" t="n">
        <v>0.1</v>
      </c>
      <c r="I31" s="50" t="n">
        <v>45210</v>
      </c>
      <c r="J31" s="58" t="n">
        <v>0.05</v>
      </c>
      <c r="K31" s="66" t="s">
        <v>99</v>
      </c>
      <c r="L31" s="61" t="s">
        <v>64</v>
      </c>
    </row>
    <row r="32" customFormat="false" ht="38.25" hidden="false" customHeight="true" outlineLevel="0" collapsed="false">
      <c r="A32" s="48" t="s">
        <v>100</v>
      </c>
      <c r="B32" s="61" t="s">
        <v>101</v>
      </c>
      <c r="C32" s="48" t="s">
        <v>102</v>
      </c>
      <c r="D32" s="56" t="n">
        <v>0.8</v>
      </c>
      <c r="E32" s="57" t="n">
        <v>44774</v>
      </c>
      <c r="F32" s="58" t="n">
        <v>0.6</v>
      </c>
      <c r="G32" s="57" t="n">
        <v>44816</v>
      </c>
      <c r="H32" s="58" t="n">
        <v>0.1</v>
      </c>
      <c r="I32" s="60" t="n">
        <v>44846</v>
      </c>
      <c r="J32" s="58" t="n">
        <v>0.1</v>
      </c>
      <c r="K32" s="67" t="s">
        <v>103</v>
      </c>
      <c r="L32" s="61" t="s">
        <v>64</v>
      </c>
    </row>
    <row r="33" customFormat="false" ht="38.25" hidden="false" customHeight="true" outlineLevel="0" collapsed="false">
      <c r="A33" s="48"/>
      <c r="B33" s="61"/>
      <c r="C33" s="48"/>
      <c r="D33" s="56" t="n">
        <v>0.8</v>
      </c>
      <c r="E33" s="57" t="n">
        <v>44774</v>
      </c>
      <c r="F33" s="58" t="n">
        <v>0.6</v>
      </c>
      <c r="G33" s="57" t="n">
        <v>44816</v>
      </c>
      <c r="H33" s="58" t="n">
        <v>0.1</v>
      </c>
      <c r="I33" s="60" t="n">
        <v>44846</v>
      </c>
      <c r="J33" s="58" t="n">
        <v>0.1</v>
      </c>
      <c r="K33" s="68" t="s">
        <v>104</v>
      </c>
      <c r="L33" s="61" t="s">
        <v>64</v>
      </c>
    </row>
    <row r="34" customFormat="false" ht="38.25" hidden="false" customHeight="true" outlineLevel="0" collapsed="false">
      <c r="A34" s="48"/>
      <c r="B34" s="61"/>
      <c r="C34" s="48"/>
      <c r="D34" s="56" t="n">
        <v>0.8</v>
      </c>
      <c r="E34" s="57" t="n">
        <v>44774</v>
      </c>
      <c r="F34" s="58" t="n">
        <v>0.6</v>
      </c>
      <c r="G34" s="57" t="n">
        <v>44816</v>
      </c>
      <c r="H34" s="58" t="n">
        <v>0.1</v>
      </c>
      <c r="I34" s="60" t="n">
        <v>44846</v>
      </c>
      <c r="J34" s="58" t="n">
        <v>0.1</v>
      </c>
      <c r="K34" s="68" t="s">
        <v>105</v>
      </c>
      <c r="L34" s="61" t="s">
        <v>64</v>
      </c>
    </row>
    <row r="35" customFormat="false" ht="38.25" hidden="false" customHeight="true" outlineLevel="0" collapsed="false">
      <c r="A35" s="48"/>
      <c r="B35" s="61"/>
      <c r="C35" s="48"/>
      <c r="D35" s="56" t="n">
        <v>0.75</v>
      </c>
      <c r="E35" s="57" t="n">
        <v>44774</v>
      </c>
      <c r="F35" s="58" t="n">
        <v>0.6</v>
      </c>
      <c r="G35" s="57" t="n">
        <v>44816</v>
      </c>
      <c r="H35" s="58" t="n">
        <v>0.1</v>
      </c>
      <c r="I35" s="60" t="n">
        <v>44846</v>
      </c>
      <c r="J35" s="58" t="n">
        <v>0.05</v>
      </c>
      <c r="K35" s="68" t="s">
        <v>106</v>
      </c>
      <c r="L35" s="61" t="s">
        <v>64</v>
      </c>
    </row>
    <row r="36" customFormat="false" ht="38.25" hidden="false" customHeight="true" outlineLevel="0" collapsed="false">
      <c r="A36" s="48"/>
      <c r="B36" s="61" t="s">
        <v>107</v>
      </c>
      <c r="C36" s="48" t="s">
        <v>108</v>
      </c>
      <c r="D36" s="59" t="n">
        <v>0.8</v>
      </c>
      <c r="E36" s="57" t="n">
        <v>44774</v>
      </c>
      <c r="F36" s="58" t="n">
        <v>0.6</v>
      </c>
      <c r="G36" s="57" t="n">
        <v>44816</v>
      </c>
      <c r="H36" s="58" t="n">
        <v>0.1</v>
      </c>
      <c r="I36" s="60" t="n">
        <v>44846</v>
      </c>
      <c r="J36" s="58" t="n">
        <v>0.1</v>
      </c>
      <c r="K36" s="68" t="s">
        <v>109</v>
      </c>
      <c r="L36" s="61" t="s">
        <v>64</v>
      </c>
    </row>
    <row r="37" customFormat="false" ht="38.25" hidden="false" customHeight="true" outlineLevel="0" collapsed="false">
      <c r="A37" s="48"/>
      <c r="B37" s="61"/>
      <c r="C37" s="48"/>
      <c r="D37" s="59" t="n">
        <v>0.8</v>
      </c>
      <c r="E37" s="57" t="n">
        <v>44774</v>
      </c>
      <c r="F37" s="58" t="n">
        <v>0.6</v>
      </c>
      <c r="G37" s="57" t="n">
        <v>44816</v>
      </c>
      <c r="H37" s="58" t="n">
        <v>0.1</v>
      </c>
      <c r="I37" s="60" t="n">
        <v>44846</v>
      </c>
      <c r="J37" s="58" t="n">
        <v>0.1</v>
      </c>
      <c r="K37" s="68" t="s">
        <v>110</v>
      </c>
      <c r="L37" s="61" t="s">
        <v>64</v>
      </c>
    </row>
    <row r="38" customFormat="false" ht="38.25" hidden="false" customHeight="true" outlineLevel="0" collapsed="false">
      <c r="A38" s="48"/>
      <c r="B38" s="61"/>
      <c r="C38" s="48"/>
      <c r="D38" s="59" t="n">
        <v>0.65</v>
      </c>
      <c r="E38" s="57" t="n">
        <v>44774</v>
      </c>
      <c r="F38" s="58" t="n">
        <v>0.5</v>
      </c>
      <c r="G38" s="57" t="n">
        <v>44816</v>
      </c>
      <c r="H38" s="58" t="n">
        <v>0.1</v>
      </c>
      <c r="I38" s="60" t="n">
        <v>44846</v>
      </c>
      <c r="J38" s="58" t="n">
        <v>0.05</v>
      </c>
      <c r="K38" s="68" t="s">
        <v>111</v>
      </c>
      <c r="L38" s="61" t="s">
        <v>64</v>
      </c>
    </row>
    <row r="39" customFormat="false" ht="51.75" hidden="false" customHeight="true" outlineLevel="0" collapsed="false">
      <c r="A39" s="48"/>
      <c r="B39" s="61"/>
      <c r="C39" s="48"/>
      <c r="D39" s="59" t="n">
        <v>0.55</v>
      </c>
      <c r="E39" s="57" t="n">
        <v>44774</v>
      </c>
      <c r="F39" s="58" t="n">
        <v>0.4</v>
      </c>
      <c r="G39" s="57" t="n">
        <v>44816</v>
      </c>
      <c r="H39" s="58" t="n">
        <v>0.1</v>
      </c>
      <c r="I39" s="60" t="n">
        <v>44846</v>
      </c>
      <c r="J39" s="58" t="n">
        <v>0.05</v>
      </c>
      <c r="K39" s="68" t="s">
        <v>112</v>
      </c>
      <c r="L39" s="61" t="s">
        <v>64</v>
      </c>
    </row>
    <row r="40" customFormat="false" ht="38.25" hidden="false" customHeight="true" outlineLevel="0" collapsed="false">
      <c r="A40" s="48" t="s">
        <v>113</v>
      </c>
      <c r="B40" s="61" t="s">
        <v>114</v>
      </c>
      <c r="C40" s="48" t="s">
        <v>115</v>
      </c>
      <c r="D40" s="49" t="n">
        <v>0.4</v>
      </c>
      <c r="E40" s="50" t="n">
        <v>44679</v>
      </c>
      <c r="F40" s="49" t="n">
        <v>0.2</v>
      </c>
      <c r="G40" s="50" t="n">
        <v>44705</v>
      </c>
      <c r="H40" s="52" t="n">
        <v>0.05</v>
      </c>
      <c r="I40" s="57" t="n">
        <v>44727</v>
      </c>
      <c r="J40" s="52" t="n">
        <v>0.15</v>
      </c>
      <c r="K40" s="53" t="s">
        <v>116</v>
      </c>
      <c r="L40" s="54" t="s">
        <v>64</v>
      </c>
    </row>
    <row r="41" customFormat="false" ht="38.25" hidden="false" customHeight="true" outlineLevel="0" collapsed="false">
      <c r="A41" s="48"/>
      <c r="B41" s="61"/>
      <c r="C41" s="48"/>
      <c r="D41" s="49" t="n">
        <v>0.35</v>
      </c>
      <c r="E41" s="50" t="n">
        <v>44679</v>
      </c>
      <c r="F41" s="49" t="n">
        <v>0.2</v>
      </c>
      <c r="G41" s="50" t="n">
        <v>44705</v>
      </c>
      <c r="H41" s="52" t="n">
        <v>0.05</v>
      </c>
      <c r="I41" s="57" t="n">
        <v>44727</v>
      </c>
      <c r="J41" s="52" t="n">
        <v>0.1</v>
      </c>
      <c r="K41" s="53" t="s">
        <v>117</v>
      </c>
      <c r="L41" s="54" t="s">
        <v>64</v>
      </c>
    </row>
    <row r="42" customFormat="false" ht="38.25" hidden="false" customHeight="true" outlineLevel="0" collapsed="false">
      <c r="A42" s="48"/>
      <c r="B42" s="61"/>
      <c r="C42" s="48"/>
      <c r="D42" s="49" t="n">
        <v>0.3</v>
      </c>
      <c r="E42" s="50" t="n">
        <v>44679</v>
      </c>
      <c r="F42" s="49" t="n">
        <v>0.2</v>
      </c>
      <c r="G42" s="50" t="n">
        <v>44705</v>
      </c>
      <c r="H42" s="52" t="n">
        <v>0.05</v>
      </c>
      <c r="I42" s="57" t="n">
        <v>44727</v>
      </c>
      <c r="J42" s="52" t="n">
        <v>0.05</v>
      </c>
      <c r="K42" s="53" t="s">
        <v>118</v>
      </c>
      <c r="L42" s="54" t="s">
        <v>64</v>
      </c>
    </row>
    <row r="43" customFormat="false" ht="38.25" hidden="false" customHeight="true" outlineLevel="0" collapsed="false">
      <c r="A43" s="48"/>
      <c r="B43" s="61"/>
      <c r="C43" s="48"/>
      <c r="D43" s="49" t="n">
        <v>0.3</v>
      </c>
      <c r="E43" s="50" t="n">
        <v>44679</v>
      </c>
      <c r="F43" s="49" t="n">
        <v>0.2</v>
      </c>
      <c r="G43" s="50" t="n">
        <v>44705</v>
      </c>
      <c r="H43" s="52" t="n">
        <v>0.05</v>
      </c>
      <c r="I43" s="57" t="n">
        <v>44727</v>
      </c>
      <c r="J43" s="52" t="n">
        <v>0.05</v>
      </c>
      <c r="K43" s="53" t="s">
        <v>119</v>
      </c>
      <c r="L43" s="54" t="s">
        <v>64</v>
      </c>
    </row>
    <row r="44" customFormat="false" ht="38.25" hidden="false" customHeight="true" outlineLevel="0" collapsed="false">
      <c r="A44" s="48"/>
      <c r="B44" s="61" t="s">
        <v>120</v>
      </c>
      <c r="C44" s="48" t="s">
        <v>121</v>
      </c>
      <c r="D44" s="56" t="n">
        <v>0.65</v>
      </c>
      <c r="E44" s="57" t="n">
        <v>44680</v>
      </c>
      <c r="F44" s="56" t="n">
        <v>0.3</v>
      </c>
      <c r="G44" s="50" t="n">
        <v>44705</v>
      </c>
      <c r="H44" s="58" t="n">
        <v>0.1</v>
      </c>
      <c r="I44" s="57" t="n">
        <v>44727</v>
      </c>
      <c r="J44" s="58" t="n">
        <v>0.25</v>
      </c>
      <c r="K44" s="53" t="s">
        <v>122</v>
      </c>
      <c r="L44" s="54" t="s">
        <v>64</v>
      </c>
    </row>
    <row r="45" customFormat="false" ht="38.25" hidden="false" customHeight="true" outlineLevel="0" collapsed="false">
      <c r="A45" s="48"/>
      <c r="B45" s="61"/>
      <c r="C45" s="48"/>
      <c r="D45" s="56" t="n">
        <v>0.65</v>
      </c>
      <c r="E45" s="57" t="n">
        <v>44680</v>
      </c>
      <c r="F45" s="56" t="n">
        <v>0.3</v>
      </c>
      <c r="G45" s="50" t="n">
        <v>44705</v>
      </c>
      <c r="H45" s="58" t="n">
        <v>0.1</v>
      </c>
      <c r="I45" s="57" t="n">
        <v>44727</v>
      </c>
      <c r="J45" s="58" t="n">
        <v>0.25</v>
      </c>
      <c r="K45" s="53" t="s">
        <v>123</v>
      </c>
      <c r="L45" s="54" t="s">
        <v>64</v>
      </c>
    </row>
    <row r="46" customFormat="false" ht="38.25" hidden="false" customHeight="true" outlineLevel="0" collapsed="false">
      <c r="A46" s="48"/>
      <c r="B46" s="61"/>
      <c r="C46" s="48"/>
      <c r="D46" s="56" t="n">
        <v>0.6</v>
      </c>
      <c r="E46" s="57" t="n">
        <v>44680</v>
      </c>
      <c r="F46" s="56" t="n">
        <v>0.3</v>
      </c>
      <c r="G46" s="50" t="n">
        <v>44705</v>
      </c>
      <c r="H46" s="58" t="n">
        <v>0.1</v>
      </c>
      <c r="I46" s="57" t="n">
        <v>44727</v>
      </c>
      <c r="J46" s="58" t="n">
        <v>0.2</v>
      </c>
      <c r="K46" s="53" t="s">
        <v>124</v>
      </c>
      <c r="L46" s="54" t="s">
        <v>64</v>
      </c>
    </row>
    <row r="47" customFormat="false" ht="38.25" hidden="false" customHeight="true" outlineLevel="0" collapsed="false">
      <c r="A47" s="48"/>
      <c r="B47" s="61"/>
      <c r="C47" s="48"/>
      <c r="D47" s="56" t="n">
        <v>0.5</v>
      </c>
      <c r="E47" s="57" t="n">
        <v>44680</v>
      </c>
      <c r="F47" s="56" t="n">
        <v>0.3</v>
      </c>
      <c r="G47" s="50" t="n">
        <v>44705</v>
      </c>
      <c r="H47" s="58" t="n">
        <v>0.1</v>
      </c>
      <c r="I47" s="57" t="n">
        <v>44727</v>
      </c>
      <c r="J47" s="58" t="n">
        <v>0.1</v>
      </c>
      <c r="K47" s="53" t="s">
        <v>125</v>
      </c>
      <c r="L47" s="54" t="s">
        <v>64</v>
      </c>
    </row>
    <row r="48" customFormat="false" ht="38.25" hidden="false" customHeight="true" outlineLevel="0" collapsed="false">
      <c r="A48" s="48" t="s">
        <v>126</v>
      </c>
      <c r="B48" s="61" t="s">
        <v>127</v>
      </c>
      <c r="C48" s="48" t="s">
        <v>128</v>
      </c>
      <c r="D48" s="56" t="n">
        <v>0.65</v>
      </c>
      <c r="E48" s="57" t="n">
        <v>44680</v>
      </c>
      <c r="F48" s="56" t="n">
        <v>0.2</v>
      </c>
      <c r="G48" s="57" t="n">
        <v>44708</v>
      </c>
      <c r="H48" s="58" t="n">
        <v>0.05</v>
      </c>
      <c r="I48" s="50" t="n">
        <v>45209</v>
      </c>
      <c r="J48" s="58" t="n">
        <v>0.4</v>
      </c>
      <c r="K48" s="53" t="s">
        <v>129</v>
      </c>
      <c r="L48" s="54" t="s">
        <v>64</v>
      </c>
    </row>
    <row r="49" customFormat="false" ht="38.25" hidden="false" customHeight="true" outlineLevel="0" collapsed="false">
      <c r="A49" s="48"/>
      <c r="B49" s="61"/>
      <c r="C49" s="48"/>
      <c r="D49" s="56" t="n">
        <v>0.55</v>
      </c>
      <c r="E49" s="57" t="n">
        <v>44680</v>
      </c>
      <c r="F49" s="56" t="n">
        <v>0.2</v>
      </c>
      <c r="G49" s="57" t="n">
        <v>44708</v>
      </c>
      <c r="H49" s="58" t="n">
        <v>0.05</v>
      </c>
      <c r="I49" s="50" t="n">
        <v>45209</v>
      </c>
      <c r="J49" s="58" t="n">
        <v>0.3</v>
      </c>
      <c r="K49" s="53" t="s">
        <v>130</v>
      </c>
      <c r="L49" s="54" t="s">
        <v>64</v>
      </c>
    </row>
    <row r="50" customFormat="false" ht="38.25" hidden="false" customHeight="true" outlineLevel="0" collapsed="false">
      <c r="A50" s="48"/>
      <c r="B50" s="61"/>
      <c r="C50" s="48"/>
      <c r="D50" s="56" t="n">
        <v>0.55</v>
      </c>
      <c r="E50" s="57" t="n">
        <v>44680</v>
      </c>
      <c r="F50" s="56" t="n">
        <v>0.2</v>
      </c>
      <c r="G50" s="57" t="n">
        <v>44708</v>
      </c>
      <c r="H50" s="58" t="n">
        <v>0.05</v>
      </c>
      <c r="I50" s="50" t="n">
        <v>45209</v>
      </c>
      <c r="J50" s="58" t="n">
        <v>0.3</v>
      </c>
      <c r="K50" s="53" t="s">
        <v>131</v>
      </c>
      <c r="L50" s="54" t="s">
        <v>64</v>
      </c>
    </row>
    <row r="51" customFormat="false" ht="38.25" hidden="false" customHeight="true" outlineLevel="0" collapsed="false">
      <c r="A51" s="48"/>
      <c r="B51" s="61"/>
      <c r="C51" s="48"/>
      <c r="D51" s="56" t="n">
        <v>0.45</v>
      </c>
      <c r="E51" s="57" t="n">
        <v>44680</v>
      </c>
      <c r="F51" s="56" t="n">
        <v>0.2</v>
      </c>
      <c r="G51" s="57" t="n">
        <v>44708</v>
      </c>
      <c r="H51" s="58" t="n">
        <v>0.05</v>
      </c>
      <c r="I51" s="50" t="n">
        <v>45209</v>
      </c>
      <c r="J51" s="58" t="n">
        <v>0.2</v>
      </c>
      <c r="K51" s="53" t="s">
        <v>132</v>
      </c>
      <c r="L51" s="54" t="s">
        <v>64</v>
      </c>
    </row>
    <row r="52" customFormat="false" ht="38.25" hidden="false" customHeight="true" outlineLevel="0" collapsed="false">
      <c r="A52" s="48"/>
      <c r="B52" s="61" t="s">
        <v>133</v>
      </c>
      <c r="C52" s="48" t="s">
        <v>134</v>
      </c>
      <c r="D52" s="59" t="n">
        <v>0.6</v>
      </c>
      <c r="E52" s="60" t="n">
        <v>44683</v>
      </c>
      <c r="F52" s="59" t="n">
        <v>0.3</v>
      </c>
      <c r="G52" s="57" t="n">
        <v>44708</v>
      </c>
      <c r="H52" s="58" t="n">
        <v>0.1</v>
      </c>
      <c r="I52" s="50" t="n">
        <v>45209</v>
      </c>
      <c r="J52" s="58" t="n">
        <v>0.2</v>
      </c>
      <c r="K52" s="53" t="s">
        <v>135</v>
      </c>
      <c r="L52" s="54" t="s">
        <v>64</v>
      </c>
    </row>
    <row r="53" customFormat="false" ht="38.25" hidden="false" customHeight="true" outlineLevel="0" collapsed="false">
      <c r="A53" s="48"/>
      <c r="B53" s="61"/>
      <c r="C53" s="48"/>
      <c r="D53" s="59" t="n">
        <v>0.65</v>
      </c>
      <c r="E53" s="60" t="n">
        <v>44683</v>
      </c>
      <c r="F53" s="59" t="n">
        <v>0.3</v>
      </c>
      <c r="G53" s="57" t="n">
        <v>44708</v>
      </c>
      <c r="H53" s="58" t="n">
        <v>0.1</v>
      </c>
      <c r="I53" s="50" t="n">
        <v>45209</v>
      </c>
      <c r="J53" s="58" t="n">
        <v>0.25</v>
      </c>
      <c r="K53" s="53" t="s">
        <v>136</v>
      </c>
      <c r="L53" s="54" t="s">
        <v>64</v>
      </c>
    </row>
    <row r="54" customFormat="false" ht="38.25" hidden="false" customHeight="true" outlineLevel="0" collapsed="false">
      <c r="A54" s="48"/>
      <c r="B54" s="61"/>
      <c r="C54" s="48"/>
      <c r="D54" s="59" t="n">
        <v>0.65</v>
      </c>
      <c r="E54" s="60" t="n">
        <v>44680</v>
      </c>
      <c r="F54" s="59" t="n">
        <v>0.3</v>
      </c>
      <c r="G54" s="57" t="n">
        <v>44708</v>
      </c>
      <c r="H54" s="58" t="n">
        <v>0.1</v>
      </c>
      <c r="I54" s="50" t="n">
        <v>45209</v>
      </c>
      <c r="J54" s="58" t="n">
        <v>0.25</v>
      </c>
      <c r="K54" s="53" t="s">
        <v>137</v>
      </c>
      <c r="L54" s="54" t="s">
        <v>64</v>
      </c>
    </row>
    <row r="55" customFormat="false" ht="38.25" hidden="false" customHeight="true" outlineLevel="0" collapsed="false">
      <c r="A55" s="48"/>
      <c r="B55" s="61"/>
      <c r="C55" s="48"/>
      <c r="D55" s="59" t="n">
        <v>0.6</v>
      </c>
      <c r="E55" s="60" t="n">
        <v>44680</v>
      </c>
      <c r="F55" s="59" t="n">
        <v>0.3</v>
      </c>
      <c r="G55" s="57" t="n">
        <v>44708</v>
      </c>
      <c r="H55" s="58" t="n">
        <v>0.1</v>
      </c>
      <c r="I55" s="50" t="n">
        <v>45209</v>
      </c>
      <c r="J55" s="58" t="n">
        <v>0.2</v>
      </c>
      <c r="K55" s="53" t="s">
        <v>138</v>
      </c>
      <c r="L55" s="54" t="s">
        <v>64</v>
      </c>
    </row>
    <row r="56" customFormat="false" ht="38.25" hidden="false" customHeight="true" outlineLevel="0" collapsed="false">
      <c r="A56" s="48" t="s">
        <v>139</v>
      </c>
      <c r="B56" s="61" t="s">
        <v>140</v>
      </c>
      <c r="C56" s="48" t="s">
        <v>141</v>
      </c>
      <c r="D56" s="64" t="n">
        <v>0.6</v>
      </c>
      <c r="E56" s="57" t="n">
        <v>44774</v>
      </c>
      <c r="F56" s="64" t="n">
        <v>0.2</v>
      </c>
      <c r="G56" s="57" t="n">
        <v>44834</v>
      </c>
      <c r="H56" s="58" t="n">
        <v>0.1</v>
      </c>
      <c r="I56" s="50" t="n">
        <v>45209</v>
      </c>
      <c r="J56" s="52" t="n">
        <v>0.3</v>
      </c>
      <c r="K56" s="69" t="s">
        <v>142</v>
      </c>
      <c r="L56" s="54" t="s">
        <v>64</v>
      </c>
    </row>
    <row r="57" customFormat="false" ht="38.25" hidden="false" customHeight="true" outlineLevel="0" collapsed="false">
      <c r="A57" s="48"/>
      <c r="B57" s="61"/>
      <c r="C57" s="48"/>
      <c r="D57" s="64" t="n">
        <v>0.6</v>
      </c>
      <c r="E57" s="57" t="n">
        <v>44774</v>
      </c>
      <c r="F57" s="64" t="n">
        <v>0.2</v>
      </c>
      <c r="G57" s="57" t="n">
        <v>44834</v>
      </c>
      <c r="H57" s="58" t="n">
        <v>0.1</v>
      </c>
      <c r="I57" s="50" t="n">
        <v>45209</v>
      </c>
      <c r="J57" s="52" t="n">
        <v>0.3</v>
      </c>
      <c r="K57" s="69" t="s">
        <v>143</v>
      </c>
      <c r="L57" s="54" t="s">
        <v>64</v>
      </c>
    </row>
    <row r="58" customFormat="false" ht="38.25" hidden="false" customHeight="true" outlineLevel="0" collapsed="false">
      <c r="A58" s="48"/>
      <c r="B58" s="61"/>
      <c r="C58" s="48"/>
      <c r="D58" s="64" t="n">
        <v>0.6</v>
      </c>
      <c r="E58" s="57" t="n">
        <v>44774</v>
      </c>
      <c r="F58" s="64" t="n">
        <v>0.2</v>
      </c>
      <c r="G58" s="57" t="n">
        <v>44834</v>
      </c>
      <c r="H58" s="58" t="n">
        <v>0.1</v>
      </c>
      <c r="I58" s="50" t="n">
        <v>45209</v>
      </c>
      <c r="J58" s="52" t="n">
        <v>0.3</v>
      </c>
      <c r="K58" s="69" t="s">
        <v>144</v>
      </c>
      <c r="L58" s="54" t="s">
        <v>64</v>
      </c>
    </row>
    <row r="59" customFormat="false" ht="38.25" hidden="false" customHeight="true" outlineLevel="0" collapsed="false">
      <c r="A59" s="48"/>
      <c r="B59" s="61"/>
      <c r="C59" s="48"/>
      <c r="D59" s="64" t="n">
        <v>0.5</v>
      </c>
      <c r="E59" s="57" t="n">
        <v>44774</v>
      </c>
      <c r="F59" s="64" t="n">
        <v>0.2</v>
      </c>
      <c r="G59" s="57" t="n">
        <v>44834</v>
      </c>
      <c r="H59" s="58" t="n">
        <v>0.1</v>
      </c>
      <c r="I59" s="50" t="n">
        <v>45209</v>
      </c>
      <c r="J59" s="52" t="n">
        <v>0.2</v>
      </c>
      <c r="K59" s="69" t="s">
        <v>145</v>
      </c>
      <c r="L59" s="54" t="s">
        <v>64</v>
      </c>
    </row>
    <row r="60" customFormat="false" ht="38.25" hidden="false" customHeight="true" outlineLevel="0" collapsed="false">
      <c r="A60" s="48"/>
      <c r="B60" s="61" t="s">
        <v>146</v>
      </c>
      <c r="C60" s="48" t="s">
        <v>147</v>
      </c>
      <c r="D60" s="64" t="n">
        <v>0.6</v>
      </c>
      <c r="E60" s="57" t="n">
        <v>44774</v>
      </c>
      <c r="F60" s="64" t="n">
        <v>0.15</v>
      </c>
      <c r="G60" s="57" t="n">
        <v>44834</v>
      </c>
      <c r="H60" s="58" t="n">
        <v>0.1</v>
      </c>
      <c r="I60" s="50" t="n">
        <v>45209</v>
      </c>
      <c r="J60" s="52" t="n">
        <v>0.35</v>
      </c>
      <c r="K60" s="69" t="s">
        <v>148</v>
      </c>
      <c r="L60" s="54" t="s">
        <v>64</v>
      </c>
    </row>
    <row r="61" customFormat="false" ht="38.25" hidden="false" customHeight="true" outlineLevel="0" collapsed="false">
      <c r="A61" s="48"/>
      <c r="B61" s="61"/>
      <c r="C61" s="48"/>
      <c r="D61" s="64" t="n">
        <v>0.6</v>
      </c>
      <c r="E61" s="57" t="n">
        <v>44774</v>
      </c>
      <c r="F61" s="64" t="n">
        <v>0.2</v>
      </c>
      <c r="G61" s="57" t="n">
        <v>44834</v>
      </c>
      <c r="H61" s="58" t="n">
        <v>0.1</v>
      </c>
      <c r="I61" s="50" t="n">
        <v>45209</v>
      </c>
      <c r="J61" s="52" t="n">
        <v>0.3</v>
      </c>
      <c r="K61" s="69" t="s">
        <v>149</v>
      </c>
      <c r="L61" s="54" t="s">
        <v>64</v>
      </c>
    </row>
    <row r="62" customFormat="false" ht="38.25" hidden="false" customHeight="true" outlineLevel="0" collapsed="false">
      <c r="A62" s="48"/>
      <c r="B62" s="61"/>
      <c r="C62" s="48"/>
      <c r="D62" s="64" t="n">
        <v>0.55</v>
      </c>
      <c r="E62" s="57" t="n">
        <v>44774</v>
      </c>
      <c r="F62" s="64" t="n">
        <v>0.2</v>
      </c>
      <c r="G62" s="57" t="n">
        <v>44834</v>
      </c>
      <c r="H62" s="58" t="n">
        <v>0.1</v>
      </c>
      <c r="I62" s="50" t="n">
        <v>45209</v>
      </c>
      <c r="J62" s="58" t="n">
        <v>0.25</v>
      </c>
      <c r="K62" s="69" t="s">
        <v>150</v>
      </c>
      <c r="L62" s="54" t="s">
        <v>64</v>
      </c>
    </row>
    <row r="63" customFormat="false" ht="38.25" hidden="false" customHeight="true" outlineLevel="0" collapsed="false">
      <c r="A63" s="48"/>
      <c r="B63" s="61"/>
      <c r="C63" s="48"/>
      <c r="D63" s="64" t="n">
        <v>0.55</v>
      </c>
      <c r="E63" s="57" t="n">
        <v>44774</v>
      </c>
      <c r="F63" s="64" t="n">
        <v>0.2</v>
      </c>
      <c r="G63" s="57" t="n">
        <v>44834</v>
      </c>
      <c r="H63" s="58" t="n">
        <v>0.1</v>
      </c>
      <c r="I63" s="50" t="n">
        <v>45209</v>
      </c>
      <c r="J63" s="58" t="n">
        <v>0.25</v>
      </c>
      <c r="K63" s="70" t="s">
        <v>151</v>
      </c>
      <c r="L63" s="54" t="s">
        <v>64</v>
      </c>
    </row>
    <row r="64" customFormat="false" ht="38.25" hidden="false" customHeight="true" outlineLevel="0" collapsed="false">
      <c r="A64" s="48" t="s">
        <v>152</v>
      </c>
      <c r="B64" s="61" t="s">
        <v>153</v>
      </c>
      <c r="C64" s="48" t="s">
        <v>154</v>
      </c>
      <c r="D64" s="64" t="n">
        <v>0.55</v>
      </c>
      <c r="E64" s="57" t="n">
        <v>44774</v>
      </c>
      <c r="F64" s="64" t="n">
        <v>0.2</v>
      </c>
      <c r="G64" s="57" t="n">
        <v>44834</v>
      </c>
      <c r="H64" s="58" t="n">
        <v>0.1</v>
      </c>
      <c r="I64" s="50" t="n">
        <v>45209</v>
      </c>
      <c r="J64" s="58" t="n">
        <v>0.25</v>
      </c>
      <c r="K64" s="71" t="s">
        <v>155</v>
      </c>
      <c r="L64" s="54" t="s">
        <v>64</v>
      </c>
    </row>
    <row r="65" customFormat="false" ht="38.25" hidden="false" customHeight="true" outlineLevel="0" collapsed="false">
      <c r="A65" s="48"/>
      <c r="B65" s="61"/>
      <c r="C65" s="48"/>
      <c r="D65" s="64" t="n">
        <v>0.55</v>
      </c>
      <c r="E65" s="57" t="n">
        <v>44774</v>
      </c>
      <c r="F65" s="64" t="n">
        <v>0.2</v>
      </c>
      <c r="G65" s="57" t="n">
        <v>44834</v>
      </c>
      <c r="H65" s="58" t="n">
        <v>0.1</v>
      </c>
      <c r="I65" s="50" t="n">
        <v>45209</v>
      </c>
      <c r="J65" s="58" t="n">
        <v>0.25</v>
      </c>
      <c r="K65" s="71" t="s">
        <v>156</v>
      </c>
      <c r="L65" s="54" t="s">
        <v>64</v>
      </c>
    </row>
    <row r="66" customFormat="false" ht="38.25" hidden="false" customHeight="true" outlineLevel="0" collapsed="false">
      <c r="A66" s="48"/>
      <c r="B66" s="61"/>
      <c r="C66" s="48"/>
      <c r="D66" s="64" t="n">
        <v>0.55</v>
      </c>
      <c r="E66" s="57" t="n">
        <v>44774</v>
      </c>
      <c r="F66" s="64" t="n">
        <v>0.2</v>
      </c>
      <c r="G66" s="57" t="n">
        <v>44834</v>
      </c>
      <c r="H66" s="58" t="n">
        <v>0.1</v>
      </c>
      <c r="I66" s="50" t="n">
        <v>45209</v>
      </c>
      <c r="J66" s="58" t="n">
        <v>0.25</v>
      </c>
      <c r="K66" s="71" t="s">
        <v>157</v>
      </c>
      <c r="L66" s="54" t="s">
        <v>64</v>
      </c>
    </row>
    <row r="67" customFormat="false" ht="48.75" hidden="false" customHeight="true" outlineLevel="0" collapsed="false">
      <c r="A67" s="48"/>
      <c r="B67" s="61"/>
      <c r="C67" s="48"/>
      <c r="D67" s="64" t="n">
        <v>0.4</v>
      </c>
      <c r="E67" s="57" t="n">
        <v>44774</v>
      </c>
      <c r="F67" s="64" t="n">
        <v>0.2</v>
      </c>
      <c r="G67" s="57" t="n">
        <v>44834</v>
      </c>
      <c r="H67" s="58" t="n">
        <v>0.1</v>
      </c>
      <c r="I67" s="50" t="n">
        <v>45209</v>
      </c>
      <c r="J67" s="52" t="n">
        <v>0.1</v>
      </c>
      <c r="K67" s="71" t="s">
        <v>158</v>
      </c>
      <c r="L67" s="54" t="s">
        <v>64</v>
      </c>
    </row>
    <row r="68" customFormat="false" ht="38.25" hidden="false" customHeight="true" outlineLevel="0" collapsed="false">
      <c r="A68" s="48"/>
      <c r="B68" s="61" t="s">
        <v>159</v>
      </c>
      <c r="C68" s="48" t="s">
        <v>160</v>
      </c>
      <c r="D68" s="64" t="n">
        <v>0.65</v>
      </c>
      <c r="E68" s="57" t="n">
        <v>44774</v>
      </c>
      <c r="F68" s="64" t="n">
        <v>0.25</v>
      </c>
      <c r="G68" s="57" t="n">
        <v>44834</v>
      </c>
      <c r="H68" s="58" t="n">
        <v>0.1</v>
      </c>
      <c r="I68" s="50" t="n">
        <v>45209</v>
      </c>
      <c r="J68" s="52" t="n">
        <v>0.3</v>
      </c>
      <c r="K68" s="71" t="s">
        <v>161</v>
      </c>
      <c r="L68" s="54" t="s">
        <v>64</v>
      </c>
    </row>
    <row r="69" customFormat="false" ht="38.25" hidden="false" customHeight="true" outlineLevel="0" collapsed="false">
      <c r="A69" s="48"/>
      <c r="B69" s="61"/>
      <c r="C69" s="48"/>
      <c r="D69" s="64" t="n">
        <v>0.65</v>
      </c>
      <c r="E69" s="57" t="n">
        <v>44774</v>
      </c>
      <c r="F69" s="64" t="n">
        <v>0.25</v>
      </c>
      <c r="G69" s="57" t="n">
        <v>44834</v>
      </c>
      <c r="H69" s="58" t="n">
        <v>0.1</v>
      </c>
      <c r="I69" s="50" t="n">
        <v>45209</v>
      </c>
      <c r="J69" s="52" t="n">
        <v>0.3</v>
      </c>
      <c r="K69" s="71" t="s">
        <v>143</v>
      </c>
      <c r="L69" s="54" t="s">
        <v>64</v>
      </c>
    </row>
    <row r="70" customFormat="false" ht="38.25" hidden="false" customHeight="true" outlineLevel="0" collapsed="false">
      <c r="A70" s="48"/>
      <c r="B70" s="61"/>
      <c r="C70" s="48"/>
      <c r="D70" s="64" t="n">
        <v>0.2</v>
      </c>
      <c r="E70" s="57" t="n">
        <v>44774</v>
      </c>
      <c r="F70" s="64" t="n">
        <v>0.1</v>
      </c>
      <c r="G70" s="57" t="n">
        <v>44834</v>
      </c>
      <c r="H70" s="58" t="n">
        <v>0.1</v>
      </c>
      <c r="I70" s="50" t="n">
        <v>45209</v>
      </c>
      <c r="J70" s="52" t="n">
        <v>0.25</v>
      </c>
      <c r="K70" s="71" t="s">
        <v>162</v>
      </c>
      <c r="L70" s="54" t="s">
        <v>64</v>
      </c>
    </row>
    <row r="71" customFormat="false" ht="38.25" hidden="false" customHeight="true" outlineLevel="0" collapsed="false">
      <c r="A71" s="48"/>
      <c r="B71" s="61"/>
      <c r="C71" s="48"/>
      <c r="D71" s="64" t="n">
        <v>0.3</v>
      </c>
      <c r="E71" s="57" t="n">
        <v>44774</v>
      </c>
      <c r="F71" s="64" t="n">
        <v>0.1</v>
      </c>
      <c r="G71" s="57" t="n">
        <v>44834</v>
      </c>
      <c r="H71" s="58" t="n">
        <v>0.1</v>
      </c>
      <c r="I71" s="50" t="n">
        <v>45209</v>
      </c>
      <c r="J71" s="52" t="n">
        <v>0.1</v>
      </c>
      <c r="K71" s="71" t="s">
        <v>163</v>
      </c>
      <c r="L71" s="54" t="s">
        <v>64</v>
      </c>
    </row>
    <row r="72" customFormat="false" ht="38.25" hidden="false" customHeight="true" outlineLevel="0" collapsed="false">
      <c r="A72" s="48" t="s">
        <v>164</v>
      </c>
      <c r="B72" s="61" t="s">
        <v>165</v>
      </c>
      <c r="C72" s="48" t="s">
        <v>166</v>
      </c>
      <c r="D72" s="56" t="n">
        <v>0.6</v>
      </c>
      <c r="E72" s="57" t="n">
        <v>44774</v>
      </c>
      <c r="F72" s="56" t="n">
        <v>0.2</v>
      </c>
      <c r="G72" s="57" t="n">
        <v>44834</v>
      </c>
      <c r="H72" s="58" t="n">
        <v>0.1</v>
      </c>
      <c r="I72" s="50" t="n">
        <v>45209</v>
      </c>
      <c r="J72" s="52" t="n">
        <v>0.3</v>
      </c>
      <c r="K72" s="71" t="s">
        <v>167</v>
      </c>
      <c r="L72" s="61" t="s">
        <v>64</v>
      </c>
    </row>
    <row r="73" customFormat="false" ht="38.25" hidden="false" customHeight="true" outlineLevel="0" collapsed="false">
      <c r="A73" s="48"/>
      <c r="B73" s="61"/>
      <c r="C73" s="48"/>
      <c r="D73" s="56" t="n">
        <v>0.45</v>
      </c>
      <c r="E73" s="57" t="n">
        <v>44774</v>
      </c>
      <c r="F73" s="56" t="n">
        <v>0.1</v>
      </c>
      <c r="G73" s="57" t="n">
        <v>44834</v>
      </c>
      <c r="H73" s="58" t="n">
        <v>0.1</v>
      </c>
      <c r="I73" s="50" t="n">
        <v>45209</v>
      </c>
      <c r="J73" s="52" t="n">
        <v>0.25</v>
      </c>
      <c r="K73" s="66" t="s">
        <v>168</v>
      </c>
      <c r="L73" s="61" t="s">
        <v>64</v>
      </c>
    </row>
    <row r="74" customFormat="false" ht="38.25" hidden="false" customHeight="true" outlineLevel="0" collapsed="false">
      <c r="A74" s="48"/>
      <c r="B74" s="61"/>
      <c r="C74" s="48"/>
      <c r="D74" s="56" t="n">
        <v>0.4</v>
      </c>
      <c r="E74" s="57" t="n">
        <v>44774</v>
      </c>
      <c r="F74" s="56" t="n">
        <v>0.15</v>
      </c>
      <c r="G74" s="57" t="n">
        <v>44834</v>
      </c>
      <c r="H74" s="58" t="n">
        <v>0.1</v>
      </c>
      <c r="I74" s="50" t="n">
        <v>45209</v>
      </c>
      <c r="J74" s="52" t="n">
        <v>0.15</v>
      </c>
      <c r="K74" s="66" t="s">
        <v>169</v>
      </c>
      <c r="L74" s="61" t="s">
        <v>64</v>
      </c>
    </row>
    <row r="75" customFormat="false" ht="51.75" hidden="false" customHeight="true" outlineLevel="0" collapsed="false">
      <c r="A75" s="48"/>
      <c r="B75" s="61"/>
      <c r="C75" s="48"/>
      <c r="D75" s="56" t="n">
        <v>0.35</v>
      </c>
      <c r="E75" s="57" t="n">
        <v>44774</v>
      </c>
      <c r="F75" s="56" t="n">
        <v>0.15</v>
      </c>
      <c r="G75" s="57" t="n">
        <v>44834</v>
      </c>
      <c r="H75" s="58" t="n">
        <v>0.1</v>
      </c>
      <c r="I75" s="50" t="n">
        <v>45209</v>
      </c>
      <c r="J75" s="52" t="n">
        <v>0.1</v>
      </c>
      <c r="K75" s="66" t="s">
        <v>170</v>
      </c>
      <c r="L75" s="61" t="s">
        <v>64</v>
      </c>
    </row>
    <row r="76" customFormat="false" ht="41.25" hidden="false" customHeight="true" outlineLevel="0" collapsed="false">
      <c r="A76" s="48"/>
      <c r="B76" s="61" t="s">
        <v>171</v>
      </c>
      <c r="C76" s="48" t="s">
        <v>172</v>
      </c>
      <c r="D76" s="56" t="n">
        <v>0.25</v>
      </c>
      <c r="E76" s="57" t="n">
        <v>44774</v>
      </c>
      <c r="F76" s="56" t="n">
        <v>0.1</v>
      </c>
      <c r="G76" s="57" t="n">
        <v>44834</v>
      </c>
      <c r="H76" s="58" t="n">
        <v>0.1</v>
      </c>
      <c r="I76" s="50" t="n">
        <v>45209</v>
      </c>
      <c r="J76" s="52" t="n">
        <v>0.05</v>
      </c>
      <c r="K76" s="66" t="s">
        <v>173</v>
      </c>
      <c r="L76" s="61" t="s">
        <v>64</v>
      </c>
    </row>
    <row r="77" customFormat="false" ht="40.5" hidden="false" customHeight="true" outlineLevel="0" collapsed="false">
      <c r="A77" s="48"/>
      <c r="B77" s="61"/>
      <c r="C77" s="48"/>
      <c r="D77" s="56" t="n">
        <v>0.25</v>
      </c>
      <c r="E77" s="57" t="n">
        <v>44774</v>
      </c>
      <c r="F77" s="56" t="n">
        <v>0.1</v>
      </c>
      <c r="G77" s="57" t="n">
        <v>44834</v>
      </c>
      <c r="H77" s="58" t="n">
        <v>0.1</v>
      </c>
      <c r="I77" s="50" t="n">
        <v>45209</v>
      </c>
      <c r="J77" s="52" t="n">
        <v>0.05</v>
      </c>
      <c r="K77" s="66" t="s">
        <v>174</v>
      </c>
      <c r="L77" s="61" t="s">
        <v>64</v>
      </c>
    </row>
    <row r="78" customFormat="false" ht="25.5" hidden="false" customHeight="true" outlineLevel="0" collapsed="false">
      <c r="A78" s="48"/>
      <c r="B78" s="61"/>
      <c r="C78" s="48"/>
      <c r="D78" s="56" t="n">
        <v>0.25</v>
      </c>
      <c r="E78" s="57" t="n">
        <v>44774</v>
      </c>
      <c r="F78" s="56" t="n">
        <v>0.1</v>
      </c>
      <c r="G78" s="57" t="n">
        <v>44834</v>
      </c>
      <c r="H78" s="58" t="n">
        <v>0.1</v>
      </c>
      <c r="I78" s="50" t="n">
        <v>45209</v>
      </c>
      <c r="J78" s="52" t="n">
        <v>0.05</v>
      </c>
      <c r="K78" s="66" t="s">
        <v>175</v>
      </c>
      <c r="L78" s="61" t="s">
        <v>64</v>
      </c>
    </row>
    <row r="79" customFormat="false" ht="35.25" hidden="false" customHeight="true" outlineLevel="0" collapsed="false">
      <c r="A79" s="48"/>
      <c r="B79" s="61"/>
      <c r="C79" s="48"/>
      <c r="D79" s="56" t="n">
        <v>0.2</v>
      </c>
      <c r="E79" s="57" t="n">
        <v>44774</v>
      </c>
      <c r="F79" s="56" t="n">
        <v>0.1</v>
      </c>
      <c r="G79" s="57" t="n">
        <v>44834</v>
      </c>
      <c r="H79" s="58" t="n">
        <v>0.1</v>
      </c>
      <c r="I79" s="50" t="n">
        <v>45209</v>
      </c>
      <c r="J79" s="52" t="n">
        <v>0</v>
      </c>
      <c r="K79" s="66" t="s">
        <v>176</v>
      </c>
      <c r="L79" s="61" t="s">
        <v>64</v>
      </c>
    </row>
    <row r="183" customFormat="false" ht="11.25" hidden="false" customHeight="false" outlineLevel="0" collapsed="false">
      <c r="L183" s="0" t="s">
        <v>64</v>
      </c>
    </row>
    <row r="184" customFormat="false" ht="11.25" hidden="false" customHeight="false" outlineLevel="0" collapsed="false">
      <c r="L184" s="0" t="s">
        <v>177</v>
      </c>
    </row>
    <row r="185" customFormat="false" ht="11.25" hidden="false" customHeight="false" outlineLevel="0" collapsed="false">
      <c r="L185" s="0" t="s">
        <v>178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</mergeCells>
  <dataValidations count="3">
    <dataValidation allowBlank="true" errorStyle="stop" operator="between" showDropDown="false" showErrorMessage="true" showInputMessage="false" sqref="L8:L31" type="list">
      <formula1>$L$182:$L$185</formula1>
      <formula2>0</formula2>
    </dataValidation>
    <dataValidation allowBlank="true" errorStyle="stop" operator="between" showDropDown="false" showErrorMessage="true" showInputMessage="false" sqref="L32:L55" type="list">
      <formula1>$L$140:$L$143</formula1>
      <formula2>0</formula2>
    </dataValidation>
    <dataValidation allowBlank="true" errorStyle="stop" operator="between" showDropDown="false" showErrorMessage="true" showInputMessage="false" sqref="L56:L79" type="list">
      <formula1>$L$157:$L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19-05-16T20:06:14Z</cp:lastPrinted>
  <dcterms:modified xsi:type="dcterms:W3CDTF">2023-08-29T14:55:25Z</dcterms:modified>
  <cp:revision>0</cp:revision>
  <dc:subject/>
  <dc:title/>
</cp:coreProperties>
</file>