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6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CORREGIMIENTO EL GUAMAL</t>
  </si>
  <si>
    <t xml:space="preserve">Municipio</t>
  </si>
  <si>
    <t xml:space="preserve">CONVENCIÓN</t>
  </si>
  <si>
    <t xml:space="preserve">Correo electronico</t>
  </si>
  <si>
    <t xml:space="preserve">profeluis01@hotmail.com</t>
  </si>
  <si>
    <t xml:space="preserve">Tel</t>
  </si>
  <si>
    <t xml:space="preserve">Rector o Director</t>
  </si>
  <si>
    <t xml:space="preserve">LUIS FERNANDO ROJAS RINC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DIANA CAROLINA SANTIAGO CASTRO</t>
  </si>
  <si>
    <t xml:space="preserve">Docente</t>
  </si>
  <si>
    <t xml:space="preserve">diasan_86@hotmail.com</t>
  </si>
  <si>
    <t xml:space="preserve">ISRAEL CORONEL VILLAMIZAR</t>
  </si>
  <si>
    <t xml:space="preserve">israel-co@hotmail.com</t>
  </si>
  <si>
    <t xml:space="preserve">JULIET TERESA PALLARES RAMIREZ</t>
  </si>
  <si>
    <t xml:space="preserve">yutepa-22@hotmail.com</t>
  </si>
  <si>
    <t xml:space="preserve">LUCY ELENA SOLANO QUINTERO</t>
  </si>
  <si>
    <t xml:space="preserve">luezoqui@hotmail.com</t>
  </si>
  <si>
    <t xml:space="preserve">LIDERES DEL PLAN DE MEJORAMIENTO - SEGUIMIENTO Y EVALUACIÓN</t>
  </si>
  <si>
    <t xml:space="preserve">GESTIÓN</t>
  </si>
  <si>
    <t xml:space="preserve">ELIANA PATRICIA PAEZ PEREZ</t>
  </si>
  <si>
    <t xml:space="preserve">DOCENTE</t>
  </si>
  <si>
    <t xml:space="preserve">DIRECTIVA</t>
  </si>
  <si>
    <t xml:space="preserve">MARIA DEL ROSARIO SANGUINO PATIÑO</t>
  </si>
  <si>
    <t xml:space="preserve">ADMINISTRATIVA Y FINANCIERA</t>
  </si>
  <si>
    <t xml:space="preserve">YOSELE CONTRERAS TRUJILLO</t>
  </si>
  <si>
    <t xml:space="preserve">ACADEMICA</t>
  </si>
  <si>
    <t xml:space="preserve">MAIDELEIDE PACHECO NAVARRO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AR A CONOCER Y APROPIAR A LA COMUNIDAD EDUCATIVA SOBRE EL DIRECCIONAMIENTO ESTRATEGICO.</t>
  </si>
  <si>
    <t xml:space="preserve">DISEÑAR PROCESOS DE FORTALECIMIENTO DEL DIRECCIONAMIENTO ESTRATEGICO Y HORIZONTE INSTITUCIONAL.</t>
  </si>
  <si>
    <t xml:space="preserve">A MAYO DEL 2023 EL 90% DEL PROCESO DE DIVULGACION Y APROPIACION DEL DIRECCIONAMIENTO ESTRATEGICO ESTARA EJECUTADO.</t>
  </si>
  <si>
    <t xml:space="preserve">PORCENTAJE DE MISION Y VISION AJUSTADO</t>
  </si>
  <si>
    <t xml:space="preserve">TRIMESTRAL</t>
  </si>
  <si>
    <t xml:space="preserve">1. ORGANIZAR LA ESTRATEGIA SELECCIONADA PARA LA DIVULGACION DEL DIRECCIONAMIENTO INTITUCIONAL.</t>
  </si>
  <si>
    <t xml:space="preserve">X</t>
  </si>
  <si>
    <t xml:space="preserve">2. IMPLEMENTACION DE ESTRATEGIA DE DIVULGACION EN CADA UNA DE LAS SEDES.</t>
  </si>
  <si>
    <t xml:space="preserve">DIANA CAROLINA SANTIAGO.</t>
  </si>
  <si>
    <t xml:space="preserve">3. ELABORACIÓN DE FORMATO DE SEGUMIENTO DE LA ESTRATEGIA DE DIVULGACION DEL DIRECCIONAMIENTO ACADEMICO.</t>
  </si>
  <si>
    <t xml:space="preserve">20. 000</t>
  </si>
  <si>
    <t xml:space="preserve">LILIANA RUEDAS MANZANO</t>
  </si>
  <si>
    <t xml:space="preserve">A NOVIEMBRE DEL 2023 EL 90% DE LA ESTRATEGIA DE PROMOCION DE INCLUSION ESTARA IMPLEMENTADA EN CADA UNA DE LAS SEDES</t>
  </si>
  <si>
    <t xml:space="preserve">PORCENTAJE DEL DIRECCIONMIENTO ESTRATEGICO SOCIALIZADO</t>
  </si>
  <si>
    <t xml:space="preserve">1.INCORPORACION DE AJUSTES AL MANUAL DE CONVIVENCIA TENIENDO EN CUENTA LOS FORMATOS ANEXOS </t>
  </si>
  <si>
    <t xml:space="preserve">2. APROBACION DE LOS AJUSTES AL MANUAL DEL CONVIVENCIA POR EL CONSEJO DIRECTIVO </t>
  </si>
  <si>
    <t xml:space="preserve">LEIDY FERNANDA CHINCHILLA </t>
  </si>
  <si>
    <t xml:space="preserve">3.SOCIALIZACION Y SEGUMIENTO DE LOS AJUSTES A DEL MANUAL DE CONVIVENCIA A LA COMUNIDAD EDUCATIVA</t>
  </si>
  <si>
    <t xml:space="preserve">POCA CLARIDAD SOBRE LA IMPORTANCIA DE MANTENER UN EXCELENTE CLIMA ESCOLAR</t>
  </si>
  <si>
    <t xml:space="preserve">IMPLEMENTAR ESTRATEGIAS QUE GARANTICEN EL DESARROLLO DE COMPETENCIAS PARA LA CONVIVENCIA Y EL RESPETO A LA DIVERSIDAD.</t>
  </si>
  <si>
    <t xml:space="preserve">A JULIO DEL 2023 EL MANUAL DE CONVIVENCIA ESTARA AJUSTADO PARA FAVORECER EL CLIMA INSTITUCIONAL.</t>
  </si>
  <si>
    <t xml:space="preserve">PORCENTAJE DEL MANUAL DE CONVIVENCIA AJUSTADO</t>
  </si>
  <si>
    <t xml:space="preserve">1. ANALISAR LA GUIA 59 DEL 2015 REFERENTE A LOS RIESGOS SOCIEMOCIONALES POR LA GESTIÓN DIRECTIVA</t>
  </si>
  <si>
    <t xml:space="preserve">2.DAR A CONOCER LA GUIA ANTE LAS DEMÁS SEDES EDUCATIVAS. </t>
  </si>
  <si>
    <t xml:space="preserve">3. ESTABLECER LOS FACTORES QUE HACEN PARTE DE LOS RIESGOS SOCIOEMOCIONALES EXISTENTES EN EL CER.</t>
  </si>
  <si>
    <t xml:space="preserve">4.DISEÑAR ESTRATEGIAS QUE PERMITAN MITIGAR LOS POSIBLES CASOS EXISTENTES REFERENTES A LOS RIEGOS SOCIEMOCIONALES QUE SE PRESENTEN EN CADA SEDE. </t>
  </si>
  <si>
    <t xml:space="preserve">A  NOVIEMBRE DEL 2023 EL 90% DE LOS DOCENTES ESTARA IMPLEMENTANDO ESTRATEGIAS PARA EL MANEJO DE CONFLICTOS.</t>
  </si>
  <si>
    <t xml:space="preserve">PORCENTAJE DE ESTRATEGIAS IMPLEMENTADAS</t>
  </si>
  <si>
    <t xml:space="preserve">1. DISEÑO DE FORMATO PARA SEGUIMIENTO DEL MANEJO DE CONFLICTOS.</t>
  </si>
  <si>
    <t xml:space="preserve">2. DETERMINAR POR SEDE LOS CASOS PUNTUALES EN MANEJO DE CONFLICTOS.</t>
  </si>
  <si>
    <t xml:space="preserve">3.HACER SEGUIMIENTO PERMANENTE VINCULANDO EL COMIT{E DE CONVIVENCIA.</t>
  </si>
  <si>
    <t xml:space="preserve">ADMINISTRATIVA Y FINACIERA</t>
  </si>
  <si>
    <t xml:space="preserve">PLANTA FISICA DE CADA SEDE PRESENTA AFECTACIONES DE INFRAESTRUCTURA Y RIESGOS FISICOS.
</t>
  </si>
  <si>
    <t xml:space="preserve">DISEÑAR UN PROGRAMA DE MANTENIMIENTO PREVENTIVO DE LAS PLANTAS FISICAS Y DE RIESGOS  DE CADA UNA DE LAS SEDES..
</t>
  </si>
  <si>
    <t xml:space="preserve">A  JUNIO  DEL 2023 TENEREL 80% DEL DIAGNOSTICO DE INFRAESTRUCURA Y RIESGOS FISICOS CADA UNA DE LAS SEDES. </t>
  </si>
  <si>
    <t xml:space="preserve">PORCENTAJE DE SEDES CON DIAGNOSTICO REALIZADO</t>
  </si>
  <si>
    <t xml:space="preserve">DISEÑO DE FORMATOS PARA EL DIAGNOSTICO DE NECESIDADES.</t>
  </si>
  <si>
    <t xml:space="preserve">ISRAEL CORONEL V.</t>
  </si>
  <si>
    <t xml:space="preserve">DIAGNOSTICO DE NECESIDADES DE CADA SEDE</t>
  </si>
  <si>
    <t xml:space="preserve">isRAEL CORONEL V.</t>
  </si>
  <si>
    <t xml:space="preserve">ANALISIDES DEL DIANOSTICO DE NECESIDADES</t>
  </si>
  <si>
    <t xml:space="preserve">MARIA DEL ROSARIO SANGUINO</t>
  </si>
  <si>
    <t xml:space="preserve">PRIIORIZACION DE NECESIDADES.</t>
  </si>
  <si>
    <t xml:space="preserve">5/06/20243</t>
  </si>
  <si>
    <t xml:space="preserve">MARIA DEL CARMEN NAVARRO</t>
  </si>
  <si>
    <t xml:space="preserve">A  AGOSTO DEL 2023 TENER EL 80 % DEL PLAN OPERATIVO DE MANTENIMIENTO PREVENTIVO DE INFRAESTRUCTURA Y RIEGOS FISICOS.</t>
  </si>
  <si>
    <t xml:space="preserve">PORCENTAJE DEL PLAN OPERATIVO DISEÑADO.</t>
  </si>
  <si>
    <t xml:space="preserve">REVISION DE NECESIDADES PRIORIZADAS.</t>
  </si>
  <si>
    <t xml:space="preserve">DISEÑO DEL PLAN OPERATIVO DE MATENIMIENTO.</t>
  </si>
  <si>
    <t xml:space="preserve">SOCIALIZAR A DOCENTES SOBRE EL DIANOSTICO DE NECESIDADES DE INFRAESTRUCTURA Y RIESGOS FISICOS.</t>
  </si>
  <si>
    <t xml:space="preserve">EJECUCION DEL PLAN OPERATIVO</t>
  </si>
  <si>
    <t xml:space="preserve">31/082023</t>
  </si>
  <si>
    <t xml:space="preserve">SE CUENTA CON UN PROCESO DE MATRICUALA  Y ACADEMICO POCO AGIL Y  OPORTUNO QUE GARANTICE TENER INFORMACION COMPLETA DE ESTUDIANTES ,ACUDIENTES Y/O CUIDADORES.</t>
  </si>
  <si>
    <t xml:space="preserve">REVISAR EL ARCHIVO ACTUAL REFERENTE AL PROCESO DE MATRICULA Y ARCHIVO ACADEMICO CON ESTRATEGIAS QUE GARANTICEN LEGALIZAR DICHO PROCESO.</t>
  </si>
  <si>
    <t xml:space="preserve">A JUNIO DEL 2023 TENER EL ARCHIVO DE MATRICULA ORGANIZADO Y ACTUALIZADO.T ENIENDO EN CUENTA LOS LINEAMIENTOS DEL PEI Y DIRECTRICES DEL MEN.</t>
  </si>
  <si>
    <t xml:space="preserve">PORCENTAJE DEL ARCHIVO DE MATRICULA ACTUALIZADO. </t>
  </si>
  <si>
    <t xml:space="preserve">SOCIALIZACION DE CIRCULARES,Y RESOLUCIONES EMANADAS POR LA SED Y ELMEN</t>
  </si>
  <si>
    <t xml:space="preserve">10/032023</t>
  </si>
  <si>
    <t xml:space="preserve">ANALISIS DE CIRCULARES Y RESOLUCIONES</t>
  </si>
  <si>
    <t xml:space="preserve">DIAGNOSTICO DE ARCHIVO DE MATRICULA EXISTENTE.</t>
  </si>
  <si>
    <t xml:space="preserve">24/0432023</t>
  </si>
  <si>
    <t xml:space="preserve">ORGANIZACIÓN Y ACTUALIZACION DEL ARCHIVO DE MATRICULA.</t>
  </si>
  <si>
    <t xml:space="preserve">28/052023</t>
  </si>
  <si>
    <t xml:space="preserve">30/062023</t>
  </si>
  <si>
    <t xml:space="preserve">A OCTUBRE  DEL 2023 TENER EL ARCHIVO ACADEMICO ORGANIZADO Y ACTUALIZADO</t>
  </si>
  <si>
    <t xml:space="preserve">PORCENTAJE DEL ARCHIVO ACADEMICO ACTUALIZADO.</t>
  </si>
  <si>
    <t xml:space="preserve">DIAGNOSTIVO DE LA INFORMACION QUE SE TIENE EN CADA SEDEE.</t>
  </si>
  <si>
    <t xml:space="preserve">16/0562023</t>
  </si>
  <si>
    <t xml:space="preserve">ANALISIS DE LA INFORMACION RECOPILADA.</t>
  </si>
  <si>
    <t xml:space="preserve">ORGANIZACIÓN Y ACTUALIZACION DE LA IINFORMACION EXISTENTE.ARCHIVO DE MATRICULA.</t>
  </si>
  <si>
    <t xml:space="preserve">ACADÉMICA</t>
  </si>
  <si>
    <t xml:space="preserve">ESTRATEGIAS METODOLOGICAS NO RESPONDEN ALAS CONDICIONES PARTICULARES DE ESTUDIANTES CON NECESIDADES EDUCATIVAS ESPECIALES. </t>
  </si>
  <si>
    <t xml:space="preserve">APROPIACION DE LOS  COMPONENTES DEL PEI SOBRE  EDUCACION INCLUSIVA POR PARTE DE LA  COMUNIDAD EDUCATIVA.</t>
  </si>
  <si>
    <t xml:space="preserve">A OCTUBRE DEL 2023 LOS COMPONENTES DEL PEI SOBRE EDUCACION INCLUSIVA  ESTARAN  APROPIADOS   POR LA COMUNIDAD EDUCATIVA </t>
  </si>
  <si>
    <t xml:space="preserve">PORCENTAJE DE LOS MIEMBROS  DE LA  COMUNIDAD EDUCATIVA APROPIADOS DE LOS COMPONENTES DEL PEI. </t>
  </si>
  <si>
    <t xml:space="preserve">ADOPCION DE LOS AJUSTES DEL PEI REALIZADOS EN EL 2022 SOBRE EDUCACION INCLUSIVA POR PARTE DEL CONSEJO ACADEMICO</t>
  </si>
  <si>
    <t xml:space="preserve">YOSELE CONTRERAS</t>
  </si>
  <si>
    <t xml:space="preserve">SOCIALIZACION DE LOS AJUSTES AL L PEI SOBRE EDUCACION INCLUSIVA A LOS DOCENTES  DEL CER EL GUAMAL.</t>
  </si>
  <si>
    <t xml:space="preserve">JULIET TERESA PALLARES</t>
  </si>
  <si>
    <t xml:space="preserve">ADOPCION DE LOS AJUSTES DEL PEI SOBRE EDUCACION INCLUSIVA  POR PARTE DEL CONSEJO DIRECTIVO.</t>
  </si>
  <si>
    <t xml:space="preserve">DIGNA ROSA PICON</t>
  </si>
  <si>
    <t xml:space="preserve">SOCIALIZACION DE LOS AJUSTES DEL PEI A LA COMUNIDAD EDUCATIVA.</t>
  </si>
  <si>
    <t xml:space="preserve">CARMEN OLIVA SANGUINO PATIÑO</t>
  </si>
  <si>
    <t xml:space="preserve">A NOVIEMBRE DEL 2023  EL 80% DE LOS DOCENTES ESTARAN IMPLEMENTANDO ESTRATEGIAS FLEXIBLES QUE FAVORESCAN LA EDUCACION INCLUSIVA</t>
  </si>
  <si>
    <t xml:space="preserve">PORCENTAJES DE DOCENTES IMPLEMENTANDO ESTRATEGIAS FLEXIBLES.</t>
  </si>
  <si>
    <t xml:space="preserve">SOCIALIZACION DE LA CIRCULAR 1421  SOBRE EDUCACION INCLUSIVA A  LOS DOCENTES.</t>
  </si>
  <si>
    <t xml:space="preserve">APROPIACION DE LOS FORMATOS DE EDUCACION INCLUSIVA</t>
  </si>
  <si>
    <t xml:space="preserve">DISEÑO DE ESTRATEGIAS FLEXIBLES.</t>
  </si>
  <si>
    <t xml:space="preserve">ADOPCION DE ESTRATEGIAS FLEXIBLESPOR PARTE DEL CONSEJO ACDEMICO.</t>
  </si>
  <si>
    <t xml:space="preserve">POCO SEGUIMIENTO A LOS ESTUDIANTES EN COMPETENCIAS BÁSICAS Y CIUDADANAS.</t>
  </si>
  <si>
    <t xml:space="preserve">FORTALECER LAS COMPETENCIAS BASICAS Y CIUDADANAS DE LOS ESTUDIANTES DEL CER A TRAVES DE LA IMPLEMENTACION DE LAS DIFERENTES ESTRATEGIAS.</t>
  </si>
  <si>
    <t xml:space="preserve">A NOVIEMBRE DEL 2023  EL 80% DE LOS DOCENTES ESTARAN IMPLEMENTARANDO  PLANES DE FORTALECIMIENTO ACADEMICO PARA FAVORECER  LAS COMPETENCIAS BASICAS DE LOS ESTUDIANTES.</t>
  </si>
  <si>
    <t xml:space="preserve">PORCENTAJE DOCENTES IMPLEMENTANDO PLANES DE FORTALECIMIENTO.</t>
  </si>
  <si>
    <t xml:space="preserve">ANALISIS  DE RESULTADOS ACADEMICOS DEL 2022</t>
  </si>
  <si>
    <t xml:space="preserve">HELENA JARAMILLO (TUTORA PTA)</t>
  </si>
  <si>
    <t xml:space="preserve">DIAGNOSTICO DE COMPETENCIA CON BAJOS RESULTADOS POR  AREA</t>
  </si>
  <si>
    <t xml:space="preserve">DISEÑO DE PLANES DE FORTALECIMIENTO POR AREA.</t>
  </si>
  <si>
    <t xml:space="preserve">HELENA JARAMILLO</t>
  </si>
  <si>
    <t xml:space="preserve">IMPLEMENTACION DE PLANES DE FORTALECIMIENTO.</t>
  </si>
  <si>
    <t xml:space="preserve">A NOVIEMBRE DEL 2023  EL 70% DE LOS PROYECTOS PEDAGOGICOS TRANSVERSALES ESTARAN IMPLEMENTADOS PARA  FORTALECER LAS COMPETENCIAS CIUDADANAS DE LOS ESTUDIANTES.</t>
  </si>
  <si>
    <t xml:space="preserve">PORCENTAJE DE PROYECTOS PEDAGOGICOS TRANSVERSALES IMPLEMENTADOS</t>
  </si>
  <si>
    <t xml:space="preserve">REVISION DE LOS PROYECTOS PEDAGOGICOS TRANSVERSALES</t>
  </si>
  <si>
    <t xml:space="preserve">AJUSTES A LOS PROYECTOS PEDAGOGICOS TRANSVERSALES</t>
  </si>
  <si>
    <t xml:space="preserve">SOCIALIZACION DE LOS PROYECTOS PEDAGOGICOS TRANSVERSALES</t>
  </si>
  <si>
    <t xml:space="preserve">IMPLEMENTACION DE LOS PROYECTOS PEDAGOGICOS TRANSVERSALES.</t>
  </si>
  <si>
    <t xml:space="preserve">SEGUIMIENTO AL PLAN ESCOLAR DE LA GESTION DE RIESGO</t>
  </si>
  <si>
    <t xml:space="preserve">FORTALECER LAS CAPACIDADES DE PROPUESTA Y PREVENCION DE RIESGO SOCIOEMOCIONALES DE LA COMUNIDAD EDUCATIVA.</t>
  </si>
  <si>
    <t xml:space="preserve">A AGOSTO DEL 2023 EL  80% DE LOS DOCENTES HABRAN REALIZADO UN DIAGNOSTICO DE POSIBLES RIESGOS PSICOCIALES QUE AFECTEN EL BUEN FUNCIONAMIENTO Y BIENSTAR DE LA COMUNIDAD EDUCATIVA .</t>
  </si>
  <si>
    <t xml:space="preserve">PORCENTAJE DE LOS MIEMBROS  DE LA  COMUNIDAD EDUCATIVA APROPIADOS DEL PROGRAMA  DE RIESGOS PSICOSOCIAL . </t>
  </si>
  <si>
    <t xml:space="preserve">DISEÑO DEL FORMATO EN LA PRVEVENCION DE RIESGOS PSICOSOCIAL</t>
  </si>
  <si>
    <t xml:space="preserve">MADELEYDE PACHECO</t>
  </si>
  <si>
    <t xml:space="preserve">SOCIALIZACION DEL FORMATO EN LA PREVENCION DE RIESGO PSICOSOCILA A LOS DOCENTES DEL CER</t>
  </si>
  <si>
    <t xml:space="preserve">GLADYS MARIA REYES</t>
  </si>
  <si>
    <t xml:space="preserve">RECOGER LA INFORMACION PARA UNIFICAR CASOS PUNTUALES EN EL CER</t>
  </si>
  <si>
    <t xml:space="preserve">LUCY SOLANO</t>
  </si>
  <si>
    <t xml:space="preserve">NOTIFICAR A LAS ENTIDADES COMPETENTES EL DIAGNOSTICO REALIZADO EN EL CER</t>
  </si>
  <si>
    <t xml:space="preserve">CARMEN JUDITH CALIXTO</t>
  </si>
  <si>
    <t xml:space="preserve">A AGOSTO DEL 2023 EL  80% DE LOS DOCENTES HABRAN REALIZADO UN DIAGNOSTICO DE POSIBLES RIESGOS FISICOS QUE AFECTEN EL BUEN FUNCIONAMIENTO Y BIENSTAR DE LA COMUNIDAD EDUCATIVA .</t>
  </si>
  <si>
    <t xml:space="preserve">PORCENTAJE DE LOS MIEMBROS  DE LA  COMUNIDAD EDUCATIVA APROPIADOS DEL PROGRAMA  DE RIESGOS FISICOS . </t>
  </si>
  <si>
    <t xml:space="preserve">DISEÑO DEL FORMATO EN LA PRVEVENCION DE RIESGOS FISICOS.</t>
  </si>
  <si>
    <t xml:space="preserve">SOCIALIZACION DEL FORMATO EN LA PREVENCION DE RIESGO FISICOS  A LOS DOCENTES DEL CER</t>
  </si>
  <si>
    <t xml:space="preserve">ELABORACION DE RIESGOS FISICOS DEL CER</t>
  </si>
  <si>
    <t xml:space="preserve">COMUNIDAD EDUCATIVA COMPROMETIDA CON OS DIFERENTES PROCESOS DEL CER.</t>
  </si>
  <si>
    <t xml:space="preserve">IMPLEMENTAR PROGRAMAS DE PROYECCION A LA COMUNIDAD TENIENDO EN CUENTA LAS NECESIDADES Y ESPECTATIVAS DE LAS FAMILIAS</t>
  </si>
  <si>
    <t xml:space="preserve">A JUNIO DEL 2023 EL PROGRAMA ESCUELA DE PADRES ESTARA AJUSTADO</t>
  </si>
  <si>
    <t xml:space="preserve">PORCENTAJE DEL PROGRAMA DE ESCUELA DE PADRES AJUSTADO</t>
  </si>
  <si>
    <t xml:space="preserve">ANALISIS DE LA CIRCULAR Y RESULUCION DEL MEN YSED</t>
  </si>
  <si>
    <t xml:space="preserve">REVISION DEL PROGRAMA  ESCUELA DE PADRES</t>
  </si>
  <si>
    <t xml:space="preserve">REALIZACION DE AJUSTES AL PROGRAMA</t>
  </si>
  <si>
    <t xml:space="preserve">ADOPCION DE AJUSTES AL PROGRAMA</t>
  </si>
  <si>
    <t xml:space="preserve">A NOVIEMBRE DEL 2023 EL 70% DE LAS FAMILIAS ESTARAN PARTICIPANDO DEL PROGRAMA ESCUELA DE PADRES.</t>
  </si>
  <si>
    <t xml:space="preserve">PORCENTAJE DE FAMILIAS PARTICIPANDO DEL PROGRAMA DE ESCUELA DE PADRES</t>
  </si>
  <si>
    <t xml:space="preserve">SOCIALIZACION DEL PROGRAMA</t>
  </si>
  <si>
    <t xml:space="preserve">SELECCIÓN DE TEMATICA A DESARROLLAR EN LAS SEDES</t>
  </si>
  <si>
    <t xml:space="preserve">REALIZACION DE TALLERES</t>
  </si>
  <si>
    <t xml:space="preserve">SEGUIMIENTO A LA IMPLEMENTACION DEL PROGRAMA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&quot;$ &quot;#,##0;[RED]&quot;-$ &quot;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luis01@hotmail.com" TargetMode="External"/><Relationship Id="rId2" Type="http://schemas.openxmlformats.org/officeDocument/2006/relationships/hyperlink" Target="mailto:profeluis01@hotmail.com" TargetMode="External"/><Relationship Id="rId3" Type="http://schemas.openxmlformats.org/officeDocument/2006/relationships/hyperlink" Target="mailto:diasan_86@hotmail.com" TargetMode="External"/><Relationship Id="rId4" Type="http://schemas.openxmlformats.org/officeDocument/2006/relationships/hyperlink" Target="mailto:israel-co@hotmail.com" TargetMode="External"/><Relationship Id="rId5" Type="http://schemas.openxmlformats.org/officeDocument/2006/relationships/hyperlink" Target="mailto:yutepa-22@hotmail.com" TargetMode="External"/><Relationship Id="rId6" Type="http://schemas.openxmlformats.org/officeDocument/2006/relationships/hyperlink" Target="mailto:luezoqui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12" zoomScaleNormal="112" zoomScalePageLayoutView="100" workbookViewId="0">
      <selection pane="topLeft" activeCell="A29" activeCellId="0" sqref="A29:C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 t="n">
        <v>254206000149</v>
      </c>
      <c r="I8" s="12"/>
    </row>
    <row r="9" customFormat="false" ht="20.1" hidden="false" customHeight="true" outlineLevel="0" collapsed="false">
      <c r="A9" s="13" t="s">
        <v>10</v>
      </c>
      <c r="B9" s="14"/>
      <c r="C9" s="15" t="s">
        <v>11</v>
      </c>
      <c r="D9" s="15"/>
      <c r="E9" s="15"/>
      <c r="F9" s="16" t="s">
        <v>12</v>
      </c>
      <c r="G9" s="16"/>
      <c r="H9" s="17" t="s">
        <v>13</v>
      </c>
      <c r="I9" s="17"/>
    </row>
    <row r="10" customFormat="false" ht="20.1" hidden="false" customHeight="true" outlineLevel="0" collapsed="false">
      <c r="A10" s="18" t="s">
        <v>14</v>
      </c>
      <c r="B10" s="18"/>
      <c r="C10" s="19" t="s">
        <v>15</v>
      </c>
      <c r="D10" s="19"/>
      <c r="E10" s="19"/>
      <c r="F10" s="19"/>
      <c r="G10" s="20" t="s">
        <v>16</v>
      </c>
      <c r="H10" s="21" t="n">
        <v>3213721688</v>
      </c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 t="n">
        <v>2022</v>
      </c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 t="s">
        <v>18</v>
      </c>
      <c r="B14" s="25"/>
      <c r="C14" s="25"/>
      <c r="D14" s="25" t="s">
        <v>24</v>
      </c>
      <c r="E14" s="25"/>
      <c r="F14" s="25"/>
      <c r="G14" s="26" t="s">
        <v>15</v>
      </c>
      <c r="H14" s="26"/>
      <c r="I14" s="26"/>
    </row>
    <row r="15" customFormat="false" ht="20.1" hidden="false" customHeight="true" outlineLevel="0" collapsed="false">
      <c r="A15" s="25" t="s">
        <v>25</v>
      </c>
      <c r="B15" s="25"/>
      <c r="C15" s="25"/>
      <c r="D15" s="25" t="s">
        <v>26</v>
      </c>
      <c r="E15" s="25"/>
      <c r="F15" s="25"/>
      <c r="G15" s="26" t="s">
        <v>27</v>
      </c>
      <c r="H15" s="26"/>
      <c r="I15" s="26"/>
    </row>
    <row r="16" customFormat="false" ht="20.1" hidden="false" customHeight="true" outlineLevel="0" collapsed="false">
      <c r="A16" s="25" t="s">
        <v>28</v>
      </c>
      <c r="B16" s="25"/>
      <c r="C16" s="25"/>
      <c r="D16" s="25" t="s">
        <v>26</v>
      </c>
      <c r="E16" s="25"/>
      <c r="F16" s="25"/>
      <c r="G16" s="26" t="s">
        <v>29</v>
      </c>
      <c r="H16" s="26"/>
      <c r="I16" s="26"/>
    </row>
    <row r="17" customFormat="false" ht="20.1" hidden="false" customHeight="true" outlineLevel="0" collapsed="false">
      <c r="A17" s="25" t="s">
        <v>30</v>
      </c>
      <c r="B17" s="25"/>
      <c r="C17" s="25"/>
      <c r="D17" s="25" t="s">
        <v>26</v>
      </c>
      <c r="E17" s="25"/>
      <c r="F17" s="25"/>
      <c r="G17" s="26" t="s">
        <v>31</v>
      </c>
      <c r="H17" s="26"/>
      <c r="I17" s="26"/>
    </row>
    <row r="18" customFormat="false" ht="20.1" hidden="false" customHeight="true" outlineLevel="0" collapsed="false">
      <c r="A18" s="25" t="s">
        <v>32</v>
      </c>
      <c r="B18" s="25"/>
      <c r="C18" s="25"/>
      <c r="D18" s="25" t="s">
        <v>26</v>
      </c>
      <c r="E18" s="25"/>
      <c r="F18" s="25"/>
      <c r="G18" s="26" t="s">
        <v>33</v>
      </c>
      <c r="H18" s="26"/>
      <c r="I18" s="26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6"/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6"/>
      <c r="H20" s="26"/>
      <c r="I20" s="26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6"/>
      <c r="H21" s="26"/>
      <c r="I21" s="26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6"/>
      <c r="H22" s="26"/>
      <c r="I22" s="26"/>
    </row>
    <row r="23" s="28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6"/>
      <c r="H23" s="26"/>
      <c r="I23" s="26"/>
    </row>
    <row r="24" customFormat="false" ht="30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1</v>
      </c>
      <c r="B25" s="24"/>
      <c r="C25" s="24"/>
      <c r="D25" s="24" t="s">
        <v>22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36</v>
      </c>
      <c r="B26" s="25"/>
      <c r="C26" s="25"/>
      <c r="D26" s="25" t="s">
        <v>37</v>
      </c>
      <c r="E26" s="25"/>
      <c r="F26" s="25"/>
      <c r="G26" s="25" t="s">
        <v>38</v>
      </c>
      <c r="H26" s="25"/>
      <c r="I26" s="25"/>
    </row>
    <row r="27" customFormat="false" ht="20.1" hidden="false" customHeight="true" outlineLevel="0" collapsed="false">
      <c r="A27" s="25" t="s">
        <v>39</v>
      </c>
      <c r="B27" s="25"/>
      <c r="C27" s="25"/>
      <c r="D27" s="25" t="s">
        <v>37</v>
      </c>
      <c r="E27" s="25"/>
      <c r="F27" s="25"/>
      <c r="G27" s="25" t="s">
        <v>40</v>
      </c>
      <c r="H27" s="25"/>
      <c r="I27" s="25"/>
    </row>
    <row r="28" customFormat="false" ht="20.1" hidden="false" customHeight="true" outlineLevel="0" collapsed="false">
      <c r="A28" s="25" t="s">
        <v>41</v>
      </c>
      <c r="B28" s="25"/>
      <c r="C28" s="25"/>
      <c r="D28" s="25" t="s">
        <v>37</v>
      </c>
      <c r="E28" s="25"/>
      <c r="F28" s="25"/>
      <c r="G28" s="25" t="s">
        <v>42</v>
      </c>
      <c r="H28" s="25"/>
      <c r="I28" s="25"/>
    </row>
    <row r="29" customFormat="false" ht="20.1" hidden="false" customHeight="true" outlineLevel="0" collapsed="false">
      <c r="A29" s="25" t="s">
        <v>43</v>
      </c>
      <c r="B29" s="25"/>
      <c r="C29" s="25"/>
      <c r="D29" s="25" t="s">
        <v>37</v>
      </c>
      <c r="E29" s="25"/>
      <c r="F29" s="25"/>
      <c r="G29" s="25" t="s">
        <v>44</v>
      </c>
      <c r="H29" s="25"/>
      <c r="I29" s="25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profeluis01@hotmail.com"/>
    <hyperlink ref="G14" r:id="rId2" display="profeluis01@hotmail.com"/>
    <hyperlink ref="G15" r:id="rId3" display="diasan_86@hotmail.com"/>
    <hyperlink ref="G16" r:id="rId4" display="israel-co@hotmail.com"/>
    <hyperlink ref="G17" r:id="rId5" display="yutepa-22@hotmail.com"/>
    <hyperlink ref="G18" r:id="rId6" display="luezoqui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8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A22" activeCellId="0" sqref="A22:A3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5</v>
      </c>
      <c r="B4" s="33"/>
      <c r="C4" s="33"/>
      <c r="D4" s="34"/>
      <c r="E4" s="35" t="s">
        <v>46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7</v>
      </c>
      <c r="B6" s="37" t="s">
        <v>48</v>
      </c>
      <c r="C6" s="37" t="s">
        <v>49</v>
      </c>
      <c r="D6" s="38" t="s">
        <v>50</v>
      </c>
      <c r="E6" s="38" t="s">
        <v>51</v>
      </c>
      <c r="F6" s="38" t="s">
        <v>52</v>
      </c>
      <c r="G6" s="38" t="s">
        <v>53</v>
      </c>
      <c r="H6" s="39" t="s">
        <v>54</v>
      </c>
      <c r="I6" s="38" t="s">
        <v>55</v>
      </c>
      <c r="J6" s="38"/>
      <c r="K6" s="38"/>
      <c r="L6" s="38"/>
      <c r="M6" s="38"/>
      <c r="N6" s="38" t="s">
        <v>56</v>
      </c>
      <c r="O6" s="38" t="s">
        <v>57</v>
      </c>
      <c r="P6" s="38" t="s">
        <v>58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9</v>
      </c>
      <c r="J7" s="38" t="s">
        <v>60</v>
      </c>
      <c r="K7" s="38" t="s">
        <v>61</v>
      </c>
      <c r="L7" s="38" t="s">
        <v>62</v>
      </c>
      <c r="M7" s="38" t="s">
        <v>63</v>
      </c>
      <c r="N7" s="38"/>
      <c r="O7" s="38"/>
      <c r="P7" s="38"/>
    </row>
    <row r="8" customFormat="false" ht="43.5" hidden="false" customHeight="true" outlineLevel="0" collapsed="false">
      <c r="A8" s="41" t="s">
        <v>38</v>
      </c>
      <c r="B8" s="42" t="s">
        <v>64</v>
      </c>
      <c r="C8" s="42" t="s">
        <v>65</v>
      </c>
      <c r="D8" s="42" t="s">
        <v>66</v>
      </c>
      <c r="E8" s="42" t="s">
        <v>67</v>
      </c>
      <c r="F8" s="42" t="s">
        <v>68</v>
      </c>
      <c r="G8" s="43" t="s">
        <v>69</v>
      </c>
      <c r="H8" s="44" t="n">
        <v>20000</v>
      </c>
      <c r="I8" s="42" t="s">
        <v>70</v>
      </c>
      <c r="J8" s="42"/>
      <c r="K8" s="42"/>
      <c r="L8" s="42"/>
      <c r="M8" s="42"/>
      <c r="N8" s="45" t="n">
        <v>45012</v>
      </c>
      <c r="O8" s="45" t="n">
        <v>45030</v>
      </c>
      <c r="P8" s="42" t="s">
        <v>36</v>
      </c>
    </row>
    <row r="9" customFormat="false" ht="28.5" hidden="false" customHeight="true" outlineLevel="0" collapsed="false">
      <c r="A9" s="41"/>
      <c r="B9" s="42"/>
      <c r="C9" s="42"/>
      <c r="D9" s="42"/>
      <c r="E9" s="42"/>
      <c r="F9" s="42"/>
      <c r="G9" s="43" t="s">
        <v>71</v>
      </c>
      <c r="H9" s="44" t="n">
        <v>40000</v>
      </c>
      <c r="I9" s="42" t="s">
        <v>70</v>
      </c>
      <c r="J9" s="42"/>
      <c r="K9" s="42"/>
      <c r="L9" s="42"/>
      <c r="M9" s="42"/>
      <c r="N9" s="45" t="n">
        <v>45030</v>
      </c>
      <c r="O9" s="45" t="n">
        <v>45030</v>
      </c>
      <c r="P9" s="42" t="s">
        <v>72</v>
      </c>
    </row>
    <row r="10" customFormat="false" ht="47.25" hidden="false" customHeight="true" outlineLevel="0" collapsed="false">
      <c r="A10" s="41"/>
      <c r="B10" s="42"/>
      <c r="C10" s="42"/>
      <c r="D10" s="42"/>
      <c r="E10" s="42"/>
      <c r="F10" s="42"/>
      <c r="G10" s="43" t="s">
        <v>73</v>
      </c>
      <c r="H10" s="44" t="s">
        <v>74</v>
      </c>
      <c r="I10" s="42" t="s">
        <v>70</v>
      </c>
      <c r="J10" s="42"/>
      <c r="K10" s="42"/>
      <c r="L10" s="42"/>
      <c r="M10" s="42"/>
      <c r="N10" s="45" t="n">
        <v>45026</v>
      </c>
      <c r="O10" s="45" t="n">
        <v>45026</v>
      </c>
      <c r="P10" s="42" t="s">
        <v>75</v>
      </c>
    </row>
    <row r="11" customFormat="false" ht="29.25" hidden="true" customHeight="true" outlineLevel="0" collapsed="false">
      <c r="A11" s="41"/>
      <c r="B11" s="42"/>
      <c r="C11" s="42"/>
      <c r="D11" s="42" t="s">
        <v>76</v>
      </c>
      <c r="E11" s="42" t="s">
        <v>77</v>
      </c>
      <c r="F11" s="42" t="s">
        <v>68</v>
      </c>
      <c r="G11" s="43"/>
      <c r="H11" s="44"/>
      <c r="I11" s="42"/>
      <c r="J11" s="42"/>
      <c r="K11" s="42"/>
      <c r="L11" s="42"/>
      <c r="M11" s="42"/>
      <c r="N11" s="45"/>
      <c r="O11" s="45"/>
      <c r="P11" s="42"/>
    </row>
    <row r="12" customFormat="false" ht="35.25" hidden="false" customHeight="true" outlineLevel="0" collapsed="false">
      <c r="A12" s="41"/>
      <c r="B12" s="42"/>
      <c r="C12" s="42"/>
      <c r="D12" s="42"/>
      <c r="E12" s="42"/>
      <c r="F12" s="42"/>
      <c r="G12" s="43" t="s">
        <v>78</v>
      </c>
      <c r="H12" s="46" t="n">
        <v>10000</v>
      </c>
      <c r="I12" s="42" t="s">
        <v>70</v>
      </c>
      <c r="J12" s="42"/>
      <c r="K12" s="42"/>
      <c r="L12" s="42"/>
      <c r="M12" s="42"/>
      <c r="N12" s="47" t="n">
        <v>45026</v>
      </c>
      <c r="O12" s="47" t="n">
        <v>45026</v>
      </c>
      <c r="P12" s="42" t="s">
        <v>72</v>
      </c>
    </row>
    <row r="13" customFormat="false" ht="38.25" hidden="false" customHeight="true" outlineLevel="0" collapsed="false">
      <c r="A13" s="41"/>
      <c r="B13" s="42"/>
      <c r="C13" s="42"/>
      <c r="D13" s="42"/>
      <c r="E13" s="42"/>
      <c r="F13" s="42"/>
      <c r="G13" s="43" t="s">
        <v>79</v>
      </c>
      <c r="H13" s="46" t="n">
        <v>10000</v>
      </c>
      <c r="I13" s="42" t="s">
        <v>70</v>
      </c>
      <c r="J13" s="42"/>
      <c r="K13" s="42"/>
      <c r="L13" s="42"/>
      <c r="M13" s="42"/>
      <c r="N13" s="48" t="n">
        <v>45028</v>
      </c>
      <c r="O13" s="48" t="n">
        <v>45028</v>
      </c>
      <c r="P13" s="42" t="s">
        <v>80</v>
      </c>
    </row>
    <row r="14" customFormat="false" ht="42.75" hidden="false" customHeight="true" outlineLevel="0" collapsed="false">
      <c r="A14" s="41"/>
      <c r="B14" s="42"/>
      <c r="C14" s="42"/>
      <c r="D14" s="42"/>
      <c r="E14" s="42"/>
      <c r="F14" s="42"/>
      <c r="G14" s="43" t="s">
        <v>81</v>
      </c>
      <c r="H14" s="46" t="n">
        <v>20000</v>
      </c>
      <c r="I14" s="42" t="s">
        <v>70</v>
      </c>
      <c r="J14" s="42"/>
      <c r="K14" s="42"/>
      <c r="L14" s="42"/>
      <c r="M14" s="42"/>
      <c r="N14" s="48" t="n">
        <v>45030</v>
      </c>
      <c r="O14" s="48" t="n">
        <v>45030</v>
      </c>
      <c r="P14" s="49" t="s">
        <v>75</v>
      </c>
    </row>
    <row r="15" customFormat="false" ht="39.75" hidden="false" customHeight="true" outlineLevel="0" collapsed="false">
      <c r="A15" s="41"/>
      <c r="B15" s="50" t="s">
        <v>82</v>
      </c>
      <c r="C15" s="49" t="s">
        <v>83</v>
      </c>
      <c r="D15" s="42" t="s">
        <v>84</v>
      </c>
      <c r="E15" s="42" t="s">
        <v>85</v>
      </c>
      <c r="F15" s="42" t="s">
        <v>68</v>
      </c>
      <c r="G15" s="43" t="s">
        <v>86</v>
      </c>
      <c r="H15" s="46" t="n">
        <v>10000</v>
      </c>
      <c r="I15" s="42" t="s">
        <v>70</v>
      </c>
      <c r="J15" s="42"/>
      <c r="K15" s="42"/>
      <c r="L15" s="42"/>
      <c r="M15" s="42"/>
      <c r="N15" s="47" t="n">
        <v>45103</v>
      </c>
      <c r="O15" s="47" t="n">
        <v>45103</v>
      </c>
      <c r="P15" s="42" t="s">
        <v>80</v>
      </c>
    </row>
    <row r="16" customFormat="false" ht="27" hidden="false" customHeight="true" outlineLevel="0" collapsed="false">
      <c r="A16" s="41"/>
      <c r="B16" s="50"/>
      <c r="C16" s="49"/>
      <c r="D16" s="49"/>
      <c r="E16" s="49"/>
      <c r="F16" s="49"/>
      <c r="G16" s="43" t="s">
        <v>87</v>
      </c>
      <c r="H16" s="46" t="n">
        <v>10000</v>
      </c>
      <c r="I16" s="42" t="s">
        <v>70</v>
      </c>
      <c r="J16" s="42"/>
      <c r="K16" s="42"/>
      <c r="L16" s="42"/>
      <c r="M16" s="42"/>
      <c r="N16" s="47" t="n">
        <v>45107</v>
      </c>
      <c r="O16" s="47" t="n">
        <v>45107</v>
      </c>
      <c r="P16" s="42" t="s">
        <v>36</v>
      </c>
    </row>
    <row r="17" customFormat="false" ht="37.5" hidden="false" customHeight="true" outlineLevel="0" collapsed="false">
      <c r="A17" s="41"/>
      <c r="B17" s="50"/>
      <c r="C17" s="49"/>
      <c r="D17" s="49"/>
      <c r="E17" s="49"/>
      <c r="F17" s="49"/>
      <c r="G17" s="43" t="s">
        <v>88</v>
      </c>
      <c r="H17" s="46" t="n">
        <v>10000</v>
      </c>
      <c r="I17" s="42" t="s">
        <v>70</v>
      </c>
      <c r="J17" s="42"/>
      <c r="K17" s="42"/>
      <c r="L17" s="42"/>
      <c r="M17" s="42"/>
      <c r="N17" s="45" t="n">
        <v>45142</v>
      </c>
      <c r="O17" s="45" t="n">
        <v>45142</v>
      </c>
      <c r="P17" s="49" t="s">
        <v>75</v>
      </c>
    </row>
    <row r="18" customFormat="false" ht="57" hidden="false" customHeight="true" outlineLevel="0" collapsed="false">
      <c r="A18" s="41"/>
      <c r="B18" s="50"/>
      <c r="C18" s="49"/>
      <c r="D18" s="42"/>
      <c r="E18" s="42"/>
      <c r="F18" s="42"/>
      <c r="G18" s="43" t="s">
        <v>89</v>
      </c>
      <c r="H18" s="46" t="n">
        <v>20000</v>
      </c>
      <c r="I18" s="42" t="s">
        <v>70</v>
      </c>
      <c r="J18" s="42"/>
      <c r="K18" s="42"/>
      <c r="L18" s="42"/>
      <c r="M18" s="42"/>
      <c r="N18" s="47" t="n">
        <v>45184</v>
      </c>
      <c r="O18" s="47" t="n">
        <v>45210</v>
      </c>
      <c r="P18" s="42" t="s">
        <v>80</v>
      </c>
    </row>
    <row r="19" customFormat="false" ht="33.75" hidden="false" customHeight="true" outlineLevel="0" collapsed="false">
      <c r="A19" s="41"/>
      <c r="B19" s="50"/>
      <c r="C19" s="49"/>
      <c r="D19" s="49" t="s">
        <v>90</v>
      </c>
      <c r="E19" s="49" t="s">
        <v>91</v>
      </c>
      <c r="F19" s="49" t="s">
        <v>68</v>
      </c>
      <c r="G19" s="51" t="s">
        <v>92</v>
      </c>
      <c r="H19" s="44" t="n">
        <v>20000</v>
      </c>
      <c r="I19" s="42" t="s">
        <v>70</v>
      </c>
      <c r="J19" s="42"/>
      <c r="K19" s="42"/>
      <c r="L19" s="42"/>
      <c r="M19" s="42"/>
      <c r="N19" s="45" t="n">
        <v>45000</v>
      </c>
      <c r="O19" s="45" t="n">
        <v>45031</v>
      </c>
      <c r="P19" s="49" t="s">
        <v>75</v>
      </c>
    </row>
    <row r="20" customFormat="false" ht="33.75" hidden="false" customHeight="true" outlineLevel="0" collapsed="false">
      <c r="A20" s="41"/>
      <c r="B20" s="50"/>
      <c r="C20" s="49"/>
      <c r="D20" s="49"/>
      <c r="E20" s="49"/>
      <c r="F20" s="49"/>
      <c r="G20" s="51" t="s">
        <v>93</v>
      </c>
      <c r="H20" s="44" t="n">
        <v>20000</v>
      </c>
      <c r="I20" s="42" t="s">
        <v>70</v>
      </c>
      <c r="J20" s="42"/>
      <c r="K20" s="42"/>
      <c r="L20" s="42"/>
      <c r="M20" s="42"/>
      <c r="N20" s="45" t="n">
        <v>44958</v>
      </c>
      <c r="O20" s="45" t="n">
        <v>45260</v>
      </c>
      <c r="P20" s="42" t="s">
        <v>36</v>
      </c>
    </row>
    <row r="21" customFormat="false" ht="35.25" hidden="false" customHeight="true" outlineLevel="0" collapsed="false">
      <c r="A21" s="41"/>
      <c r="B21" s="50"/>
      <c r="C21" s="49"/>
      <c r="D21" s="49"/>
      <c r="E21" s="49"/>
      <c r="F21" s="49"/>
      <c r="G21" s="51" t="s">
        <v>94</v>
      </c>
      <c r="H21" s="52" t="n">
        <v>20000</v>
      </c>
      <c r="I21" s="42" t="s">
        <v>70</v>
      </c>
      <c r="J21" s="42"/>
      <c r="K21" s="42"/>
      <c r="L21" s="42"/>
      <c r="M21" s="42"/>
      <c r="N21" s="45" t="n">
        <v>44958</v>
      </c>
      <c r="O21" s="45" t="n">
        <v>45260</v>
      </c>
      <c r="P21" s="42" t="s">
        <v>72</v>
      </c>
    </row>
    <row r="22" customFormat="false" ht="33.75" hidden="false" customHeight="true" outlineLevel="0" collapsed="false">
      <c r="A22" s="41" t="s">
        <v>95</v>
      </c>
      <c r="B22" s="53" t="s">
        <v>96</v>
      </c>
      <c r="C22" s="42" t="s">
        <v>97</v>
      </c>
      <c r="D22" s="42" t="s">
        <v>98</v>
      </c>
      <c r="E22" s="42" t="s">
        <v>99</v>
      </c>
      <c r="F22" s="42" t="s">
        <v>68</v>
      </c>
      <c r="G22" s="51" t="s">
        <v>100</v>
      </c>
      <c r="H22" s="44" t="n">
        <v>10000</v>
      </c>
      <c r="I22" s="42" t="s">
        <v>70</v>
      </c>
      <c r="J22" s="42"/>
      <c r="K22" s="42"/>
      <c r="L22" s="42"/>
      <c r="M22" s="42"/>
      <c r="N22" s="48" t="n">
        <v>45026</v>
      </c>
      <c r="O22" s="48" t="n">
        <v>45037</v>
      </c>
      <c r="P22" s="51" t="s">
        <v>101</v>
      </c>
    </row>
    <row r="23" customFormat="false" ht="24" hidden="false" customHeight="true" outlineLevel="0" collapsed="false">
      <c r="A23" s="41"/>
      <c r="B23" s="53"/>
      <c r="C23" s="42"/>
      <c r="D23" s="42"/>
      <c r="E23" s="42"/>
      <c r="F23" s="42"/>
      <c r="G23" s="51" t="s">
        <v>102</v>
      </c>
      <c r="H23" s="44" t="n">
        <v>10000</v>
      </c>
      <c r="I23" s="42" t="s">
        <v>70</v>
      </c>
      <c r="J23" s="42"/>
      <c r="K23" s="42"/>
      <c r="L23" s="42"/>
      <c r="M23" s="42"/>
      <c r="N23" s="48" t="n">
        <v>45040</v>
      </c>
      <c r="O23" s="48" t="n">
        <v>45065</v>
      </c>
      <c r="P23" s="51" t="s">
        <v>103</v>
      </c>
    </row>
    <row r="24" customFormat="false" ht="27" hidden="false" customHeight="true" outlineLevel="0" collapsed="false">
      <c r="A24" s="41"/>
      <c r="B24" s="53"/>
      <c r="C24" s="42"/>
      <c r="D24" s="42"/>
      <c r="E24" s="42"/>
      <c r="F24" s="42"/>
      <c r="G24" s="51" t="s">
        <v>104</v>
      </c>
      <c r="H24" s="44" t="n">
        <v>10000</v>
      </c>
      <c r="I24" s="42" t="s">
        <v>70</v>
      </c>
      <c r="J24" s="42"/>
      <c r="K24" s="42"/>
      <c r="L24" s="42"/>
      <c r="M24" s="42"/>
      <c r="N24" s="48" t="n">
        <v>45069</v>
      </c>
      <c r="O24" s="48" t="n">
        <v>45079</v>
      </c>
      <c r="P24" s="51" t="s">
        <v>105</v>
      </c>
    </row>
    <row r="25" customFormat="false" ht="27.75" hidden="false" customHeight="true" outlineLevel="0" collapsed="false">
      <c r="A25" s="41"/>
      <c r="B25" s="53"/>
      <c r="C25" s="42"/>
      <c r="D25" s="42"/>
      <c r="E25" s="42"/>
      <c r="F25" s="42"/>
      <c r="G25" s="51" t="s">
        <v>106</v>
      </c>
      <c r="H25" s="44" t="n">
        <v>10000</v>
      </c>
      <c r="I25" s="42" t="s">
        <v>70</v>
      </c>
      <c r="J25" s="42"/>
      <c r="K25" s="42"/>
      <c r="L25" s="42"/>
      <c r="M25" s="42"/>
      <c r="N25" s="48" t="s">
        <v>107</v>
      </c>
      <c r="O25" s="48" t="n">
        <v>45093</v>
      </c>
      <c r="P25" s="51" t="s">
        <v>108</v>
      </c>
    </row>
    <row r="26" customFormat="false" ht="33" hidden="false" customHeight="true" outlineLevel="0" collapsed="false">
      <c r="A26" s="41"/>
      <c r="B26" s="53"/>
      <c r="C26" s="42"/>
      <c r="D26" s="42" t="s">
        <v>109</v>
      </c>
      <c r="E26" s="42" t="s">
        <v>110</v>
      </c>
      <c r="F26" s="42" t="s">
        <v>68</v>
      </c>
      <c r="G26" s="51" t="s">
        <v>111</v>
      </c>
      <c r="H26" s="44" t="n">
        <v>10000</v>
      </c>
      <c r="I26" s="42" t="s">
        <v>70</v>
      </c>
      <c r="J26" s="42"/>
      <c r="K26" s="42"/>
      <c r="L26" s="42"/>
      <c r="M26" s="42"/>
      <c r="N26" s="48" t="n">
        <v>45097</v>
      </c>
      <c r="O26" s="48" t="n">
        <v>45121</v>
      </c>
      <c r="P26" s="51" t="s">
        <v>101</v>
      </c>
    </row>
    <row r="27" customFormat="false" ht="30" hidden="false" customHeight="true" outlineLevel="0" collapsed="false">
      <c r="A27" s="41"/>
      <c r="B27" s="53"/>
      <c r="C27" s="42"/>
      <c r="D27" s="42"/>
      <c r="E27" s="42"/>
      <c r="F27" s="42"/>
      <c r="G27" s="51" t="s">
        <v>112</v>
      </c>
      <c r="H27" s="44" t="n">
        <v>10000</v>
      </c>
      <c r="I27" s="42" t="s">
        <v>70</v>
      </c>
      <c r="J27" s="42"/>
      <c r="K27" s="42"/>
      <c r="L27" s="42"/>
      <c r="M27" s="42"/>
      <c r="N27" s="48" t="n">
        <v>45124</v>
      </c>
      <c r="O27" s="48" t="n">
        <v>45142</v>
      </c>
      <c r="P27" s="51" t="s">
        <v>105</v>
      </c>
    </row>
    <row r="28" customFormat="false" ht="36.75" hidden="false" customHeight="true" outlineLevel="0" collapsed="false">
      <c r="A28" s="41"/>
      <c r="B28" s="53"/>
      <c r="C28" s="42"/>
      <c r="D28" s="42"/>
      <c r="E28" s="42"/>
      <c r="F28" s="42"/>
      <c r="G28" s="51" t="s">
        <v>113</v>
      </c>
      <c r="H28" s="44" t="n">
        <v>10000</v>
      </c>
      <c r="I28" s="42" t="s">
        <v>70</v>
      </c>
      <c r="J28" s="42"/>
      <c r="K28" s="42"/>
      <c r="L28" s="42"/>
      <c r="M28" s="42"/>
      <c r="N28" s="48" t="n">
        <v>45146</v>
      </c>
      <c r="O28" s="48" t="n">
        <v>45156</v>
      </c>
      <c r="P28" s="51" t="s">
        <v>108</v>
      </c>
    </row>
    <row r="29" customFormat="false" ht="30.75" hidden="false" customHeight="true" outlineLevel="0" collapsed="false">
      <c r="A29" s="41"/>
      <c r="B29" s="53"/>
      <c r="C29" s="42"/>
      <c r="D29" s="42"/>
      <c r="E29" s="42"/>
      <c r="F29" s="42"/>
      <c r="G29" s="51" t="s">
        <v>114</v>
      </c>
      <c r="H29" s="44" t="n">
        <v>10000</v>
      </c>
      <c r="I29" s="42" t="s">
        <v>70</v>
      </c>
      <c r="J29" s="42"/>
      <c r="K29" s="42"/>
      <c r="L29" s="42"/>
      <c r="M29" s="42"/>
      <c r="N29" s="48" t="n">
        <v>45156</v>
      </c>
      <c r="O29" s="48" t="s">
        <v>115</v>
      </c>
      <c r="P29" s="51" t="s">
        <v>101</v>
      </c>
    </row>
    <row r="30" customFormat="false" ht="38.25" hidden="false" customHeight="true" outlineLevel="0" collapsed="false">
      <c r="A30" s="41"/>
      <c r="B30" s="50" t="s">
        <v>116</v>
      </c>
      <c r="C30" s="49" t="s">
        <v>117</v>
      </c>
      <c r="D30" s="42" t="s">
        <v>118</v>
      </c>
      <c r="E30" s="42" t="s">
        <v>119</v>
      </c>
      <c r="F30" s="54" t="s">
        <v>68</v>
      </c>
      <c r="G30" s="51" t="s">
        <v>120</v>
      </c>
      <c r="H30" s="55" t="n">
        <v>20000</v>
      </c>
      <c r="I30" s="42" t="s">
        <v>70</v>
      </c>
      <c r="J30" s="42"/>
      <c r="K30" s="42"/>
      <c r="L30" s="42"/>
      <c r="M30" s="42"/>
      <c r="N30" s="48" t="s">
        <v>121</v>
      </c>
      <c r="O30" s="48" t="n">
        <v>45030</v>
      </c>
      <c r="P30" s="51" t="s">
        <v>105</v>
      </c>
    </row>
    <row r="31" customFormat="false" ht="30.75" hidden="false" customHeight="true" outlineLevel="0" collapsed="false">
      <c r="A31" s="41"/>
      <c r="B31" s="50"/>
      <c r="C31" s="49"/>
      <c r="D31" s="49"/>
      <c r="E31" s="49"/>
      <c r="F31" s="54"/>
      <c r="G31" s="51" t="s">
        <v>122</v>
      </c>
      <c r="H31" s="55" t="n">
        <v>20000</v>
      </c>
      <c r="I31" s="42" t="s">
        <v>70</v>
      </c>
      <c r="J31" s="42"/>
      <c r="K31" s="42"/>
      <c r="L31" s="42"/>
      <c r="M31" s="42"/>
      <c r="N31" s="48" t="n">
        <v>45002</v>
      </c>
      <c r="O31" s="48" t="n">
        <v>45037</v>
      </c>
      <c r="P31" s="51" t="s">
        <v>108</v>
      </c>
    </row>
    <row r="32" customFormat="false" ht="24" hidden="false" customHeight="true" outlineLevel="0" collapsed="false">
      <c r="A32" s="41"/>
      <c r="B32" s="50"/>
      <c r="C32" s="49"/>
      <c r="D32" s="49"/>
      <c r="E32" s="49"/>
      <c r="F32" s="54"/>
      <c r="G32" s="43" t="s">
        <v>123</v>
      </c>
      <c r="H32" s="55" t="n">
        <v>10000</v>
      </c>
      <c r="I32" s="42" t="s">
        <v>70</v>
      </c>
      <c r="J32" s="42"/>
      <c r="K32" s="42"/>
      <c r="L32" s="42"/>
      <c r="M32" s="42"/>
      <c r="N32" s="48" t="s">
        <v>124</v>
      </c>
      <c r="O32" s="48" t="n">
        <v>45044</v>
      </c>
      <c r="P32" s="51" t="s">
        <v>101</v>
      </c>
    </row>
    <row r="33" customFormat="false" ht="30.75" hidden="false" customHeight="true" outlineLevel="0" collapsed="false">
      <c r="A33" s="41"/>
      <c r="B33" s="50"/>
      <c r="C33" s="49"/>
      <c r="D33" s="42"/>
      <c r="E33" s="42"/>
      <c r="F33" s="54"/>
      <c r="G33" s="51" t="s">
        <v>125</v>
      </c>
      <c r="H33" s="55" t="n">
        <v>500000</v>
      </c>
      <c r="I33" s="42" t="s">
        <v>70</v>
      </c>
      <c r="J33" s="42"/>
      <c r="K33" s="42"/>
      <c r="L33" s="42"/>
      <c r="M33" s="42"/>
      <c r="N33" s="48" t="s">
        <v>126</v>
      </c>
      <c r="O33" s="48" t="s">
        <v>127</v>
      </c>
      <c r="P33" s="51" t="s">
        <v>105</v>
      </c>
    </row>
    <row r="34" customFormat="false" ht="30.75" hidden="false" customHeight="true" outlineLevel="0" collapsed="false">
      <c r="A34" s="41"/>
      <c r="B34" s="50"/>
      <c r="C34" s="49"/>
      <c r="D34" s="49" t="s">
        <v>128</v>
      </c>
      <c r="E34" s="49" t="s">
        <v>129</v>
      </c>
      <c r="F34" s="56" t="s">
        <v>68</v>
      </c>
      <c r="G34" s="51" t="s">
        <v>130</v>
      </c>
      <c r="H34" s="55" t="n">
        <v>10000</v>
      </c>
      <c r="I34" s="42" t="s">
        <v>70</v>
      </c>
      <c r="J34" s="42"/>
      <c r="K34" s="42"/>
      <c r="L34" s="42"/>
      <c r="M34" s="42"/>
      <c r="N34" s="48" t="n">
        <v>45066</v>
      </c>
      <c r="O34" s="48" t="s">
        <v>131</v>
      </c>
      <c r="P34" s="51" t="s">
        <v>108</v>
      </c>
    </row>
    <row r="35" customFormat="false" ht="30.75" hidden="false" customHeight="true" outlineLevel="0" collapsed="false">
      <c r="A35" s="41"/>
      <c r="B35" s="50"/>
      <c r="C35" s="49"/>
      <c r="D35" s="49"/>
      <c r="E35" s="49"/>
      <c r="F35" s="56"/>
      <c r="G35" s="51" t="s">
        <v>132</v>
      </c>
      <c r="H35" s="55" t="n">
        <v>10000</v>
      </c>
      <c r="I35" s="42" t="s">
        <v>70</v>
      </c>
      <c r="J35" s="42"/>
      <c r="K35" s="42"/>
      <c r="L35" s="42"/>
      <c r="M35" s="42"/>
      <c r="N35" s="48" t="n">
        <v>45117</v>
      </c>
      <c r="O35" s="48" t="n">
        <v>45138</v>
      </c>
      <c r="P35" s="51" t="s">
        <v>101</v>
      </c>
    </row>
    <row r="36" customFormat="false" ht="39" hidden="false" customHeight="true" outlineLevel="0" collapsed="false">
      <c r="A36" s="41"/>
      <c r="B36" s="50"/>
      <c r="C36" s="49"/>
      <c r="D36" s="49"/>
      <c r="E36" s="49"/>
      <c r="F36" s="56"/>
      <c r="G36" s="51" t="s">
        <v>133</v>
      </c>
      <c r="H36" s="55" t="n">
        <v>50000</v>
      </c>
      <c r="I36" s="42" t="s">
        <v>70</v>
      </c>
      <c r="J36" s="42"/>
      <c r="K36" s="42"/>
      <c r="L36" s="42"/>
      <c r="M36" s="42"/>
      <c r="N36" s="48" t="n">
        <v>45146</v>
      </c>
      <c r="O36" s="48" t="n">
        <v>45219</v>
      </c>
      <c r="P36" s="51" t="s">
        <v>108</v>
      </c>
    </row>
    <row r="37" customFormat="false" ht="54" hidden="false" customHeight="true" outlineLevel="0" collapsed="false">
      <c r="A37" s="57" t="s">
        <v>134</v>
      </c>
      <c r="B37" s="53" t="s">
        <v>135</v>
      </c>
      <c r="C37" s="42" t="s">
        <v>136</v>
      </c>
      <c r="D37" s="42" t="s">
        <v>137</v>
      </c>
      <c r="E37" s="42" t="s">
        <v>138</v>
      </c>
      <c r="F37" s="42" t="s">
        <v>68</v>
      </c>
      <c r="G37" s="51" t="s">
        <v>139</v>
      </c>
      <c r="H37" s="44" t="n">
        <v>10000</v>
      </c>
      <c r="I37" s="42" t="s">
        <v>70</v>
      </c>
      <c r="J37" s="42"/>
      <c r="K37" s="42"/>
      <c r="L37" s="42"/>
      <c r="M37" s="42"/>
      <c r="N37" s="48" t="n">
        <v>44963</v>
      </c>
      <c r="O37" s="48" t="n">
        <v>45030</v>
      </c>
      <c r="P37" s="51" t="s">
        <v>140</v>
      </c>
    </row>
    <row r="38" customFormat="false" ht="37.5" hidden="false" customHeight="true" outlineLevel="0" collapsed="false">
      <c r="A38" s="57"/>
      <c r="B38" s="53"/>
      <c r="C38" s="42"/>
      <c r="D38" s="42"/>
      <c r="E38" s="42"/>
      <c r="F38" s="42"/>
      <c r="G38" s="51" t="s">
        <v>141</v>
      </c>
      <c r="H38" s="44" t="n">
        <v>50000</v>
      </c>
      <c r="I38" s="42" t="s">
        <v>70</v>
      </c>
      <c r="J38" s="42"/>
      <c r="K38" s="42"/>
      <c r="L38" s="42"/>
      <c r="M38" s="42"/>
      <c r="N38" s="48" t="n">
        <v>44963</v>
      </c>
      <c r="O38" s="48" t="n">
        <v>45030</v>
      </c>
      <c r="P38" s="51" t="s">
        <v>142</v>
      </c>
    </row>
    <row r="39" customFormat="false" ht="38.25" hidden="false" customHeight="true" outlineLevel="0" collapsed="false">
      <c r="A39" s="57"/>
      <c r="B39" s="53"/>
      <c r="C39" s="42"/>
      <c r="D39" s="42"/>
      <c r="E39" s="42"/>
      <c r="F39" s="42"/>
      <c r="G39" s="51" t="s">
        <v>143</v>
      </c>
      <c r="H39" s="44" t="n">
        <v>10000</v>
      </c>
      <c r="I39" s="42" t="s">
        <v>70</v>
      </c>
      <c r="J39" s="42"/>
      <c r="K39" s="42"/>
      <c r="L39" s="42"/>
      <c r="M39" s="42"/>
      <c r="N39" s="48" t="n">
        <v>44963</v>
      </c>
      <c r="O39" s="48" t="n">
        <v>45037</v>
      </c>
      <c r="P39" s="51" t="s">
        <v>144</v>
      </c>
    </row>
    <row r="40" customFormat="false" ht="30.75" hidden="false" customHeight="true" outlineLevel="0" collapsed="false">
      <c r="A40" s="57"/>
      <c r="B40" s="53"/>
      <c r="C40" s="42"/>
      <c r="D40" s="42"/>
      <c r="E40" s="42"/>
      <c r="F40" s="42"/>
      <c r="G40" s="51" t="s">
        <v>145</v>
      </c>
      <c r="H40" s="44" t="n">
        <v>200000</v>
      </c>
      <c r="I40" s="42" t="s">
        <v>70</v>
      </c>
      <c r="J40" s="42"/>
      <c r="K40" s="42"/>
      <c r="L40" s="42"/>
      <c r="M40" s="42"/>
      <c r="N40" s="48" t="n">
        <v>44963</v>
      </c>
      <c r="O40" s="48" t="n">
        <v>45077</v>
      </c>
      <c r="P40" s="51" t="s">
        <v>146</v>
      </c>
    </row>
    <row r="41" customFormat="false" ht="30.75" hidden="false" customHeight="true" outlineLevel="0" collapsed="false">
      <c r="A41" s="57"/>
      <c r="B41" s="53"/>
      <c r="C41" s="42"/>
      <c r="D41" s="42" t="s">
        <v>147</v>
      </c>
      <c r="E41" s="42" t="s">
        <v>148</v>
      </c>
      <c r="F41" s="42" t="s">
        <v>68</v>
      </c>
      <c r="G41" s="51" t="s">
        <v>149</v>
      </c>
      <c r="H41" s="44" t="n">
        <v>10000</v>
      </c>
      <c r="I41" s="42" t="s">
        <v>70</v>
      </c>
      <c r="J41" s="42"/>
      <c r="K41" s="42"/>
      <c r="L41" s="42"/>
      <c r="M41" s="42"/>
      <c r="N41" s="48" t="n">
        <v>44963</v>
      </c>
      <c r="O41" s="48" t="n">
        <v>45044</v>
      </c>
      <c r="P41" s="51" t="s">
        <v>140</v>
      </c>
    </row>
    <row r="42" customFormat="false" ht="30.75" hidden="false" customHeight="true" outlineLevel="0" collapsed="false">
      <c r="A42" s="57"/>
      <c r="B42" s="53"/>
      <c r="C42" s="42"/>
      <c r="D42" s="42"/>
      <c r="E42" s="42"/>
      <c r="F42" s="42"/>
      <c r="G42" s="51" t="s">
        <v>150</v>
      </c>
      <c r="H42" s="44" t="n">
        <v>10000</v>
      </c>
      <c r="I42" s="42" t="s">
        <v>70</v>
      </c>
      <c r="J42" s="42"/>
      <c r="K42" s="42"/>
      <c r="L42" s="42"/>
      <c r="M42" s="42"/>
      <c r="N42" s="48" t="n">
        <v>44963</v>
      </c>
      <c r="O42" s="48" t="n">
        <v>45077</v>
      </c>
      <c r="P42" s="51" t="s">
        <v>142</v>
      </c>
    </row>
    <row r="43" customFormat="false" ht="30.75" hidden="false" customHeight="true" outlineLevel="0" collapsed="false">
      <c r="A43" s="57"/>
      <c r="B43" s="53"/>
      <c r="C43" s="42"/>
      <c r="D43" s="42"/>
      <c r="E43" s="42"/>
      <c r="F43" s="42"/>
      <c r="G43" s="51" t="s">
        <v>151</v>
      </c>
      <c r="H43" s="44" t="n">
        <v>10000</v>
      </c>
      <c r="I43" s="42" t="s">
        <v>70</v>
      </c>
      <c r="J43" s="42"/>
      <c r="K43" s="42"/>
      <c r="L43" s="42"/>
      <c r="M43" s="42"/>
      <c r="N43" s="48" t="n">
        <v>44963</v>
      </c>
      <c r="O43" s="48" t="n">
        <v>45093</v>
      </c>
      <c r="P43" s="51" t="s">
        <v>144</v>
      </c>
    </row>
    <row r="44" customFormat="false" ht="30.75" hidden="false" customHeight="true" outlineLevel="0" collapsed="false">
      <c r="A44" s="57"/>
      <c r="B44" s="53"/>
      <c r="C44" s="42"/>
      <c r="D44" s="42"/>
      <c r="E44" s="42"/>
      <c r="F44" s="42"/>
      <c r="G44" s="51" t="s">
        <v>152</v>
      </c>
      <c r="H44" s="44" t="n">
        <v>10000</v>
      </c>
      <c r="I44" s="42" t="s">
        <v>70</v>
      </c>
      <c r="J44" s="42"/>
      <c r="K44" s="42"/>
      <c r="L44" s="42"/>
      <c r="M44" s="42"/>
      <c r="N44" s="48" t="n">
        <v>44998</v>
      </c>
      <c r="O44" s="48" t="n">
        <v>45117</v>
      </c>
      <c r="P44" s="51" t="s">
        <v>146</v>
      </c>
    </row>
    <row r="45" customFormat="false" ht="30.75" hidden="false" customHeight="true" outlineLevel="0" collapsed="false">
      <c r="A45" s="57"/>
      <c r="B45" s="53" t="s">
        <v>153</v>
      </c>
      <c r="C45" s="42" t="s">
        <v>154</v>
      </c>
      <c r="D45" s="42" t="s">
        <v>155</v>
      </c>
      <c r="E45" s="42" t="s">
        <v>156</v>
      </c>
      <c r="F45" s="42" t="s">
        <v>68</v>
      </c>
      <c r="G45" s="43" t="s">
        <v>157</v>
      </c>
      <c r="H45" s="44" t="n">
        <v>20000</v>
      </c>
      <c r="I45" s="42" t="s">
        <v>70</v>
      </c>
      <c r="J45" s="42"/>
      <c r="K45" s="42"/>
      <c r="L45" s="42"/>
      <c r="M45" s="42"/>
      <c r="N45" s="48" t="n">
        <v>44970</v>
      </c>
      <c r="O45" s="48" t="n">
        <v>45016</v>
      </c>
      <c r="P45" s="51" t="s">
        <v>158</v>
      </c>
    </row>
    <row r="46" customFormat="false" ht="30.75" hidden="false" customHeight="true" outlineLevel="0" collapsed="false">
      <c r="A46" s="57"/>
      <c r="B46" s="53"/>
      <c r="C46" s="42"/>
      <c r="D46" s="42"/>
      <c r="E46" s="42"/>
      <c r="F46" s="42"/>
      <c r="G46" s="43" t="s">
        <v>159</v>
      </c>
      <c r="H46" s="44" t="n">
        <v>20000</v>
      </c>
      <c r="I46" s="42" t="s">
        <v>70</v>
      </c>
      <c r="J46" s="42"/>
      <c r="K46" s="42"/>
      <c r="L46" s="42"/>
      <c r="M46" s="42"/>
      <c r="N46" s="48" t="n">
        <v>44977</v>
      </c>
      <c r="O46" s="48" t="n">
        <v>45030</v>
      </c>
      <c r="P46" s="51" t="s">
        <v>146</v>
      </c>
    </row>
    <row r="47" customFormat="false" ht="30.75" hidden="false" customHeight="true" outlineLevel="0" collapsed="false">
      <c r="A47" s="57"/>
      <c r="B47" s="53"/>
      <c r="C47" s="42"/>
      <c r="D47" s="42"/>
      <c r="E47" s="42"/>
      <c r="F47" s="42"/>
      <c r="G47" s="43" t="s">
        <v>160</v>
      </c>
      <c r="H47" s="44" t="n">
        <v>80000</v>
      </c>
      <c r="I47" s="42" t="s">
        <v>70</v>
      </c>
      <c r="J47" s="42"/>
      <c r="K47" s="42"/>
      <c r="L47" s="42"/>
      <c r="M47" s="42"/>
      <c r="N47" s="48" t="n">
        <v>45012</v>
      </c>
      <c r="O47" s="48" t="n">
        <v>45044</v>
      </c>
      <c r="P47" s="51" t="s">
        <v>161</v>
      </c>
    </row>
    <row r="48" customFormat="false" ht="30.75" hidden="false" customHeight="true" outlineLevel="0" collapsed="false">
      <c r="A48" s="57"/>
      <c r="B48" s="53"/>
      <c r="C48" s="42"/>
      <c r="D48" s="42"/>
      <c r="E48" s="42"/>
      <c r="F48" s="42"/>
      <c r="G48" s="43" t="s">
        <v>162</v>
      </c>
      <c r="H48" s="44" t="n">
        <v>40000</v>
      </c>
      <c r="I48" s="42" t="s">
        <v>70</v>
      </c>
      <c r="J48" s="42"/>
      <c r="K48" s="42"/>
      <c r="L48" s="42"/>
      <c r="M48" s="42"/>
      <c r="N48" s="48" t="n">
        <v>45048</v>
      </c>
      <c r="O48" s="48" t="n">
        <v>45247</v>
      </c>
      <c r="P48" s="51" t="s">
        <v>140</v>
      </c>
    </row>
    <row r="49" customFormat="false" ht="30.75" hidden="false" customHeight="true" outlineLevel="0" collapsed="false">
      <c r="A49" s="57"/>
      <c r="B49" s="53"/>
      <c r="C49" s="42"/>
      <c r="D49" s="42" t="s">
        <v>163</v>
      </c>
      <c r="E49" s="42" t="s">
        <v>164</v>
      </c>
      <c r="F49" s="42" t="s">
        <v>68</v>
      </c>
      <c r="G49" s="43" t="s">
        <v>165</v>
      </c>
      <c r="H49" s="44" t="n">
        <v>10000</v>
      </c>
      <c r="I49" s="42" t="s">
        <v>70</v>
      </c>
      <c r="J49" s="42"/>
      <c r="K49" s="42"/>
      <c r="L49" s="42"/>
      <c r="M49" s="42"/>
      <c r="N49" s="48" t="n">
        <v>45026</v>
      </c>
      <c r="O49" s="48" t="n">
        <v>45044</v>
      </c>
      <c r="P49" s="51" t="s">
        <v>142</v>
      </c>
    </row>
    <row r="50" customFormat="false" ht="30.75" hidden="false" customHeight="true" outlineLevel="0" collapsed="false">
      <c r="A50" s="57"/>
      <c r="B50" s="53"/>
      <c r="C50" s="42"/>
      <c r="D50" s="42"/>
      <c r="E50" s="42"/>
      <c r="F50" s="42"/>
      <c r="G50" s="43" t="s">
        <v>166</v>
      </c>
      <c r="H50" s="44" t="n">
        <v>30000</v>
      </c>
      <c r="I50" s="42" t="s">
        <v>70</v>
      </c>
      <c r="J50" s="42"/>
      <c r="K50" s="42"/>
      <c r="L50" s="42"/>
      <c r="M50" s="42"/>
      <c r="N50" s="48" t="n">
        <v>45033</v>
      </c>
      <c r="O50" s="48" t="n">
        <v>45061</v>
      </c>
      <c r="P50" s="51" t="s">
        <v>144</v>
      </c>
    </row>
    <row r="51" customFormat="false" ht="30.75" hidden="false" customHeight="true" outlineLevel="0" collapsed="false">
      <c r="A51" s="57"/>
      <c r="B51" s="53"/>
      <c r="C51" s="42"/>
      <c r="D51" s="42"/>
      <c r="E51" s="42"/>
      <c r="F51" s="42"/>
      <c r="G51" s="43" t="s">
        <v>167</v>
      </c>
      <c r="H51" s="52" t="n">
        <v>20000</v>
      </c>
      <c r="I51" s="42" t="s">
        <v>70</v>
      </c>
      <c r="J51" s="42"/>
      <c r="K51" s="42"/>
      <c r="L51" s="42"/>
      <c r="M51" s="42"/>
      <c r="N51" s="48" t="n">
        <v>45068</v>
      </c>
      <c r="O51" s="48" t="n">
        <v>45093</v>
      </c>
      <c r="P51" s="51" t="s">
        <v>140</v>
      </c>
    </row>
    <row r="52" customFormat="false" ht="30.75" hidden="false" customHeight="true" outlineLevel="0" collapsed="false">
      <c r="A52" s="57"/>
      <c r="B52" s="53"/>
      <c r="C52" s="42"/>
      <c r="D52" s="42"/>
      <c r="E52" s="42"/>
      <c r="F52" s="42"/>
      <c r="G52" s="43" t="s">
        <v>168</v>
      </c>
      <c r="H52" s="52" t="n">
        <v>30000</v>
      </c>
      <c r="I52" s="42" t="s">
        <v>70</v>
      </c>
      <c r="J52" s="42"/>
      <c r="K52" s="42"/>
      <c r="L52" s="42"/>
      <c r="M52" s="42"/>
      <c r="N52" s="48" t="n">
        <v>45093</v>
      </c>
      <c r="O52" s="48" t="n">
        <v>45247</v>
      </c>
      <c r="P52" s="51" t="s">
        <v>146</v>
      </c>
    </row>
    <row r="53" customFormat="false" ht="35.25" hidden="false" customHeight="true" outlineLevel="0" collapsed="false">
      <c r="A53" s="58" t="s">
        <v>44</v>
      </c>
      <c r="B53" s="42" t="s">
        <v>169</v>
      </c>
      <c r="C53" s="42" t="s">
        <v>170</v>
      </c>
      <c r="D53" s="42" t="s">
        <v>171</v>
      </c>
      <c r="E53" s="42" t="s">
        <v>172</v>
      </c>
      <c r="F53" s="42" t="s">
        <v>68</v>
      </c>
      <c r="G53" s="51" t="s">
        <v>173</v>
      </c>
      <c r="H53" s="44" t="n">
        <v>20000</v>
      </c>
      <c r="I53" s="42" t="s">
        <v>70</v>
      </c>
      <c r="J53" s="42"/>
      <c r="K53" s="42"/>
      <c r="L53" s="42"/>
      <c r="M53" s="42"/>
      <c r="N53" s="48" t="n">
        <v>45005</v>
      </c>
      <c r="O53" s="48" t="n">
        <v>45037</v>
      </c>
      <c r="P53" s="51" t="s">
        <v>174</v>
      </c>
    </row>
    <row r="54" customFormat="false" ht="36" hidden="false" customHeight="true" outlineLevel="0" collapsed="false">
      <c r="A54" s="58"/>
      <c r="B54" s="42"/>
      <c r="C54" s="42"/>
      <c r="D54" s="42"/>
      <c r="E54" s="42"/>
      <c r="F54" s="42"/>
      <c r="G54" s="51" t="s">
        <v>175</v>
      </c>
      <c r="H54" s="55" t="n">
        <v>20000</v>
      </c>
      <c r="I54" s="42" t="s">
        <v>70</v>
      </c>
      <c r="J54" s="42"/>
      <c r="K54" s="42"/>
      <c r="L54" s="42"/>
      <c r="M54" s="42"/>
      <c r="N54" s="48" t="n">
        <v>45040</v>
      </c>
      <c r="O54" s="48" t="n">
        <v>45051</v>
      </c>
      <c r="P54" s="51" t="s">
        <v>176</v>
      </c>
    </row>
    <row r="55" customFormat="false" ht="30.75" hidden="false" customHeight="true" outlineLevel="0" collapsed="false">
      <c r="A55" s="58"/>
      <c r="B55" s="42"/>
      <c r="C55" s="42"/>
      <c r="D55" s="42"/>
      <c r="E55" s="42"/>
      <c r="F55" s="42"/>
      <c r="G55" s="51" t="s">
        <v>177</v>
      </c>
      <c r="H55" s="55" t="n">
        <v>10000</v>
      </c>
      <c r="I55" s="42" t="s">
        <v>70</v>
      </c>
      <c r="J55" s="42"/>
      <c r="K55" s="42"/>
      <c r="L55" s="42"/>
      <c r="M55" s="42"/>
      <c r="N55" s="48" t="n">
        <v>45054</v>
      </c>
      <c r="O55" s="48" t="n">
        <v>45077</v>
      </c>
      <c r="P55" s="51" t="s">
        <v>178</v>
      </c>
    </row>
    <row r="56" customFormat="false" ht="30.75" hidden="false" customHeight="true" outlineLevel="0" collapsed="false">
      <c r="A56" s="58"/>
      <c r="B56" s="42"/>
      <c r="C56" s="42"/>
      <c r="D56" s="42"/>
      <c r="E56" s="42"/>
      <c r="F56" s="42"/>
      <c r="G56" s="51" t="s">
        <v>179</v>
      </c>
      <c r="H56" s="55" t="n">
        <v>10000</v>
      </c>
      <c r="I56" s="42" t="s">
        <v>70</v>
      </c>
      <c r="J56" s="42"/>
      <c r="K56" s="42"/>
      <c r="L56" s="42"/>
      <c r="M56" s="42"/>
      <c r="N56" s="48" t="n">
        <v>45117</v>
      </c>
      <c r="O56" s="48" t="n">
        <v>45169</v>
      </c>
      <c r="P56" s="51" t="s">
        <v>180</v>
      </c>
    </row>
    <row r="57" customFormat="false" ht="30.75" hidden="false" customHeight="true" outlineLevel="0" collapsed="false">
      <c r="A57" s="58"/>
      <c r="B57" s="42"/>
      <c r="C57" s="42"/>
      <c r="D57" s="42" t="s">
        <v>181</v>
      </c>
      <c r="E57" s="42" t="s">
        <v>182</v>
      </c>
      <c r="F57" s="42" t="s">
        <v>68</v>
      </c>
      <c r="G57" s="51" t="s">
        <v>183</v>
      </c>
      <c r="H57" s="44" t="n">
        <v>20000</v>
      </c>
      <c r="I57" s="42" t="s">
        <v>70</v>
      </c>
      <c r="J57" s="42"/>
      <c r="K57" s="42"/>
      <c r="L57" s="42"/>
      <c r="M57" s="42"/>
      <c r="N57" s="48" t="n">
        <v>45026</v>
      </c>
      <c r="O57" s="48" t="n">
        <v>45037</v>
      </c>
      <c r="P57" s="51" t="s">
        <v>176</v>
      </c>
    </row>
    <row r="58" customFormat="false" ht="39" hidden="false" customHeight="true" outlineLevel="0" collapsed="false">
      <c r="A58" s="58"/>
      <c r="B58" s="42"/>
      <c r="C58" s="42"/>
      <c r="D58" s="42"/>
      <c r="E58" s="42"/>
      <c r="F58" s="42"/>
      <c r="G58" s="51" t="s">
        <v>184</v>
      </c>
      <c r="H58" s="55" t="n">
        <v>20000</v>
      </c>
      <c r="I58" s="42" t="s">
        <v>70</v>
      </c>
      <c r="J58" s="42"/>
      <c r="K58" s="42"/>
      <c r="L58" s="42"/>
      <c r="M58" s="42"/>
      <c r="N58" s="48" t="n">
        <v>44310</v>
      </c>
      <c r="O58" s="48" t="n">
        <v>45051</v>
      </c>
      <c r="P58" s="51" t="s">
        <v>178</v>
      </c>
    </row>
    <row r="59" customFormat="false" ht="30.75" hidden="false" customHeight="true" outlineLevel="0" collapsed="false">
      <c r="A59" s="58"/>
      <c r="B59" s="42"/>
      <c r="C59" s="42"/>
      <c r="D59" s="42"/>
      <c r="E59" s="42"/>
      <c r="F59" s="42"/>
      <c r="G59" s="51" t="s">
        <v>177</v>
      </c>
      <c r="H59" s="55" t="n">
        <v>10000</v>
      </c>
      <c r="I59" s="42" t="s">
        <v>70</v>
      </c>
      <c r="J59" s="42"/>
      <c r="K59" s="42"/>
      <c r="L59" s="42"/>
      <c r="M59" s="42"/>
      <c r="N59" s="48" t="n">
        <v>45054</v>
      </c>
      <c r="O59" s="48" t="n">
        <v>45077</v>
      </c>
      <c r="P59" s="51" t="s">
        <v>180</v>
      </c>
    </row>
    <row r="60" customFormat="false" ht="30.75" hidden="false" customHeight="true" outlineLevel="0" collapsed="false">
      <c r="A60" s="58"/>
      <c r="B60" s="42"/>
      <c r="C60" s="42"/>
      <c r="D60" s="42"/>
      <c r="E60" s="42"/>
      <c r="F60" s="42"/>
      <c r="G60" s="51" t="s">
        <v>185</v>
      </c>
      <c r="H60" s="44" t="n">
        <v>50000</v>
      </c>
      <c r="I60" s="42" t="s">
        <v>70</v>
      </c>
      <c r="J60" s="42"/>
      <c r="K60" s="42"/>
      <c r="L60" s="42"/>
      <c r="M60" s="42"/>
      <c r="N60" s="48" t="n">
        <v>45117</v>
      </c>
      <c r="O60" s="48" t="n">
        <v>45169</v>
      </c>
      <c r="P60" s="51" t="s">
        <v>174</v>
      </c>
    </row>
    <row r="61" customFormat="false" ht="24" hidden="false" customHeight="true" outlineLevel="0" collapsed="false">
      <c r="A61" s="58"/>
      <c r="B61" s="53" t="s">
        <v>186</v>
      </c>
      <c r="C61" s="42" t="s">
        <v>187</v>
      </c>
      <c r="D61" s="42" t="s">
        <v>188</v>
      </c>
      <c r="E61" s="42" t="s">
        <v>189</v>
      </c>
      <c r="F61" s="42" t="s">
        <v>68</v>
      </c>
      <c r="G61" s="43" t="s">
        <v>190</v>
      </c>
      <c r="H61" s="44" t="n">
        <v>10000</v>
      </c>
      <c r="I61" s="42" t="s">
        <v>70</v>
      </c>
      <c r="J61" s="42"/>
      <c r="K61" s="42"/>
      <c r="L61" s="42"/>
      <c r="M61" s="42"/>
      <c r="N61" s="48" t="n">
        <v>44998</v>
      </c>
      <c r="O61" s="48" t="n">
        <v>44999</v>
      </c>
      <c r="P61" s="51" t="s">
        <v>176</v>
      </c>
    </row>
    <row r="62" customFormat="false" ht="30.75" hidden="false" customHeight="true" outlineLevel="0" collapsed="false">
      <c r="A62" s="58"/>
      <c r="B62" s="53"/>
      <c r="C62" s="42"/>
      <c r="D62" s="42"/>
      <c r="E62" s="42"/>
      <c r="F62" s="42"/>
      <c r="G62" s="43" t="s">
        <v>191</v>
      </c>
      <c r="H62" s="55" t="n">
        <v>10000</v>
      </c>
      <c r="I62" s="42" t="s">
        <v>70</v>
      </c>
      <c r="J62" s="42"/>
      <c r="K62" s="42"/>
      <c r="L62" s="42"/>
      <c r="M62" s="42"/>
      <c r="N62" s="45" t="n">
        <v>45009</v>
      </c>
      <c r="O62" s="48" t="n">
        <v>45044</v>
      </c>
      <c r="P62" s="51" t="s">
        <v>178</v>
      </c>
    </row>
    <row r="63" customFormat="false" ht="20.25" hidden="false" customHeight="true" outlineLevel="0" collapsed="false">
      <c r="A63" s="58"/>
      <c r="B63" s="53"/>
      <c r="C63" s="42"/>
      <c r="D63" s="42"/>
      <c r="E63" s="42"/>
      <c r="F63" s="42"/>
      <c r="G63" s="43" t="s">
        <v>192</v>
      </c>
      <c r="H63" s="55" t="n">
        <v>20000</v>
      </c>
      <c r="I63" s="42" t="s">
        <v>70</v>
      </c>
      <c r="J63" s="42"/>
      <c r="K63" s="42"/>
      <c r="L63" s="42"/>
      <c r="M63" s="42"/>
      <c r="N63" s="48" t="n">
        <v>45044</v>
      </c>
      <c r="O63" s="48" t="n">
        <v>45077</v>
      </c>
      <c r="P63" s="51" t="s">
        <v>180</v>
      </c>
    </row>
    <row r="64" customFormat="false" ht="24" hidden="false" customHeight="true" outlineLevel="0" collapsed="false">
      <c r="A64" s="58"/>
      <c r="B64" s="53"/>
      <c r="C64" s="42"/>
      <c r="D64" s="42"/>
      <c r="E64" s="42"/>
      <c r="F64" s="42"/>
      <c r="G64" s="43" t="s">
        <v>193</v>
      </c>
      <c r="H64" s="44" t="n">
        <v>20000</v>
      </c>
      <c r="I64" s="42" t="s">
        <v>70</v>
      </c>
      <c r="J64" s="42"/>
      <c r="K64" s="42"/>
      <c r="L64" s="42"/>
      <c r="M64" s="42"/>
      <c r="N64" s="48" t="n">
        <v>45082</v>
      </c>
      <c r="O64" s="48" t="n">
        <v>45107</v>
      </c>
      <c r="P64" s="51" t="s">
        <v>174</v>
      </c>
    </row>
    <row r="65" customFormat="false" ht="24" hidden="false" customHeight="true" outlineLevel="0" collapsed="false">
      <c r="A65" s="58"/>
      <c r="B65" s="53"/>
      <c r="C65" s="42"/>
      <c r="D65" s="42" t="s">
        <v>194</v>
      </c>
      <c r="E65" s="42" t="s">
        <v>195</v>
      </c>
      <c r="F65" s="42" t="s">
        <v>68</v>
      </c>
      <c r="G65" s="43" t="s">
        <v>196</v>
      </c>
      <c r="H65" s="44" t="n">
        <v>10000</v>
      </c>
      <c r="I65" s="42" t="s">
        <v>70</v>
      </c>
      <c r="J65" s="42"/>
      <c r="K65" s="42"/>
      <c r="L65" s="42"/>
      <c r="M65" s="42"/>
      <c r="N65" s="48" t="n">
        <v>45096</v>
      </c>
      <c r="O65" s="48" t="n">
        <v>45121</v>
      </c>
      <c r="P65" s="51" t="s">
        <v>178</v>
      </c>
    </row>
    <row r="66" customFormat="false" ht="36.75" hidden="false" customHeight="true" outlineLevel="0" collapsed="false">
      <c r="A66" s="58"/>
      <c r="B66" s="53"/>
      <c r="C66" s="42"/>
      <c r="D66" s="42"/>
      <c r="E66" s="42"/>
      <c r="F66" s="42"/>
      <c r="G66" s="43" t="s">
        <v>197</v>
      </c>
      <c r="H66" s="44" t="n">
        <v>5000</v>
      </c>
      <c r="I66" s="42" t="s">
        <v>70</v>
      </c>
      <c r="J66" s="42"/>
      <c r="K66" s="42"/>
      <c r="L66" s="42"/>
      <c r="M66" s="42"/>
      <c r="N66" s="48" t="n">
        <v>45030</v>
      </c>
      <c r="O66" s="48" t="n">
        <v>45138</v>
      </c>
      <c r="P66" s="51" t="s">
        <v>180</v>
      </c>
    </row>
    <row r="67" customFormat="false" ht="21" hidden="false" customHeight="true" outlineLevel="0" collapsed="false">
      <c r="A67" s="58"/>
      <c r="B67" s="53"/>
      <c r="C67" s="42"/>
      <c r="D67" s="42"/>
      <c r="E67" s="42"/>
      <c r="F67" s="42"/>
      <c r="G67" s="43" t="s">
        <v>198</v>
      </c>
      <c r="H67" s="55" t="n">
        <v>50000</v>
      </c>
      <c r="I67" s="42" t="s">
        <v>70</v>
      </c>
      <c r="J67" s="42"/>
      <c r="K67" s="42"/>
      <c r="L67" s="42"/>
      <c r="M67" s="42"/>
      <c r="N67" s="48" t="n">
        <v>45124</v>
      </c>
      <c r="O67" s="48" t="n">
        <v>45240</v>
      </c>
      <c r="P67" s="51" t="s">
        <v>174</v>
      </c>
    </row>
    <row r="68" customFormat="false" ht="30.75" hidden="false" customHeight="true" outlineLevel="0" collapsed="false">
      <c r="A68" s="58"/>
      <c r="B68" s="53"/>
      <c r="C68" s="42"/>
      <c r="D68" s="42"/>
      <c r="E68" s="42"/>
      <c r="F68" s="42"/>
      <c r="G68" s="43" t="s">
        <v>199</v>
      </c>
      <c r="H68" s="55" t="n">
        <v>20000</v>
      </c>
      <c r="I68" s="42" t="s">
        <v>70</v>
      </c>
      <c r="J68" s="42"/>
      <c r="K68" s="42"/>
      <c r="L68" s="42"/>
      <c r="M68" s="42"/>
      <c r="N68" s="48" t="n">
        <v>45145</v>
      </c>
      <c r="O68" s="48" t="n">
        <v>45247</v>
      </c>
      <c r="P68" s="51" t="s">
        <v>176</v>
      </c>
    </row>
    <row r="69" customFormat="false" ht="15" hidden="false" customHeight="false" outlineLevel="0" collapsed="false">
      <c r="A69" s="59"/>
      <c r="B69" s="60"/>
      <c r="C69" s="61"/>
      <c r="D69" s="61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</row>
    <row r="70" customFormat="false" ht="15" hidden="false" customHeight="false" outlineLevel="0" collapsed="false">
      <c r="A70" s="59"/>
      <c r="B70" s="60"/>
      <c r="C70" s="61"/>
      <c r="D70" s="61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</row>
    <row r="71" customFormat="false" ht="15" hidden="false" customHeight="false" outlineLevel="0" collapsed="false">
      <c r="A71" s="59"/>
      <c r="B71" s="60"/>
      <c r="C71" s="61"/>
      <c r="D71" s="61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</row>
    <row r="72" customFormat="false" ht="15" hidden="false" customHeight="false" outlineLevel="0" collapsed="false">
      <c r="A72" s="59"/>
      <c r="B72" s="60"/>
      <c r="C72" s="61"/>
      <c r="D72" s="61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5" hidden="false" customHeight="false" outlineLevel="0" collapsed="false">
      <c r="A73" s="59"/>
      <c r="B73" s="60"/>
      <c r="C73" s="61"/>
      <c r="D73" s="61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5" hidden="false" customHeight="false" outlineLevel="0" collapsed="false">
      <c r="A74" s="59"/>
      <c r="B74" s="60"/>
      <c r="C74" s="61"/>
      <c r="D74" s="61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</row>
    <row r="75" customFormat="false" ht="15" hidden="false" customHeight="false" outlineLevel="0" collapsed="false">
      <c r="A75" s="59"/>
      <c r="B75" s="60"/>
      <c r="C75" s="61"/>
      <c r="D75" s="61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15" hidden="false" customHeight="false" outlineLevel="0" collapsed="false">
      <c r="A76" s="59"/>
      <c r="B76" s="60"/>
      <c r="C76" s="61"/>
      <c r="D76" s="61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5" hidden="false" customHeight="false" outlineLevel="0" collapsed="false">
      <c r="A77" s="59"/>
      <c r="B77" s="60"/>
      <c r="C77" s="61"/>
      <c r="D77" s="61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</row>
    <row r="78" customFormat="false" ht="15" hidden="false" customHeight="false" outlineLevel="0" collapsed="false">
      <c r="A78" s="59"/>
      <c r="B78" s="60"/>
      <c r="C78" s="61"/>
      <c r="D78" s="61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</row>
    <row r="79" customFormat="false" ht="15" hidden="false" customHeight="false" outlineLevel="0" collapsed="false">
      <c r="A79" s="59"/>
      <c r="B79" s="60"/>
      <c r="C79" s="61"/>
      <c r="D79" s="61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5" hidden="false" customHeight="false" outlineLevel="0" collapsed="false">
      <c r="A80" s="59"/>
      <c r="B80" s="60"/>
      <c r="C80" s="61"/>
      <c r="D80" s="61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5" hidden="false" customHeight="false" outlineLevel="0" collapsed="false">
      <c r="A81" s="59"/>
      <c r="B81" s="60"/>
      <c r="C81" s="61"/>
      <c r="D81" s="61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</row>
    <row r="82" customFormat="false" ht="15" hidden="false" customHeight="false" outlineLevel="0" collapsed="false">
      <c r="A82" s="59"/>
      <c r="B82" s="60"/>
      <c r="C82" s="61"/>
      <c r="D82" s="61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</row>
    <row r="83" customFormat="false" ht="15" hidden="false" customHeight="false" outlineLevel="0" collapsed="false">
      <c r="A83" s="59"/>
      <c r="B83" s="61"/>
      <c r="C83" s="61"/>
      <c r="D83" s="61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</row>
    <row r="183" customFormat="false" ht="11.25" hidden="false" customHeight="false" outlineLevel="0" collapsed="false">
      <c r="F183" s="0" t="s">
        <v>200</v>
      </c>
    </row>
    <row r="184" customFormat="false" ht="11.25" hidden="false" customHeight="false" outlineLevel="0" collapsed="false">
      <c r="F184" s="0" t="s">
        <v>201</v>
      </c>
    </row>
    <row r="185" customFormat="false" ht="11.25" hidden="false" customHeight="false" outlineLevel="0" collapsed="false">
      <c r="F185" s="0" t="s">
        <v>68</v>
      </c>
    </row>
  </sheetData>
  <mergeCells count="9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1"/>
    <mergeCell ref="B8:B14"/>
    <mergeCell ref="C8:C14"/>
    <mergeCell ref="D8:D10"/>
    <mergeCell ref="E8:E10"/>
    <mergeCell ref="F8:F10"/>
    <mergeCell ref="G10:G11"/>
    <mergeCell ref="H10:H11"/>
    <mergeCell ref="I10:I11"/>
    <mergeCell ref="N10:N11"/>
    <mergeCell ref="O10:O11"/>
    <mergeCell ref="P10:P11"/>
    <mergeCell ref="D11:D14"/>
    <mergeCell ref="E11:E14"/>
    <mergeCell ref="F11:F14"/>
    <mergeCell ref="B15:B21"/>
    <mergeCell ref="C15:C21"/>
    <mergeCell ref="D15:D18"/>
    <mergeCell ref="E15:E18"/>
    <mergeCell ref="F15:F18"/>
    <mergeCell ref="D19:D21"/>
    <mergeCell ref="E19:E21"/>
    <mergeCell ref="F19:F21"/>
    <mergeCell ref="A22:A36"/>
    <mergeCell ref="B22:B29"/>
    <mergeCell ref="C22:C29"/>
    <mergeCell ref="D22:D25"/>
    <mergeCell ref="E22:E25"/>
    <mergeCell ref="F22:F25"/>
    <mergeCell ref="D26:D29"/>
    <mergeCell ref="E26:E29"/>
    <mergeCell ref="F26:F29"/>
    <mergeCell ref="B30:B36"/>
    <mergeCell ref="C30:C36"/>
    <mergeCell ref="D30:D33"/>
    <mergeCell ref="E30:E33"/>
    <mergeCell ref="F30:F33"/>
    <mergeCell ref="D34:D36"/>
    <mergeCell ref="E34:E36"/>
    <mergeCell ref="F34:F36"/>
    <mergeCell ref="A37:A52"/>
    <mergeCell ref="B37:B44"/>
    <mergeCell ref="C37:C44"/>
    <mergeCell ref="D37:D40"/>
    <mergeCell ref="E37:E40"/>
    <mergeCell ref="F37:F40"/>
    <mergeCell ref="D41:D44"/>
    <mergeCell ref="E41:E44"/>
    <mergeCell ref="F41:F44"/>
    <mergeCell ref="B45:B52"/>
    <mergeCell ref="C45:C52"/>
    <mergeCell ref="D45:D48"/>
    <mergeCell ref="E45:E48"/>
    <mergeCell ref="F45:F48"/>
    <mergeCell ref="D49:D52"/>
    <mergeCell ref="E49:E52"/>
    <mergeCell ref="F49:F52"/>
    <mergeCell ref="A53:A68"/>
    <mergeCell ref="B53:B60"/>
    <mergeCell ref="C53:C60"/>
    <mergeCell ref="D53:D56"/>
    <mergeCell ref="E53:E56"/>
    <mergeCell ref="F53:F56"/>
    <mergeCell ref="D57:D60"/>
    <mergeCell ref="E57:E60"/>
    <mergeCell ref="F57:F60"/>
    <mergeCell ref="B61:B68"/>
    <mergeCell ref="C61:C68"/>
    <mergeCell ref="D61:D64"/>
    <mergeCell ref="E61:E64"/>
    <mergeCell ref="F61:F64"/>
    <mergeCell ref="D65:D68"/>
    <mergeCell ref="E65:E68"/>
    <mergeCell ref="F65:F68"/>
  </mergeCells>
  <dataValidations count="4">
    <dataValidation allowBlank="true" errorStyle="stop" operator="between" showDropDown="false" showErrorMessage="true" showInputMessage="false" sqref="F8 F11" type="list">
      <formula1>$F$182:$F$185</formula1>
      <formula2>0</formula2>
    </dataValidation>
    <dataValidation allowBlank="true" errorStyle="stop" operator="between" showDropDown="false" showErrorMessage="true" showInputMessage="false" sqref="F15 F19" type="list">
      <formula1>$F$183:$F$186</formula1>
      <formula2>0</formula2>
    </dataValidation>
    <dataValidation allowBlank="true" errorStyle="stop" operator="between" showDropDown="false" showErrorMessage="true" showInputMessage="false" sqref="F22 F26 F30 F34" type="list">
      <formula1>$F$184:$F$187</formula1>
      <formula2>0</formula2>
    </dataValidation>
    <dataValidation allowBlank="true" errorStyle="stop" operator="between" showDropDown="false" showErrorMessage="true" showInputMessage="false" sqref="F37 F41 F45 F49 F53 F57 F61 F65" type="list">
      <formula1>$F$174:$F$17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ERNANDO</cp:lastModifiedBy>
  <cp:lastPrinted>2023-03-19T23:30:28Z</cp:lastPrinted>
  <dcterms:modified xsi:type="dcterms:W3CDTF">2023-04-22T22:08:44Z</dcterms:modified>
  <cp:revision>0</cp:revision>
  <dc:subject/>
  <dc:title/>
</cp:coreProperties>
</file>