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SAGRADO CORAZON DE JESUS BETHLEMITAS PAMPLONA</t>
  </si>
  <si>
    <t xml:space="preserve">Código DANE</t>
  </si>
  <si>
    <t xml:space="preserve">Dirección</t>
  </si>
  <si>
    <t xml:space="preserve">Calle 5 N° 3-64</t>
  </si>
  <si>
    <t xml:space="preserve">Municipio</t>
  </si>
  <si>
    <t xml:space="preserve">PAMPLONA</t>
  </si>
  <si>
    <t xml:space="preserve">Correo electronico</t>
  </si>
  <si>
    <t xml:space="preserve">secretaria@bethlemitaspamplona.edu.co</t>
  </si>
  <si>
    <t xml:space="preserve">Tel</t>
  </si>
  <si>
    <t xml:space="preserve">Rector o Director</t>
  </si>
  <si>
    <t xml:space="preserve">Hna Sonia Patricia Lozano Soler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na. Sonia Patricia Lozano Soler</t>
  </si>
  <si>
    <t xml:space="preserve">Dirección estratégica </t>
  </si>
  <si>
    <t xml:space="preserve">Cecilia María Atencia Berbesí </t>
  </si>
  <si>
    <t xml:space="preserve">Coordinadora del Sistema de Gestión y Calidad </t>
  </si>
  <si>
    <t xml:space="preserve">Lidiam Yaned Picón Bohorquez </t>
  </si>
  <si>
    <t xml:space="preserve">Diseño del Servicio y Planeación y prestación del servicio </t>
  </si>
  <si>
    <t xml:space="preserve">Jennifer Yolanda Araque Mogollón </t>
  </si>
  <si>
    <t xml:space="preserve">Lider de Talento Humano </t>
  </si>
  <si>
    <t xml:space="preserve">Sandra Patricia  Rincón</t>
  </si>
  <si>
    <t xml:space="preserve">Lider de Bienes e Infraestructura </t>
  </si>
  <si>
    <t xml:space="preserve">Karen Yelitza Amezquita Parada </t>
  </si>
  <si>
    <t xml:space="preserve">Líder de Pastoral Educativa </t>
  </si>
  <si>
    <t xml:space="preserve">fanny Sula Bautista Jimenez </t>
  </si>
  <si>
    <t xml:space="preserve">Lider de Promoción de los Servicios Admisiones y Matriculas </t>
  </si>
  <si>
    <t xml:space="preserve">LIDERES DEL PLAN DE MEJORAMIENTO - SEGUIMIENTO Y EVALUACIÓN</t>
  </si>
  <si>
    <t xml:space="preserve">GESTIÓN</t>
  </si>
  <si>
    <t xml:space="preserve">Fanny Sula Bautista Jimenez </t>
  </si>
  <si>
    <t xml:space="preserve">PLAN DE MEJORAMIENTO INSTITUCIONAL</t>
  </si>
  <si>
    <t xml:space="preserve">Nombre Establecimiento Educativo: COLEGIO SAGRADO CORAZON DE JESUS BETHLEMITAS PAMPLO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(Pastoral)</t>
  </si>
  <si>
    <t xml:space="preserve">Orientación y acompañamiento en la formación espiritual de la comunidad educativa.</t>
  </si>
  <si>
    <t xml:space="preserve">Promover en la Comunidad Educativa experiencias de encuentro con Jesucristo y su Palabra, a través de espacios formativos, espirituales, carismáticos, eclesiales y de acción social, para consolidar la identidad y espiritualidad Bethlemita y ser gestores de cambio en la sociedad.</t>
  </si>
  <si>
    <t xml:space="preserve">La comunidad educativa participa activamente de la formación humano-espiritual</t>
  </si>
  <si>
    <t xml:space="preserve">¿Se propician los espacios de formación espiritual en la comunidad educativa?</t>
  </si>
  <si>
    <t xml:space="preserve">TRIMESTRAL</t>
  </si>
  <si>
    <t xml:space="preserve">Orientación y acompañamiento en la formación espiritual de la comunidad educativa a través de acciones y actividades formativas. (plan de acción de pastoral)</t>
  </si>
  <si>
    <t xml:space="preserve">Lider de pastoral educativa</t>
  </si>
  <si>
    <t xml:space="preserve">Implementar la formación carismática en la comunidad educativa.</t>
  </si>
  <si>
    <t xml:space="preserve">Formación de la identidad Bethlemita en la comunidad educativa.</t>
  </si>
  <si>
    <t xml:space="preserve">¿la comunidad educativa conoce, comprende y asimila la identidad Bethlemita?</t>
  </si>
  <si>
    <t xml:space="preserve">Implementar la formación carismática en la comunidad educativa a partir de reflexiones y participación de las celebraciones carismáticas.</t>
  </si>
  <si>
    <t xml:space="preserve">Implementar el proyecto de proyección social en la comunidad educativa</t>
  </si>
  <si>
    <t xml:space="preserve">Diseñar e implementar el proyecto de proyección social.</t>
  </si>
  <si>
    <t xml:space="preserve">
¿Existe el proyecto de proyección social para la formación en solidaridad dentro de la comunidad educativa?
</t>
  </si>
  <si>
    <t xml:space="preserve">Implementar el proyecto de proyección social en la comunidad educativa hacia una acción en clave de solidaridad.</t>
  </si>
  <si>
    <t xml:space="preserve">Calidad</t>
  </si>
  <si>
    <t xml:space="preserve">Definir estrategias para el acompañamiento a los lideres de los procesos.</t>
  </si>
  <si>
    <t xml:space="preserve">Liderar la implementación y mejora del Sistema de Gestión del Colegio.</t>
  </si>
  <si>
    <t xml:space="preserve">Elaborar el cronograma de inspecciones de ambiente de trabajo. </t>
  </si>
  <si>
    <t xml:space="preserve">¿Existen estrategias para el acompañamiento a los lideres de los procesos?</t>
  </si>
  <si>
    <t xml:space="preserve">Definir estrategias para el acompañamiento a los lideres de los procesosen reuniones para laelaboracion e implementacion de documentos.</t>
  </si>
  <si>
    <t xml:space="preserve">Rectora
Administradora
Líder del proceso.
</t>
  </si>
  <si>
    <t xml:space="preserve">Establecer horarios con los lideres de los procesos para el acompañamiento</t>
  </si>
  <si>
    <t xml:space="preserve">Definir el horario de acompañamiento de todos los lideres. </t>
  </si>
  <si>
    <t xml:space="preserve">¿Existe horarios establecidos con los lideres de los procesos para el acompañamiento?</t>
  </si>
  <si>
    <t xml:space="preserve">Establecer horarios con los lideres de los procesos para el acompañamientoen elvance de las actividades programadaspara el SGC.</t>
  </si>
  <si>
    <t xml:space="preserve">Realizar al acompañamiento a los lideres de los procesos aplicando las estrategias definidas. </t>
  </si>
  <si>
    <t xml:space="preserve">Realizar Acompañamiento al 100% de los lideres. </t>
  </si>
  <si>
    <t xml:space="preserve">¿Existe al acompañamiento a los lideres de los procesos aplicando las estrategias definidas?</t>
  </si>
  <si>
    <t xml:space="preserve">Se realiza el acompañamiento a los lideres de los procesos aplicando las estrategias definidas para elcumplimiento del sistema. </t>
  </si>
  <si>
    <t xml:space="preserve">Diseño del servicio</t>
  </si>
  <si>
    <t xml:space="preserve">Profundizar en los diagnósticos y diseñar planes.</t>
  </si>
  <si>
    <t xml:space="preserve">Planificar el diseño del servicio para promover la formación integral y el desarrollo de la misión y visión de la educación Bethlemita</t>
  </si>
  <si>
    <t xml:space="preserve">El 100% de las asignaturas básicas con diagnósticos y planes de retroalimentación</t>
  </si>
  <si>
    <t xml:space="preserve">¿Se han diseñado diagnósticos y planes de retroalimentación en las asignaturas?</t>
  </si>
  <si>
    <t xml:space="preserve">Profundizar en los diagnósticos y diseñar planes de retroalimentación en las diferentes asignaturas.</t>
  </si>
  <si>
    <t xml:space="preserve">Coordinación académica
Docentes
</t>
  </si>
  <si>
    <t xml:space="preserve">Diseñar  el programador de tareas</t>
  </si>
  <si>
    <t xml:space="preserve">Todas las asignaturas cuentan con un programador de tareas.</t>
  </si>
  <si>
    <t xml:space="preserve">¿Existe el  programador de tareas para las diferentes asignaturas?</t>
  </si>
  <si>
    <t xml:space="preserve">Diseñar  el programador de tareas del  trimestre, para todas las asignaturas.</t>
  </si>
  <si>
    <t xml:space="preserve">Implementar el proyecto de movilidad segura.</t>
  </si>
  <si>
    <t xml:space="preserve">Implementar el proyecto de movilidad segura y educación vial.</t>
  </si>
  <si>
    <t xml:space="preserve">¿Existe un proyecto de movilidad segura y educación vial aplicado a todos los grados de la institución?</t>
  </si>
  <si>
    <t xml:space="preserve">Implementar el proyecto de movilidad segura y educación vial en todos los grados de la institución.</t>
  </si>
  <si>
    <t xml:space="preserve">Coordinación académica
Líder del proyecto
</t>
  </si>
  <si>
    <t xml:space="preserve">Sensibilizar a docentes y estudiantes sobre la importancia de la investigación institucional.</t>
  </si>
  <si>
    <t xml:space="preserve">El 100% de los docentes y estudiantes sensibilizados en investigación.</t>
  </si>
  <si>
    <t xml:space="preserve">¿Los estudiantes y docentes se han sensibilizado en investigación?</t>
  </si>
  <si>
    <t xml:space="preserve">Rectora
Coordinadora académica
Líder del talento humano
</t>
  </si>
  <si>
    <t xml:space="preserve">Capacitar a los docentes sobre el enfoque de la enseñanza para la comprensión.</t>
  </si>
  <si>
    <t xml:space="preserve">El 100% de los doentes capacitados SOBRE LA EpC</t>
  </si>
  <si>
    <t xml:space="preserve">¿Se han realizado capacitaciones sobre la EpC para los docentes?</t>
  </si>
  <si>
    <t xml:space="preserve">Planeacion y prestacion del servicio</t>
  </si>
  <si>
    <t xml:space="preserve">Diseñar  horario de clase.</t>
  </si>
  <si>
    <t xml:space="preserve">Favorecer la prestación del servicio educativo para alcanzar la formación integral de los estudiantes.</t>
  </si>
  <si>
    <t xml:space="preserve">Contar con  un horario de clase que permita mantener las medidas de bioseguridad.</t>
  </si>
  <si>
    <t xml:space="preserve">¿Existe un horario de clase con horas diferente de descanso?</t>
  </si>
  <si>
    <t xml:space="preserve">Diseñar  horario de clase, donde se pueda establecer horas diferentes de descanso .</t>
  </si>
  <si>
    <t xml:space="preserve">Aplicar  diagnósticos y planes</t>
  </si>
  <si>
    <t xml:space="preserve"> El 100% de las asignaturas básicas aplica diagnósticos y planes de retroalimentación</t>
  </si>
  <si>
    <t xml:space="preserve">¿ Se han aplicado  diagnósticos y planes de retroalimentación en las asignaturas?</t>
  </si>
  <si>
    <t xml:space="preserve">Aplicar  diagnósticos y planes de retroalimentación en las diferentes asignaturas.</t>
  </si>
  <si>
    <t xml:space="preserve">Aplicar el programador de tareas</t>
  </si>
  <si>
    <t xml:space="preserve">Todas las asignaturas cuentan con un programador de tareas .</t>
  </si>
  <si>
    <t xml:space="preserve">¿ Existe el  programador de tareas para las diferentes asignaturas?</t>
  </si>
  <si>
    <t xml:space="preserve">Aplicar el programador de tareas del trimestre, para todas las asignaturas. </t>
  </si>
  <si>
    <t xml:space="preserve">Ejecutar  el proyecto de movilidad segura</t>
  </si>
  <si>
    <t xml:space="preserve">El 100% de los grados aplica  el proyecto de movilidad segura y educación vial .</t>
  </si>
  <si>
    <t xml:space="preserve">¿Existe un proyecto de movilidad segura y educación vial aplicado a todos los grados de la instituciòn?</t>
  </si>
  <si>
    <t xml:space="preserve">Ejecutar  el proyecto de movilidad segura y educación vial en todos los grados de la institución.</t>
  </si>
  <si>
    <t xml:space="preserve">Crear a cada docente una carpeta de drive.</t>
  </si>
  <si>
    <t xml:space="preserve">Crear  carpetas para todos los docentes. </t>
  </si>
  <si>
    <t xml:space="preserve">¿Cada docente tiene una carpeta en drive para la información ?</t>
  </si>
  <si>
    <t xml:space="preserve">Crear a cada docente una carpeta de drive para guardar la información requerida  desde coordinación académica.</t>
  </si>
  <si>
    <t xml:space="preserve">Coordinación académica
Docentes</t>
  </si>
  <si>
    <t xml:space="preserve"> Motivar a los docentes y estudiantes.</t>
  </si>
  <si>
    <t xml:space="preserve">El 100% de los estudiantes y docentes utilicen los recursos físicos y virtuales.</t>
  </si>
  <si>
    <t xml:space="preserve">¿ Se ha motivado a docentes y estudiantes para el aprovechamiento de los recursos físicos y viurtuales?</t>
  </si>
  <si>
    <t xml:space="preserve"> Motivar a los docentes y estudiantes para el aprovechamiento de los recursos virtuales y físicos</t>
  </si>
  <si>
    <t xml:space="preserve">Coordinación académica
Docentes
Padres de familia
</t>
  </si>
  <si>
    <t xml:space="preserve">Promoción de los servicios admisiones y matriculas        </t>
  </si>
  <si>
    <t xml:space="preserve">Implementar pruebas de admisión de manera presencial
</t>
  </si>
  <si>
    <t xml:space="preserve">Promover la vinculación de estudiantes a la Institución, mediante la implementación de estrategias de marketing
y el registro legal pertinente al proceso, para favorecer la calidad en la prestación del servicio educativo y
potencializar la sostenibilidad del Colegio.</t>
  </si>
  <si>
    <t xml:space="preserve">Realizar el 100% de las pruebas de admisión de manera presencial. </t>
  </si>
  <si>
    <t xml:space="preserve">Se crean las pruebas de admisión por los docentes para la aplicación en el proceso de admisión.</t>
  </si>
  <si>
    <t xml:space="preserve">Implementar pruebas de admisión de manera presencial
Implementar las estrategias de mercadeo.</t>
  </si>
  <si>
    <t xml:space="preserve">Líder del proceso</t>
  </si>
  <si>
    <t xml:space="preserve">Implementar las estrategias de mercadeo.</t>
  </si>
  <si>
    <t xml:space="preserve">Diseñar estrategias de mercadeo para la captación de estudiantes nuevos.</t>
  </si>
  <si>
    <t xml:space="preserve">Crear las estrategias y organizar un cronograma de actividades para implementarlas </t>
  </si>
  <si>
    <t xml:space="preserve">Talento Humano</t>
  </si>
  <si>
    <t xml:space="preserve">Seguimiento al personal de la Institución. </t>
  </si>
  <si>
    <t xml:space="preserve">Proveer al Colegio de colaboradores apostólicos cualificados, promoviendo su formación, permanencia, seguridad y bienestar laboral para el adecuado desempeño de las funciones y responsabilidades asignadas.</t>
  </si>
  <si>
    <t xml:space="preserve">Los colaboradores apostólicos cuentan con seguimiento personal.</t>
  </si>
  <si>
    <t xml:space="preserve">  ¿Existe un formato de seguimiento al personal?</t>
  </si>
  <si>
    <t xml:space="preserve">Seguimiento al personal de la Institución en todas sus funciones, implementación carpeta de acompañamiento al trabajador. </t>
  </si>
  <si>
    <t xml:space="preserve">Rectora
Ecónoma. 
Líder del proceso de talento humano.
Coordinadoras</t>
  </si>
  <si>
    <t xml:space="preserve">Revisión y Ajuste al manual perfiles y funciones de cargo.</t>
  </si>
  <si>
    <t xml:space="preserve">Los perfiles del cargo estarán ajustados de acuerdo a la actualización del sistema. </t>
  </si>
  <si>
    <t xml:space="preserve">¿Se realizaron los ajustes necesarios en los perfiles y funciones?</t>
  </si>
  <si>
    <t xml:space="preserve">Rectora
Líderes de procesos.</t>
  </si>
  <si>
    <t xml:space="preserve">Fortalecer la autoformación personal.</t>
  </si>
  <si>
    <t xml:space="preserve">Los colaboradores apostólicos fueron sensibilizados  en autoformación.  </t>
  </si>
  <si>
    <t xml:space="preserve">¿Existen actividades que fortalezcan la autoformación?</t>
  </si>
  <si>
    <t xml:space="preserve">Fortalecer la autoformación personal de acuerdo a su perfil laboral. (Atención al cliente, valores, formación espiritual,…. en una jornada compartir la experiencia).</t>
  </si>
  <si>
    <t xml:space="preserve">Rectora
Líder del proceso.
Personal de la Institución.</t>
  </si>
  <si>
    <t xml:space="preserve">Fortalecer las relaciones interpersonales.</t>
  </si>
  <si>
    <t xml:space="preserve">Se realizan actividades de integración y fortalecimiento de relaciones interpersonales. </t>
  </si>
  <si>
    <t xml:space="preserve">¿Se realizaron  actividades programadas para fortalecer las relaciones interpersonales?</t>
  </si>
  <si>
    <t xml:space="preserve">Líder  de talento humano </t>
  </si>
  <si>
    <t xml:space="preserve">Crear un correo electrónico para hojas de vida. </t>
  </si>
  <si>
    <t xml:space="preserve">Creación de correo electrónico para hojas de vida. </t>
  </si>
  <si>
    <t xml:space="preserve">¿Se creó el correo electrónico institucional para recibir solamente hojas de vida?</t>
  </si>
  <si>
    <t xml:space="preserve">Bienes e infraestructura</t>
  </si>
  <si>
    <t xml:space="preserve">Realizar  seguimiento en las inspecciones de ambientes de trabajo</t>
  </si>
  <si>
    <t xml:space="preserve">Mantener una infraestructura física y tecnológica adecuada y en excelentes condiciones, así como adquirir
bienes y servicios que permitan la prestación de un servicio educativo de calidad a través de la optimización de
los recursos y la creación de ambientes de trabajo favorables y seguros.</t>
  </si>
  <si>
    <t xml:space="preserve">Seguimiento al 90%  de las inspecciones de ambiente de trabajo. </t>
  </si>
  <si>
    <t xml:space="preserve">¿Se ha realizado seguimiento de las inspecciones de ambiente de trabajo?</t>
  </si>
  <si>
    <t xml:space="preserve">Rectora
Administradora
Líder del proceso.</t>
  </si>
  <si>
    <t xml:space="preserve">Controlar los mantenimientos preventivos y correctivos</t>
  </si>
  <si>
    <t xml:space="preserve">Ejecutar el 90% del plan de mantenimientos correctivos y preventivos. </t>
  </si>
  <si>
    <t xml:space="preserve">¿Existe un seguimiento a los mantenimientos preventivos y correctivos?</t>
  </si>
  <si>
    <t xml:space="preserve">Embellecer  la fachada de la institución. </t>
  </si>
  <si>
    <t xml:space="preserve">Ejecutar el 100% de embellecimiento de la fachada de la institución. </t>
  </si>
  <si>
    <t xml:space="preserve">¿Existe un plan para el embellecimiento de la fachada de la institución?</t>
  </si>
  <si>
    <t xml:space="preserve">Rectora
Administradora</t>
  </si>
  <si>
    <t xml:space="preserve">Reestructurar la cancha de fútbol</t>
  </si>
  <si>
    <t xml:space="preserve">Adecuar el 100% cancha de futbol con grama sintetica </t>
  </si>
  <si>
    <t xml:space="preserve"> ¿la cancha de futbol en grama sintética?</t>
  </si>
  <si>
    <t xml:space="preserve">Reestructurar la cancha de fútbol con grama sintética (gruta)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bethlemitaspamplona.edu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32" activeCellId="0" sqref="D32:F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012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309659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/>
      <c r="H15" s="26"/>
      <c r="I15" s="26"/>
    </row>
    <row r="16" customFormat="false" ht="30.75" hidden="false" customHeight="true" outlineLevel="0" collapsed="false">
      <c r="A16" s="25" t="s">
        <v>29</v>
      </c>
      <c r="B16" s="25"/>
      <c r="C16" s="25"/>
      <c r="D16" s="27" t="s">
        <v>30</v>
      </c>
      <c r="E16" s="27"/>
      <c r="F16" s="27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32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34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36</v>
      </c>
      <c r="E19" s="25"/>
      <c r="F19" s="25"/>
      <c r="G19" s="26"/>
      <c r="H19" s="26"/>
      <c r="I19" s="26"/>
    </row>
    <row r="20" customFormat="false" ht="36.75" hidden="false" customHeight="true" outlineLevel="0" collapsed="false">
      <c r="A20" s="25" t="s">
        <v>37</v>
      </c>
      <c r="B20" s="25"/>
      <c r="C20" s="25"/>
      <c r="D20" s="27" t="s">
        <v>38</v>
      </c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/>
      <c r="H27" s="25"/>
      <c r="I27" s="25"/>
    </row>
    <row r="28" customFormat="false" ht="29.25" hidden="false" customHeight="true" outlineLevel="0" collapsed="false">
      <c r="A28" s="25" t="s">
        <v>29</v>
      </c>
      <c r="B28" s="25"/>
      <c r="C28" s="25"/>
      <c r="D28" s="27" t="s">
        <v>30</v>
      </c>
      <c r="E28" s="27"/>
      <c r="F28" s="27"/>
      <c r="G28" s="25"/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32</v>
      </c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 t="s">
        <v>33</v>
      </c>
      <c r="B30" s="25"/>
      <c r="C30" s="25"/>
      <c r="D30" s="25" t="s">
        <v>34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 t="s">
        <v>35</v>
      </c>
      <c r="B31" s="25"/>
      <c r="C31" s="25"/>
      <c r="D31" s="25" t="s">
        <v>36</v>
      </c>
      <c r="E31" s="25"/>
      <c r="F31" s="25"/>
      <c r="G31" s="25"/>
      <c r="H31" s="25"/>
      <c r="I31" s="25"/>
    </row>
    <row r="32" customFormat="false" ht="30" hidden="false" customHeight="true" outlineLevel="0" collapsed="false">
      <c r="A32" s="25" t="s">
        <v>41</v>
      </c>
      <c r="B32" s="25"/>
      <c r="C32" s="25"/>
      <c r="D32" s="27" t="s">
        <v>38</v>
      </c>
      <c r="E32" s="27"/>
      <c r="F32" s="27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bethlemitas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2</v>
      </c>
      <c r="B4" s="33"/>
      <c r="C4" s="33"/>
      <c r="D4" s="34"/>
      <c r="E4" s="35" t="s">
        <v>43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4</v>
      </c>
      <c r="B6" s="37" t="s">
        <v>45</v>
      </c>
      <c r="C6" s="37" t="s">
        <v>46</v>
      </c>
      <c r="D6" s="38" t="s">
        <v>47</v>
      </c>
      <c r="E6" s="38" t="s">
        <v>48</v>
      </c>
      <c r="F6" s="38" t="s">
        <v>49</v>
      </c>
      <c r="G6" s="38" t="s">
        <v>50</v>
      </c>
      <c r="H6" s="39" t="s">
        <v>51</v>
      </c>
      <c r="I6" s="38" t="s">
        <v>52</v>
      </c>
      <c r="J6" s="38"/>
      <c r="K6" s="38"/>
      <c r="L6" s="38"/>
      <c r="M6" s="38"/>
      <c r="N6" s="38" t="s">
        <v>53</v>
      </c>
      <c r="O6" s="38" t="s">
        <v>54</v>
      </c>
      <c r="P6" s="38" t="s">
        <v>55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6</v>
      </c>
      <c r="J7" s="38" t="s">
        <v>57</v>
      </c>
      <c r="K7" s="38" t="s">
        <v>58</v>
      </c>
      <c r="L7" s="38" t="s">
        <v>59</v>
      </c>
      <c r="M7" s="38" t="s">
        <v>60</v>
      </c>
      <c r="N7" s="38"/>
      <c r="O7" s="38"/>
      <c r="P7" s="38"/>
    </row>
    <row r="8" customFormat="false" ht="38.25" hidden="false" customHeight="true" outlineLevel="0" collapsed="false">
      <c r="A8" s="41" t="s">
        <v>61</v>
      </c>
      <c r="B8" s="42" t="s">
        <v>62</v>
      </c>
      <c r="C8" s="42" t="s">
        <v>63</v>
      </c>
      <c r="D8" s="42" t="s">
        <v>64</v>
      </c>
      <c r="E8" s="43" t="s">
        <v>65</v>
      </c>
      <c r="F8" s="44" t="s">
        <v>66</v>
      </c>
      <c r="G8" s="42" t="s">
        <v>67</v>
      </c>
      <c r="H8" s="45"/>
      <c r="I8" s="46"/>
      <c r="J8" s="46"/>
      <c r="K8" s="46"/>
      <c r="L8" s="46"/>
      <c r="M8" s="46"/>
      <c r="N8" s="47"/>
      <c r="O8" s="47"/>
      <c r="P8" s="46" t="s">
        <v>68</v>
      </c>
    </row>
    <row r="9" customFormat="false" ht="27.75" hidden="false" customHeight="true" outlineLevel="0" collapsed="false">
      <c r="A9" s="41"/>
      <c r="B9" s="42"/>
      <c r="C9" s="42"/>
      <c r="D9" s="42"/>
      <c r="E9" s="43"/>
      <c r="F9" s="44"/>
      <c r="G9" s="42"/>
      <c r="H9" s="45"/>
      <c r="I9" s="46"/>
      <c r="J9" s="46"/>
      <c r="K9" s="46"/>
      <c r="L9" s="46"/>
      <c r="M9" s="46"/>
      <c r="N9" s="47"/>
      <c r="O9" s="47"/>
      <c r="P9" s="46"/>
    </row>
    <row r="10" customFormat="false" ht="63.75" hidden="false" customHeight="true" outlineLevel="0" collapsed="false">
      <c r="A10" s="41"/>
      <c r="B10" s="42" t="s">
        <v>69</v>
      </c>
      <c r="C10" s="42"/>
      <c r="D10" s="48" t="s">
        <v>70</v>
      </c>
      <c r="E10" s="42" t="s">
        <v>71</v>
      </c>
      <c r="F10" s="49"/>
      <c r="G10" s="42" t="s">
        <v>72</v>
      </c>
      <c r="H10" s="45"/>
      <c r="I10" s="46"/>
      <c r="J10" s="46"/>
      <c r="K10" s="46"/>
      <c r="L10" s="46"/>
      <c r="M10" s="46"/>
      <c r="N10" s="47"/>
      <c r="O10" s="47"/>
      <c r="P10" s="50" t="s">
        <v>68</v>
      </c>
    </row>
    <row r="11" customFormat="false" ht="64.5" hidden="false" customHeight="true" outlineLevel="0" collapsed="false">
      <c r="A11" s="41"/>
      <c r="B11" s="51" t="s">
        <v>73</v>
      </c>
      <c r="C11" s="42"/>
      <c r="D11" s="42" t="s">
        <v>74</v>
      </c>
      <c r="E11" s="52" t="s">
        <v>75</v>
      </c>
      <c r="F11" s="45"/>
      <c r="G11" s="51" t="s">
        <v>76</v>
      </c>
      <c r="H11" s="45"/>
      <c r="I11" s="46"/>
      <c r="J11" s="46"/>
      <c r="K11" s="46"/>
      <c r="L11" s="46"/>
      <c r="M11" s="46"/>
      <c r="N11" s="47"/>
      <c r="O11" s="47"/>
      <c r="P11" s="50" t="s">
        <v>68</v>
      </c>
    </row>
    <row r="12" customFormat="false" ht="44.25" hidden="false" customHeight="true" outlineLevel="0" collapsed="false">
      <c r="A12" s="53" t="s">
        <v>77</v>
      </c>
      <c r="B12" s="54" t="s">
        <v>78</v>
      </c>
      <c r="C12" s="46" t="s">
        <v>79</v>
      </c>
      <c r="D12" s="55" t="s">
        <v>80</v>
      </c>
      <c r="E12" s="56" t="s">
        <v>81</v>
      </c>
      <c r="F12" s="45"/>
      <c r="G12" s="57" t="s">
        <v>82</v>
      </c>
      <c r="H12" s="45"/>
      <c r="I12" s="46"/>
      <c r="J12" s="46"/>
      <c r="K12" s="46"/>
      <c r="L12" s="46"/>
      <c r="M12" s="46"/>
      <c r="N12" s="47"/>
      <c r="O12" s="47"/>
      <c r="P12" s="50" t="s">
        <v>83</v>
      </c>
    </row>
    <row r="13" customFormat="false" ht="46.5" hidden="false" customHeight="true" outlineLevel="0" collapsed="false">
      <c r="A13" s="53"/>
      <c r="B13" s="58" t="s">
        <v>84</v>
      </c>
      <c r="C13" s="46"/>
      <c r="D13" s="59" t="s">
        <v>85</v>
      </c>
      <c r="E13" s="60" t="s">
        <v>86</v>
      </c>
      <c r="F13" s="45"/>
      <c r="G13" s="52" t="s">
        <v>87</v>
      </c>
      <c r="H13" s="45"/>
      <c r="I13" s="46"/>
      <c r="J13" s="46"/>
      <c r="K13" s="46"/>
      <c r="L13" s="46"/>
      <c r="M13" s="46"/>
      <c r="N13" s="47"/>
      <c r="O13" s="47"/>
      <c r="P13" s="50" t="s">
        <v>83</v>
      </c>
    </row>
    <row r="14" customFormat="false" ht="47.25" hidden="false" customHeight="true" outlineLevel="0" collapsed="false">
      <c r="A14" s="53"/>
      <c r="B14" s="58" t="s">
        <v>88</v>
      </c>
      <c r="C14" s="46"/>
      <c r="D14" s="59" t="s">
        <v>89</v>
      </c>
      <c r="E14" s="60" t="s">
        <v>90</v>
      </c>
      <c r="F14" s="45"/>
      <c r="G14" s="52" t="s">
        <v>91</v>
      </c>
      <c r="H14" s="45"/>
      <c r="I14" s="46"/>
      <c r="J14" s="46"/>
      <c r="K14" s="46"/>
      <c r="L14" s="46"/>
      <c r="M14" s="46"/>
      <c r="N14" s="47"/>
      <c r="O14" s="47"/>
      <c r="P14" s="50" t="s">
        <v>83</v>
      </c>
    </row>
    <row r="15" customFormat="false" ht="51.75" hidden="false" customHeight="true" outlineLevel="0" collapsed="false">
      <c r="A15" s="61" t="s">
        <v>92</v>
      </c>
      <c r="B15" s="57" t="s">
        <v>93</v>
      </c>
      <c r="C15" s="46" t="s">
        <v>94</v>
      </c>
      <c r="D15" s="57" t="s">
        <v>95</v>
      </c>
      <c r="E15" s="57" t="s">
        <v>96</v>
      </c>
      <c r="F15" s="45"/>
      <c r="G15" s="57" t="s">
        <v>97</v>
      </c>
      <c r="H15" s="45"/>
      <c r="I15" s="46"/>
      <c r="J15" s="46"/>
      <c r="K15" s="46"/>
      <c r="L15" s="46"/>
      <c r="M15" s="46"/>
      <c r="N15" s="47"/>
      <c r="O15" s="47"/>
      <c r="P15" s="50" t="s">
        <v>98</v>
      </c>
    </row>
    <row r="16" customFormat="false" ht="39" hidden="false" customHeight="false" outlineLevel="0" collapsed="false">
      <c r="A16" s="61"/>
      <c r="B16" s="52" t="s">
        <v>99</v>
      </c>
      <c r="C16" s="46"/>
      <c r="D16" s="52" t="s">
        <v>100</v>
      </c>
      <c r="E16" s="52" t="s">
        <v>101</v>
      </c>
      <c r="F16" s="45"/>
      <c r="G16" s="52" t="s">
        <v>102</v>
      </c>
      <c r="H16" s="45"/>
      <c r="I16" s="46"/>
      <c r="J16" s="46"/>
      <c r="K16" s="46"/>
      <c r="L16" s="46"/>
      <c r="M16" s="46"/>
      <c r="N16" s="47"/>
      <c r="O16" s="47"/>
      <c r="P16" s="50" t="s">
        <v>98</v>
      </c>
    </row>
    <row r="17" customFormat="false" ht="51.75" hidden="false" customHeight="false" outlineLevel="0" collapsed="false">
      <c r="A17" s="61"/>
      <c r="B17" s="52" t="s">
        <v>103</v>
      </c>
      <c r="C17" s="46"/>
      <c r="D17" s="52" t="s">
        <v>104</v>
      </c>
      <c r="E17" s="52" t="s">
        <v>105</v>
      </c>
      <c r="F17" s="45"/>
      <c r="G17" s="52" t="s">
        <v>106</v>
      </c>
      <c r="H17" s="45"/>
      <c r="I17" s="46"/>
      <c r="J17" s="46"/>
      <c r="K17" s="46"/>
      <c r="L17" s="46"/>
      <c r="M17" s="46"/>
      <c r="N17" s="47"/>
      <c r="O17" s="47"/>
      <c r="P17" s="50" t="s">
        <v>107</v>
      </c>
    </row>
    <row r="18" customFormat="false" ht="51.75" hidden="false" customHeight="false" outlineLevel="0" collapsed="false">
      <c r="A18" s="61"/>
      <c r="B18" s="52" t="s">
        <v>108</v>
      </c>
      <c r="C18" s="46"/>
      <c r="D18" s="52" t="s">
        <v>109</v>
      </c>
      <c r="E18" s="52" t="s">
        <v>110</v>
      </c>
      <c r="F18" s="45"/>
      <c r="G18" s="52" t="s">
        <v>108</v>
      </c>
      <c r="H18" s="45"/>
      <c r="I18" s="46"/>
      <c r="J18" s="46"/>
      <c r="K18" s="46"/>
      <c r="L18" s="46"/>
      <c r="M18" s="46"/>
      <c r="N18" s="47"/>
      <c r="O18" s="47"/>
      <c r="P18" s="50" t="s">
        <v>111</v>
      </c>
    </row>
    <row r="19" customFormat="false" ht="59.25" hidden="false" customHeight="true" outlineLevel="0" collapsed="false">
      <c r="A19" s="61"/>
      <c r="B19" s="52" t="s">
        <v>112</v>
      </c>
      <c r="C19" s="46"/>
      <c r="D19" s="52" t="s">
        <v>113</v>
      </c>
      <c r="E19" s="52" t="s">
        <v>114</v>
      </c>
      <c r="F19" s="45"/>
      <c r="G19" s="52" t="s">
        <v>112</v>
      </c>
      <c r="H19" s="45"/>
      <c r="I19" s="46"/>
      <c r="J19" s="46"/>
      <c r="K19" s="46"/>
      <c r="L19" s="46"/>
      <c r="M19" s="46"/>
      <c r="N19" s="47"/>
      <c r="O19" s="47"/>
      <c r="P19" s="50" t="s">
        <v>111</v>
      </c>
    </row>
    <row r="20" customFormat="false" ht="39" hidden="false" customHeight="true" outlineLevel="0" collapsed="false">
      <c r="A20" s="41" t="s">
        <v>115</v>
      </c>
      <c r="B20" s="57" t="s">
        <v>116</v>
      </c>
      <c r="C20" s="62" t="s">
        <v>117</v>
      </c>
      <c r="D20" s="57" t="s">
        <v>118</v>
      </c>
      <c r="E20" s="57" t="s">
        <v>119</v>
      </c>
      <c r="F20" s="45"/>
      <c r="G20" s="57" t="s">
        <v>120</v>
      </c>
      <c r="H20" s="45"/>
      <c r="I20" s="46"/>
      <c r="J20" s="46"/>
      <c r="K20" s="46"/>
      <c r="L20" s="46"/>
      <c r="M20" s="46"/>
      <c r="N20" s="47"/>
      <c r="O20" s="47"/>
      <c r="P20" s="50" t="s">
        <v>98</v>
      </c>
    </row>
    <row r="21" customFormat="false" ht="51.75" hidden="false" customHeight="false" outlineLevel="0" collapsed="false">
      <c r="A21" s="41"/>
      <c r="B21" s="52" t="s">
        <v>121</v>
      </c>
      <c r="C21" s="62"/>
      <c r="D21" s="52" t="s">
        <v>122</v>
      </c>
      <c r="E21" s="52" t="s">
        <v>123</v>
      </c>
      <c r="F21" s="45"/>
      <c r="G21" s="52" t="s">
        <v>124</v>
      </c>
      <c r="H21" s="45"/>
      <c r="I21" s="46"/>
      <c r="J21" s="46"/>
      <c r="K21" s="46"/>
      <c r="L21" s="46"/>
      <c r="M21" s="46"/>
      <c r="N21" s="47"/>
      <c r="O21" s="47"/>
      <c r="P21" s="50" t="s">
        <v>98</v>
      </c>
    </row>
    <row r="22" customFormat="false" ht="39" hidden="false" customHeight="false" outlineLevel="0" collapsed="false">
      <c r="A22" s="41"/>
      <c r="B22" s="52" t="s">
        <v>125</v>
      </c>
      <c r="C22" s="62"/>
      <c r="D22" s="52" t="s">
        <v>126</v>
      </c>
      <c r="E22" s="52" t="s">
        <v>127</v>
      </c>
      <c r="F22" s="45"/>
      <c r="G22" s="52" t="s">
        <v>128</v>
      </c>
      <c r="H22" s="45"/>
      <c r="I22" s="46"/>
      <c r="J22" s="46"/>
      <c r="K22" s="46"/>
      <c r="L22" s="46"/>
      <c r="M22" s="46"/>
      <c r="N22" s="47"/>
      <c r="O22" s="47"/>
      <c r="P22" s="50" t="s">
        <v>98</v>
      </c>
    </row>
    <row r="23" customFormat="false" ht="51.75" hidden="false" customHeight="false" outlineLevel="0" collapsed="false">
      <c r="A23" s="41"/>
      <c r="B23" s="52" t="s">
        <v>129</v>
      </c>
      <c r="C23" s="62"/>
      <c r="D23" s="52" t="s">
        <v>130</v>
      </c>
      <c r="E23" s="52" t="s">
        <v>131</v>
      </c>
      <c r="F23" s="45"/>
      <c r="G23" s="52" t="s">
        <v>132</v>
      </c>
      <c r="H23" s="45"/>
      <c r="I23" s="46"/>
      <c r="J23" s="46"/>
      <c r="K23" s="46"/>
      <c r="L23" s="46"/>
      <c r="M23" s="46"/>
      <c r="N23" s="47"/>
      <c r="O23" s="47"/>
      <c r="P23" s="50" t="s">
        <v>107</v>
      </c>
    </row>
    <row r="24" customFormat="false" ht="39" hidden="false" customHeight="false" outlineLevel="0" collapsed="false">
      <c r="A24" s="41"/>
      <c r="B24" s="52" t="s">
        <v>133</v>
      </c>
      <c r="C24" s="62"/>
      <c r="D24" s="52" t="s">
        <v>134</v>
      </c>
      <c r="E24" s="52" t="s">
        <v>135</v>
      </c>
      <c r="F24" s="45"/>
      <c r="G24" s="52" t="s">
        <v>136</v>
      </c>
      <c r="H24" s="45"/>
      <c r="I24" s="46"/>
      <c r="J24" s="46"/>
      <c r="K24" s="46"/>
      <c r="L24" s="46"/>
      <c r="M24" s="46"/>
      <c r="N24" s="47"/>
      <c r="O24" s="47"/>
      <c r="P24" s="50" t="s">
        <v>137</v>
      </c>
    </row>
    <row r="25" customFormat="false" ht="51.75" hidden="false" customHeight="false" outlineLevel="0" collapsed="false">
      <c r="A25" s="41"/>
      <c r="B25" s="51" t="s">
        <v>138</v>
      </c>
      <c r="C25" s="62"/>
      <c r="D25" s="52" t="s">
        <v>139</v>
      </c>
      <c r="E25" s="52" t="s">
        <v>140</v>
      </c>
      <c r="F25" s="45"/>
      <c r="G25" s="51" t="s">
        <v>141</v>
      </c>
      <c r="H25" s="45"/>
      <c r="I25" s="46"/>
      <c r="J25" s="46"/>
      <c r="K25" s="46"/>
      <c r="L25" s="46"/>
      <c r="M25" s="46"/>
      <c r="N25" s="47"/>
      <c r="O25" s="47"/>
      <c r="P25" s="50" t="s">
        <v>142</v>
      </c>
    </row>
    <row r="26" customFormat="false" ht="61.5" hidden="false" customHeight="true" outlineLevel="0" collapsed="false">
      <c r="A26" s="61" t="s">
        <v>143</v>
      </c>
      <c r="B26" s="63" t="s">
        <v>144</v>
      </c>
      <c r="C26" s="64" t="s">
        <v>145</v>
      </c>
      <c r="D26" s="65" t="s">
        <v>146</v>
      </c>
      <c r="E26" s="57" t="s">
        <v>147</v>
      </c>
      <c r="F26" s="45"/>
      <c r="G26" s="66" t="s">
        <v>148</v>
      </c>
      <c r="H26" s="45"/>
      <c r="I26" s="46"/>
      <c r="J26" s="46"/>
      <c r="K26" s="46"/>
      <c r="L26" s="46"/>
      <c r="M26" s="46"/>
      <c r="N26" s="47"/>
      <c r="O26" s="47"/>
      <c r="P26" s="50" t="s">
        <v>149</v>
      </c>
    </row>
    <row r="27" customFormat="false" ht="98.25" hidden="false" customHeight="true" outlineLevel="0" collapsed="false">
      <c r="A27" s="61"/>
      <c r="B27" s="67" t="s">
        <v>150</v>
      </c>
      <c r="C27" s="64"/>
      <c r="D27" s="60" t="s">
        <v>151</v>
      </c>
      <c r="E27" s="68" t="s">
        <v>152</v>
      </c>
      <c r="F27" s="45"/>
      <c r="G27" s="67" t="s">
        <v>150</v>
      </c>
      <c r="H27" s="45"/>
      <c r="I27" s="46"/>
      <c r="J27" s="46"/>
      <c r="K27" s="46"/>
      <c r="L27" s="46"/>
      <c r="M27" s="46"/>
      <c r="N27" s="47"/>
      <c r="O27" s="47"/>
      <c r="P27" s="50" t="s">
        <v>149</v>
      </c>
    </row>
    <row r="28" customFormat="false" ht="51.75" hidden="false" customHeight="true" outlineLevel="0" collapsed="false">
      <c r="A28" s="41" t="s">
        <v>153</v>
      </c>
      <c r="B28" s="57" t="s">
        <v>154</v>
      </c>
      <c r="C28" s="69" t="s">
        <v>155</v>
      </c>
      <c r="D28" s="70" t="s">
        <v>156</v>
      </c>
      <c r="E28" s="57" t="s">
        <v>157</v>
      </c>
      <c r="F28" s="45"/>
      <c r="G28" s="57" t="s">
        <v>158</v>
      </c>
      <c r="H28" s="45"/>
      <c r="I28" s="46"/>
      <c r="J28" s="46"/>
      <c r="K28" s="46"/>
      <c r="L28" s="46"/>
      <c r="M28" s="46"/>
      <c r="N28" s="47"/>
      <c r="O28" s="47"/>
      <c r="P28" s="50" t="s">
        <v>159</v>
      </c>
    </row>
    <row r="29" customFormat="false" ht="39" hidden="false" customHeight="false" outlineLevel="0" collapsed="false">
      <c r="A29" s="41"/>
      <c r="B29" s="52" t="s">
        <v>160</v>
      </c>
      <c r="C29" s="69"/>
      <c r="D29" s="58" t="s">
        <v>161</v>
      </c>
      <c r="E29" s="52" t="s">
        <v>162</v>
      </c>
      <c r="F29" s="45"/>
      <c r="G29" s="52" t="s">
        <v>160</v>
      </c>
      <c r="H29" s="45"/>
      <c r="I29" s="46"/>
      <c r="J29" s="46"/>
      <c r="K29" s="46"/>
      <c r="L29" s="46"/>
      <c r="M29" s="46"/>
      <c r="N29" s="47"/>
      <c r="O29" s="47"/>
      <c r="P29" s="50" t="s">
        <v>163</v>
      </c>
    </row>
    <row r="30" customFormat="false" ht="51.75" hidden="false" customHeight="false" outlineLevel="0" collapsed="false">
      <c r="A30" s="41"/>
      <c r="B30" s="52" t="s">
        <v>164</v>
      </c>
      <c r="C30" s="69"/>
      <c r="D30" s="54" t="s">
        <v>165</v>
      </c>
      <c r="E30" s="52" t="s">
        <v>166</v>
      </c>
      <c r="F30" s="45"/>
      <c r="G30" s="52" t="s">
        <v>167</v>
      </c>
      <c r="H30" s="50"/>
      <c r="I30" s="46"/>
      <c r="J30" s="46"/>
      <c r="K30" s="46"/>
      <c r="L30" s="46"/>
      <c r="M30" s="46"/>
      <c r="N30" s="47"/>
      <c r="O30" s="47"/>
      <c r="P30" s="50" t="s">
        <v>168</v>
      </c>
    </row>
    <row r="31" customFormat="false" ht="51.75" hidden="false" customHeight="false" outlineLevel="0" collapsed="false">
      <c r="A31" s="41"/>
      <c r="B31" s="52" t="s">
        <v>169</v>
      </c>
      <c r="C31" s="69"/>
      <c r="D31" s="58" t="s">
        <v>170</v>
      </c>
      <c r="E31" s="52" t="s">
        <v>171</v>
      </c>
      <c r="F31" s="45"/>
      <c r="G31" s="52" t="s">
        <v>169</v>
      </c>
      <c r="H31" s="50"/>
      <c r="I31" s="46"/>
      <c r="J31" s="46"/>
      <c r="K31" s="46"/>
      <c r="L31" s="46"/>
      <c r="M31" s="46"/>
      <c r="N31" s="47"/>
      <c r="O31" s="47"/>
      <c r="P31" s="50" t="s">
        <v>172</v>
      </c>
    </row>
    <row r="32" customFormat="false" ht="38.25" hidden="false" customHeight="true" outlineLevel="0" collapsed="false">
      <c r="A32" s="41"/>
      <c r="B32" s="52" t="s">
        <v>173</v>
      </c>
      <c r="C32" s="69"/>
      <c r="D32" s="71" t="s">
        <v>174</v>
      </c>
      <c r="E32" s="68" t="s">
        <v>175</v>
      </c>
      <c r="F32" s="72"/>
      <c r="G32" s="68" t="s">
        <v>173</v>
      </c>
      <c r="H32" s="50"/>
      <c r="I32" s="46"/>
      <c r="J32" s="46"/>
      <c r="K32" s="46"/>
      <c r="L32" s="46"/>
      <c r="M32" s="46"/>
      <c r="N32" s="47"/>
      <c r="O32" s="47"/>
      <c r="P32" s="50" t="s">
        <v>172</v>
      </c>
    </row>
    <row r="33" customFormat="false" ht="38.25" hidden="false" customHeight="true" outlineLevel="0" collapsed="false">
      <c r="A33" s="53" t="s">
        <v>176</v>
      </c>
      <c r="B33" s="73" t="s">
        <v>177</v>
      </c>
      <c r="C33" s="74" t="s">
        <v>178</v>
      </c>
      <c r="D33" s="75" t="s">
        <v>179</v>
      </c>
      <c r="E33" s="73" t="s">
        <v>180</v>
      </c>
      <c r="F33" s="45"/>
      <c r="G33" s="73" t="s">
        <v>177</v>
      </c>
      <c r="H33" s="50"/>
      <c r="I33" s="46"/>
      <c r="J33" s="46"/>
      <c r="K33" s="46"/>
      <c r="L33" s="46"/>
      <c r="M33" s="46"/>
      <c r="N33" s="47"/>
      <c r="O33" s="47"/>
      <c r="P33" s="50" t="s">
        <v>181</v>
      </c>
    </row>
    <row r="34" customFormat="false" ht="38.25" hidden="false" customHeight="true" outlineLevel="0" collapsed="false">
      <c r="A34" s="53"/>
      <c r="B34" s="76" t="s">
        <v>182</v>
      </c>
      <c r="C34" s="74"/>
      <c r="D34" s="77" t="s">
        <v>183</v>
      </c>
      <c r="E34" s="78" t="s">
        <v>184</v>
      </c>
      <c r="F34" s="45"/>
      <c r="G34" s="76" t="s">
        <v>182</v>
      </c>
      <c r="H34" s="50"/>
      <c r="I34" s="46"/>
      <c r="J34" s="46"/>
      <c r="K34" s="46"/>
      <c r="L34" s="46"/>
      <c r="M34" s="46"/>
      <c r="N34" s="47"/>
      <c r="O34" s="47"/>
      <c r="P34" s="50" t="s">
        <v>181</v>
      </c>
    </row>
    <row r="35" customFormat="false" ht="38.25" hidden="false" customHeight="true" outlineLevel="0" collapsed="false">
      <c r="A35" s="53"/>
      <c r="B35" s="76" t="s">
        <v>185</v>
      </c>
      <c r="C35" s="74"/>
      <c r="D35" s="79" t="s">
        <v>186</v>
      </c>
      <c r="E35" s="80" t="s">
        <v>187</v>
      </c>
      <c r="F35" s="81"/>
      <c r="G35" s="76" t="s">
        <v>185</v>
      </c>
      <c r="H35" s="50"/>
      <c r="I35" s="46"/>
      <c r="J35" s="46"/>
      <c r="K35" s="46"/>
      <c r="L35" s="46"/>
      <c r="M35" s="46"/>
      <c r="N35" s="47"/>
      <c r="O35" s="47"/>
      <c r="P35" s="50" t="s">
        <v>188</v>
      </c>
    </row>
    <row r="36" customFormat="false" ht="38.25" hidden="false" customHeight="true" outlineLevel="0" collapsed="false">
      <c r="A36" s="53"/>
      <c r="B36" s="82" t="s">
        <v>189</v>
      </c>
      <c r="C36" s="74"/>
      <c r="D36" s="79" t="s">
        <v>190</v>
      </c>
      <c r="E36" s="80" t="s">
        <v>191</v>
      </c>
      <c r="F36" s="83"/>
      <c r="G36" s="77" t="s">
        <v>192</v>
      </c>
      <c r="H36" s="84"/>
      <c r="I36" s="85"/>
      <c r="J36" s="85"/>
      <c r="K36" s="85"/>
      <c r="L36" s="85"/>
      <c r="M36" s="85"/>
      <c r="N36" s="86"/>
      <c r="O36" s="86"/>
      <c r="P36" s="50" t="s">
        <v>188</v>
      </c>
    </row>
    <row r="37" customFormat="false" ht="15" hidden="false" customHeight="false" outlineLevel="0" collapsed="false">
      <c r="A37" s="87"/>
      <c r="B37" s="88"/>
      <c r="C37" s="89"/>
      <c r="D37" s="89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false" outlineLevel="0" collapsed="false">
      <c r="A38" s="87"/>
      <c r="B38" s="88"/>
      <c r="C38" s="89"/>
      <c r="D38" s="8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" hidden="false" customHeight="false" outlineLevel="0" collapsed="false">
      <c r="A39" s="87"/>
      <c r="B39" s="88"/>
      <c r="C39" s="89"/>
      <c r="D39" s="8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5" hidden="false" customHeight="false" outlineLevel="0" collapsed="false">
      <c r="A40" s="87"/>
      <c r="B40" s="88"/>
      <c r="C40" s="89"/>
      <c r="D40" s="89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5" hidden="false" customHeight="false" outlineLevel="0" collapsed="false">
      <c r="A41" s="87"/>
      <c r="B41" s="88"/>
      <c r="C41" s="89"/>
      <c r="D41" s="89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5" hidden="false" customHeight="false" outlineLevel="0" collapsed="false">
      <c r="A42" s="87"/>
      <c r="B42" s="88"/>
      <c r="C42" s="89"/>
      <c r="D42" s="89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A43" s="87"/>
      <c r="B43" s="88"/>
      <c r="C43" s="89"/>
      <c r="D43" s="89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" hidden="false" customHeight="false" outlineLevel="0" collapsed="false">
      <c r="A44" s="87"/>
      <c r="B44" s="88"/>
      <c r="C44" s="89"/>
      <c r="D44" s="89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false" outlineLevel="0" collapsed="false">
      <c r="A45" s="87"/>
      <c r="B45" s="88"/>
      <c r="C45" s="89"/>
      <c r="D45" s="8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" hidden="false" customHeight="false" outlineLevel="0" collapsed="false">
      <c r="A46" s="87"/>
      <c r="B46" s="88"/>
      <c r="C46" s="89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" hidden="false" customHeight="false" outlineLevel="0" collapsed="false">
      <c r="A47" s="87"/>
      <c r="B47" s="88"/>
      <c r="C47" s="89"/>
      <c r="D47" s="8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" hidden="false" customHeight="false" outlineLevel="0" collapsed="false">
      <c r="A48" s="87"/>
      <c r="B48" s="88"/>
      <c r="C48" s="89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A49" s="87"/>
      <c r="B49" s="88"/>
      <c r="C49" s="89"/>
      <c r="D49" s="8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5" hidden="false" customHeight="false" outlineLevel="0" collapsed="false">
      <c r="A50" s="87"/>
      <c r="B50" s="88"/>
      <c r="C50" s="89"/>
      <c r="D50" s="8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5" hidden="false" customHeight="false" outlineLevel="0" collapsed="false">
      <c r="A51" s="87"/>
      <c r="B51" s="89"/>
      <c r="C51" s="89"/>
      <c r="D51" s="89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151" customFormat="false" ht="11.25" hidden="false" customHeight="false" outlineLevel="0" collapsed="false">
      <c r="F151" s="0" t="s">
        <v>193</v>
      </c>
    </row>
    <row r="152" customFormat="false" ht="11.25" hidden="false" customHeight="false" outlineLevel="0" collapsed="false">
      <c r="F152" s="0" t="s">
        <v>194</v>
      </c>
    </row>
    <row r="153" customFormat="false" ht="11.25" hidden="false" customHeight="false" outlineLevel="0" collapsed="false">
      <c r="F153" s="0" t="s">
        <v>66</v>
      </c>
    </row>
  </sheetData>
  <mergeCells count="4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11"/>
    <mergeCell ref="D8:D9"/>
    <mergeCell ref="E8:E9"/>
    <mergeCell ref="F8:F9"/>
    <mergeCell ref="G8:G9"/>
    <mergeCell ref="P8:P9"/>
    <mergeCell ref="A12:A14"/>
    <mergeCell ref="C12:C14"/>
    <mergeCell ref="A15:A19"/>
    <mergeCell ref="C15:C19"/>
    <mergeCell ref="A20:A25"/>
    <mergeCell ref="C20:C25"/>
    <mergeCell ref="A26:A27"/>
    <mergeCell ref="C26:C27"/>
    <mergeCell ref="A28:A32"/>
    <mergeCell ref="C28:C32"/>
    <mergeCell ref="A33:A36"/>
    <mergeCell ref="C33:C36"/>
  </mergeCells>
  <dataValidations count="1">
    <dataValidation allowBlank="true" errorStyle="stop" operator="between" showDropDown="false" showErrorMessage="true" showInputMessage="false" sqref="F8 F10:F36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ia</cp:lastModifiedBy>
  <dcterms:modified xsi:type="dcterms:W3CDTF">2023-08-28T16:10:19Z</dcterms:modified>
  <cp:revision>0</cp:revision>
  <dc:subject/>
  <dc:title/>
</cp:coreProperties>
</file>