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al Benjamin Quintero Alvarez</t>
  </si>
  <si>
    <t xml:space="preserve">26 de Abril de 2021</t>
  </si>
  <si>
    <t xml:space="preserve">Código DANE</t>
  </si>
  <si>
    <t xml:space="preserve">Dirección</t>
  </si>
  <si>
    <t xml:space="preserve">Corregimiento de La Vega de San Anotonio</t>
  </si>
  <si>
    <t xml:space="preserve">Municipio</t>
  </si>
  <si>
    <t xml:space="preserve">LA PLAYA DE BELÉN</t>
  </si>
  <si>
    <t xml:space="preserve">Correo electronico</t>
  </si>
  <si>
    <t xml:space="preserve">alvarezquinterobenjamin@gmail.com</t>
  </si>
  <si>
    <t xml:space="preserve">Tel</t>
  </si>
  <si>
    <t xml:space="preserve">Rector o Director</t>
  </si>
  <si>
    <t xml:space="preserve">Maria Belen Rios Hernandez</t>
  </si>
  <si>
    <t xml:space="preserve">Horizonte</t>
  </si>
  <si>
    <t xml:space="preserve">2021 - 2025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A BELEN RIOS HERNÁNDEZ</t>
  </si>
  <si>
    <t xml:space="preserve">DIRECTORA</t>
  </si>
  <si>
    <t xml:space="preserve">DIOMAR ALEXANDER SOTO COBOS</t>
  </si>
  <si>
    <t xml:space="preserve">LIDER: GESTIÓN  DIRECTIVA</t>
  </si>
  <si>
    <t xml:space="preserve">dasotocobos@gmail.com  </t>
  </si>
  <si>
    <t xml:space="preserve">ISNEIDER TELLEZ QUINTANA </t>
  </si>
  <si>
    <t xml:space="preserve">LIDER: GESTIÓN  ACADEMICA</t>
  </si>
  <si>
    <t xml:space="preserve">isneidertellez2204@gmail.com</t>
  </si>
  <si>
    <t xml:space="preserve">LEONAR DAVID LOBO PARRA</t>
  </si>
  <si>
    <t xml:space="preserve">LIDER: GESTIÓN  ADMINISTRATIVA</t>
  </si>
  <si>
    <t xml:space="preserve">leonardlobop@gmail.com</t>
  </si>
  <si>
    <t xml:space="preserve">ANA ZULENA RODRIGUEZ </t>
  </si>
  <si>
    <t xml:space="preserve">LIDER: GESTIÓN  COMUNITARIA</t>
  </si>
  <si>
    <t xml:space="preserve">LIDERES DEL PLAN DE MEJORAMIENTO - SEGUIMIENTO Y EVALUACIÓN</t>
  </si>
  <si>
    <t xml:space="preserve">GESTIÓN</t>
  </si>
  <si>
    <t xml:space="preserve">DOCENTE</t>
  </si>
  <si>
    <t xml:space="preserve"> GESTIÓN  DIRECTIVA</t>
  </si>
  <si>
    <t xml:space="preserve">GESTIÓN  ACADEMICA</t>
  </si>
  <si>
    <t xml:space="preserve">GESTIÓN  ADMINISTRATIVA</t>
  </si>
  <si>
    <t xml:space="preserve">LUCY MENA MENA</t>
  </si>
  <si>
    <t xml:space="preserve">GESTIÓN  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Administrativa y Financiera</t>
  </si>
  <si>
    <t xml:space="preserve">Comprometer a los miembros de la comunidad educativa en el desarrollo de los planes, proyectos y acciones a desarrollarse con los recuersos de gratuidad.</t>
  </si>
  <si>
    <t xml:space="preserve">Destinar parte de los recursos de gratuidad para la prevención de contagios por cuenta del Covid 19 en el CER BQA</t>
  </si>
  <si>
    <t xml:space="preserve">Al iniciar el año lectivo  de acuerdo al presupuesto se elabora un listado que contemple las necesidades de cada sede respecto a la emergencia sanitaria.</t>
  </si>
  <si>
    <t xml:space="preserve">Presupuesto para la prevención de contagios</t>
  </si>
  <si>
    <t xml:space="preserve">TRIMESTRAL</t>
  </si>
  <si>
    <t xml:space="preserve">1. Incluir en el Plan de Riesgos Institucional las necesidades y riesgos que presenta cada sede de cara a la emergencia sanitaria. 2 Elaborar el presupuesto que incluya las necesidades del CER según el plan de riesgos institucional.</t>
  </si>
  <si>
    <t xml:space="preserve">2'000.000</t>
  </si>
  <si>
    <t xml:space="preserve">x</t>
  </si>
  <si>
    <t xml:space="preserve">Directora y docentes</t>
  </si>
  <si>
    <t xml:space="preserve">Al finalizar la vigencia de ejecucion de los recursos se espera haber suplido las necesidades de las sedes y el no contagio de Covid 19 en la  poblacion estudiantil y planta docente. </t>
  </si>
  <si>
    <t xml:space="preserve">Porcentaje de contagios de Covid 19 de estudiantes 2021.</t>
  </si>
  <si>
    <t xml:space="preserve">2´000.000</t>
  </si>
  <si>
    <t xml:space="preserve">Sistematizar los procesos académicos y de archivo del centro. </t>
  </si>
  <si>
    <t xml:space="preserve">Digitalizar la informacion del CER en pro de facilitar el acceso a los documentos, reportes y/o certificados que se requieran. </t>
  </si>
  <si>
    <t xml:space="preserve">En el transcurso del primer periodo lectivo adquirir un sitema de informacion  que permita organizar la documentación del centro.</t>
  </si>
  <si>
    <t xml:space="preserve">Sistema de información adquirido</t>
  </si>
  <si>
    <t xml:space="preserve">MENSUAL</t>
  </si>
  <si>
    <t xml:space="preserve">1. Análisis presupuestal en torno a los sitemas de informacion.   2. Trámite administrativo para adquisición del sistema de información. </t>
  </si>
  <si>
    <t xml:space="preserve">Al finalizar el año lectivo el CER contará con un sistema de información y en ella se gestionará  toda la documentación  pertinente y actualizada de los estudiantes, padres de famila y docentes.</t>
  </si>
  <si>
    <t xml:space="preserve">Digitalizacion de la información.</t>
  </si>
  <si>
    <t xml:space="preserve">1. Capacitación técnica sobre el uso de la plataforma adquirida.   2. Alimentación de la información necesaria en la plataforma.   3. Socialización a la comunidad educativa </t>
  </si>
  <si>
    <t xml:space="preserve">Gestión Academica</t>
  </si>
  <si>
    <t xml:space="preserve">Estructurar un plan de estudios plan de área y plan de aula con lineamientos curriculares  estándares contenidos transversales,  metas de aprendizaje y  D.B.A que fundamente los planes de aula de los docentes. De todas las áreas grados y sedes.</t>
  </si>
  <si>
    <t xml:space="preserve">Unificar criterios en todo el CER en cuanto a los planeadores de clase; objetivos, contenidos,  y recursos didácticos en todos los grados; teniendo en cuenta los modelos y propuestas educativas.</t>
  </si>
  <si>
    <t xml:space="preserve">-Al finalizar el primer año del plan de mejoramiento el 100% de los docentes tendrán unificado el plan de ÁREA, para todos los grados, y sedes educativas.</t>
  </si>
  <si>
    <t xml:space="preserve">porcentajes de docentes utilizando planeador de clases.</t>
  </si>
  <si>
    <t xml:space="preserve">1. Análisis del contexto de cada sede educativa. 2.Diseño del Planeador de clases.</t>
  </si>
  <si>
    <t xml:space="preserve">200.000</t>
  </si>
  <si>
    <t xml:space="preserve">ELMER LISNADO ROPERO CONTRERAS</t>
  </si>
  <si>
    <t xml:space="preserve">Al Comienzos del año 2022 se elaborará el planeador de clase unificado para todo el CER</t>
  </si>
  <si>
    <t xml:space="preserve">Estrategias didacticas implementadas en el CER</t>
  </si>
  <si>
    <t xml:space="preserve">SEMANAL</t>
  </si>
  <si>
    <t xml:space="preserve">1. Implementar las actividades del planeador.  2. Hacer seguimiento a las actividades  planeadas.</t>
  </si>
  <si>
    <t xml:space="preserve">700.000</t>
  </si>
  <si>
    <t xml:space="preserve">ISNEIDER TELLEZ QUINTANA</t>
  </si>
  <si>
    <t xml:space="preserve">Desarrollar  las  practicas  de aula mediante el  enfoque metodológico, método de enseñanza flexibles, relación pedagógica descrito en el PEI.</t>
  </si>
  <si>
    <t xml:space="preserve">Diseñar un plan de nivelación para los estudiantes con dificultades de aprendizaje  que se aplique en todos los grados y sedes educativas del centro.</t>
  </si>
  <si>
    <t xml:space="preserve">Al finalizar el primer año del plan de mejoramiento se tendrán en 50% un plan de nivelación para los estudiantes con dificultades de aprendizaje</t>
  </si>
  <si>
    <t xml:space="preserve">plan de nivelación para estudiantes con dificultad de aprendizaje</t>
  </si>
  <si>
    <t xml:space="preserve">1. Elaborar material acorde a la dificultad de aprendizaje de los estudiantes para fortalecer el rendimiento académico.  2. Trabajar con el material elaborado de acuerdo a las dificultades de aprendizaje de los estudiantes. </t>
  </si>
  <si>
    <t xml:space="preserve">NORIS MARIA RANGEL CONTRERAS</t>
  </si>
  <si>
    <t xml:space="preserve"> Al finalizar el año  lectivo 2022  se contara en un 90% de las actividades para los estudiantes con dificultades de aprendizaje.</t>
  </si>
  <si>
    <t xml:space="preserve">plan de Nivelacion Unificado e implementado en todo el CER</t>
  </si>
  <si>
    <t xml:space="preserve">1. Implementar el uso de las tic como herramienta pedagogica. 2. organizar contenidos academicos para el aprovechamiento del uso de las tic.</t>
  </si>
  <si>
    <t xml:space="preserve">150.000</t>
  </si>
  <si>
    <t xml:space="preserve">Comprometer a los  miembros de la comunidad educativa en el desarrollo de los planes, proyectos y acciones.</t>
  </si>
  <si>
    <t xml:space="preserve">Aplicar técnicas y estrategias de aprendizaje para elevar el rendimiento acádemico de los estudiantes.</t>
  </si>
  <si>
    <t xml:space="preserve">A comienzos del segundo semestre del año lectivo 2021, se analizarán los resultados de las PRUEBAS SABER de años anteriores para mejorar el índice sintético de calidad del CER</t>
  </si>
  <si>
    <t xml:space="preserve">porcentajes obtenidos en las pruebas saberes años anteriores.</t>
  </si>
  <si>
    <t xml:space="preserve">1. diseñar un plan de estimulos que permita premiar a aquellos estudiantes que tengan un excelente rendimiento academico. 2. promover el espiritu de investigacion para que los estudiantes puedan alcanzar un estimulo.</t>
  </si>
  <si>
    <t xml:space="preserve">Al finalizar cada periodo académico se estimularán un 80%  aquellos estudiantes que alcancen niveles de desempeño superiores.</t>
  </si>
  <si>
    <t xml:space="preserve">Porcentaje de estudiantes con alto desempeño Academico</t>
  </si>
  <si>
    <t xml:space="preserve">1. Organizar el cronograma al inicio del año escolar para estipular las fechas de capacitación y formación. 2.desarrollar cada fecha del cronograma el día que se estipuló para cada una</t>
  </si>
  <si>
    <t xml:space="preserve">300.000</t>
  </si>
  <si>
    <t xml:space="preserve">GESTION DIRECTIVA</t>
  </si>
  <si>
    <t xml:space="preserve">Direccionamiento estratégico y horizonte institucional</t>
  </si>
  <si>
    <t xml:space="preserve">Actualizar Misión, visión y principios, en el marco de una institución integrada CER Benjamín Quintero Álvarez 2021-2025.</t>
  </si>
  <si>
    <t xml:space="preserve">Al finalizar el año 2021, en un 90% la comunidad academica (administrativo, docentes, padres de familia,estudiantes y comunidad en general) ayudaran a la construcción de la misión, visión y politicas institucionales.</t>
  </si>
  <si>
    <t xml:space="preserve">Porcentaje de  participacion del comunidad academica ( director, docentes, estudiantes, padres de familia y comunidad en general)</t>
  </si>
  <si>
    <t xml:space="preserve">Realizar matriz DOFA para el CER BQA Misión, Visión y Política Institucional.                                   Reuniones de actualización politicas institucionales.                               Jornadas pedagógicas de trabajo grupal con la comunidad educativa misión y visión.</t>
  </si>
  <si>
    <t xml:space="preserve">DIRECTOR                                            LIDER PROCESO                                  DOCENTES                                         ASOCIACIÓN DE PADRES                           </t>
  </si>
  <si>
    <t xml:space="preserve">La misión, visión y politicas instituicionales del CER Benjamín Quintero Álvarez 2021-2025. habrá actualizado en un 100% según orden del la Secretaria Educacuión  Departamental  de Norte de Santander y MEN.</t>
  </si>
  <si>
    <t xml:space="preserve">Actualización  del 100% e implementación visual de la misión, visión y politicas instituicionales en cada una de las sedes CER  Benjamin Quintero Álvarez.</t>
  </si>
  <si>
    <t xml:space="preserve">Desarollar el diagnóstico del CER BQA.                                           Reuniones de actualización misión, visión y politicas institucionales incluidas en el PEI.                    Jornadas pedagógicas de trabajo grupal con la comunidad educativa e implemtación de forma impresa en la visualización (misión, Visión y politicas institucionales).</t>
  </si>
  <si>
    <t xml:space="preserve">DIRECTOR                                            LIDER PROCESO                                  DOCENTES                                         ASOCIACIÓN DE PADRES </t>
  </si>
  <si>
    <t xml:space="preserve">Al finalizar cada periodo lectivo del plan de mejoramiento se darán a conocer en  un 100% lo establecido en los objetivos y metas CER BQA 2021 - 2025  </t>
  </si>
  <si>
    <t xml:space="preserve">Número reuniones  realizadasa la comunidad educativaC CER BQA  / Número de particpantes a reuniones de la comunidad educativa CER BQA</t>
  </si>
  <si>
    <t xml:space="preserve">Informar a  través de reuniones presenciales o virtual  para dar conocer el plan de mejoramiento instituiconal Establecer los objetivos y metas CER BQA 2021 - 2025.</t>
  </si>
  <si>
    <t xml:space="preserve">Visualizar el 100% Misión, Visión y las políticas institucionales del CER BQA 2021- 2025 en el PEI según orden del MEN en cada una de las sedes.</t>
  </si>
  <si>
    <t xml:space="preserve">Contará con el 100% la  implementación impresa en cada una de las sede CER BQA  de la Misión, Visión y las políticas institucionales del CER BQA 2021- 2025. </t>
  </si>
  <si>
    <t xml:space="preserve">Ejecutar Misión, Visión y las políticas institucionales del CER BQA 2021- 2025.</t>
  </si>
  <si>
    <t xml:space="preserve">Relación con el entorno</t>
  </si>
  <si>
    <t xml:space="preserve">Aunar y coordinar esfuerzos
entre el establecimiento
y otros estamentos
para cumplir su misión y lograr los objetivos específicos de
su PEI y su plan de mejoramiento.</t>
  </si>
  <si>
    <t xml:space="preserve">Al finalizar el año 2021, en un 90% la comunidad academia (administrativo, docentes, padres de familia,estudiantes y comunidad en general) logran el cumplimiento de los objetivos espec{ificos de su PEI y su Plan de Mejoramiento.</t>
  </si>
  <si>
    <t xml:space="preserve">La institución habrá actualizado en un 100% el PEI según  emana  la orintaciones de la  Secretaria de Educación  de Norte de Santander y  MEN.</t>
  </si>
  <si>
    <t xml:space="preserve">Actualizar el documento institucional PEI   la Misión, Visión y Politicas Institucionales.                                           Socializar PEI   la Misión, Visión y Politicas Institucionales.                         </t>
  </si>
  <si>
    <t xml:space="preserve">DIRECTOR                                            LIDERES PROCESOS                                  DOCENTES                                         ASOCIACIÓN DE PADRES </t>
  </si>
  <si>
    <t xml:space="preserve">Realizar trabajo interdisciplinar con la comunidad del sector productivo para ejecutar y realizar de las diferentes actividades institucionales.</t>
  </si>
  <si>
    <t xml:space="preserve">Número de actividades realizadas con sector productivo/ Número de actividades ejecutadas con sector productivo</t>
  </si>
  <si>
    <t xml:space="preserve">Vincular al sector productivo en las actividades educativas. </t>
  </si>
  <si>
    <t xml:space="preserve">DIRECTOR                                            LIDERES PROCESOS                                  DOCENTES                                            SECTOR PRODUCTIVO</t>
  </si>
  <si>
    <t xml:space="preserve">Promocionar cada una actividades a realizar.</t>
  </si>
  <si>
    <t xml:space="preserve">Gestión
estratégica</t>
  </si>
  <si>
    <t xml:space="preserve">Liderar y articular los
planes, proyectos y acciones,
estrategia pedagógica,
uso de información (interna
y externa) para la toma de
decisiones, seguimiento y
autoevaluación.</t>
  </si>
  <si>
    <t xml:space="preserve">Unificación de documentos institucionales de modelos de evaluación y promoción, y documentos actualizados  en los proyectos y acciones, para el uso de la  información (interna
y externa) en la  toma de
decisiones, seguimiento y
autoevaluación CER BQA.</t>
  </si>
  <si>
    <t xml:space="preserve">Número de documentos institucionales realizados / Número de documentos Actualización  institucional CER BQA.</t>
  </si>
  <si>
    <t xml:space="preserve">Trabajo sinérgico e interdisciplinar en todas las sedes y la principal para el mejoramiento continúo.</t>
  </si>
  <si>
    <t xml:space="preserve">DIRECTOR                                            LIDERES PROCESOS                                  DOCENTES </t>
  </si>
  <si>
    <t xml:space="preserve">GESTION COMUNITARIA</t>
  </si>
  <si>
    <t xml:space="preserve">Identificacion de señales para el auto cuidado</t>
  </si>
  <si>
    <t xml:space="preserve">Ubicar señalización en lugares del institución y sus diferentes sedes para el cuidado y utilización de los implementos de bioseguridad dentro del Cer   además, Ubicar señalización de rutas de evacuacion de riesgos naturales  diferentes lugares del Cer y sus diferentes sedes</t>
  </si>
  <si>
    <t xml:space="preserve">ANTES DE FINALIZAR EL AÑO LECTIVO 2022 SE TENDRÁ REALIZADA LA SEÑALIZACIÓN DE EVACUACIÓN DE LA INSTITUCIÓN Y SUS SEDES</t>
  </si>
  <si>
    <t xml:space="preserve">REALIZACIÓN DE LA SEÑALIZACIÓN EN LA INSTITUCIÓN Y SUS SEDES</t>
  </si>
  <si>
    <t xml:space="preserve">REALIZACIÓN SEÑALIZACIÓN EN LA SEDE PRINCIPAL Y LAS DEMAS SEDES</t>
  </si>
  <si>
    <t xml:space="preserve">ANA ZULENA RODRIGUEZ PEREZ,  IVAN DARIO CELIS ANGARITA Y LUCY PATRICIA MENA MENA</t>
  </si>
  <si>
    <t xml:space="preserve">ANTES DE FINALIZAR EL AÑO LECTIVO 2022 SE TENDRÁ REALIZADA LA SEÑALIZACIÓN DEL CUIDADO DEL COVID 19  DE LA INSTITUCIÓN Y SUS SEDES</t>
  </si>
  <si>
    <t xml:space="preserve">Capacitar para tomar una buena decisión en una emergencia.</t>
  </si>
  <si>
    <t xml:space="preserve">Recibir una capacitación por un personal experto sobre como evacuar y actuar si se presenta una emergencia.</t>
  </si>
  <si>
    <t xml:space="preserve">CAPACITAR A LA COMUCIDAD EDUCATIVA EN RIESGOS NATURALES</t>
  </si>
  <si>
    <t xml:space="preserve">REALIZACIÓN DE LA CAPACITACIÓN DE RIESGOS NATURALES </t>
  </si>
  <si>
    <t xml:space="preserve">30/092021</t>
  </si>
  <si>
    <t xml:space="preserve">antes de terminar el 2021 se tendra realizada la capacitación de riesgos naturales en el Cer</t>
  </si>
  <si>
    <t xml:space="preserve">realizar capacitación por personal experto, sobre la prevención y cuidados del covid 19</t>
  </si>
  <si>
    <t xml:space="preserve">antes de terminar el 2021 se tendra realizada la capacitación sobre el cuidado y prevencióndel covid 19 en el cer</t>
  </si>
  <si>
    <t xml:space="preserve">CAPACITAR A LA COMUCIDAD EDUCATIVA SOBRE EL COVID 19</t>
  </si>
  <si>
    <t xml:space="preserve">REALIZACIÓN DE LA CAPACITACIÓN SOBRE LOS RIESGOS DEL COVID 19 </t>
  </si>
  <si>
    <t xml:space="preserve">Involucrar a los padres en el aprendizaje de pautas de crianza </t>
  </si>
  <si>
    <t xml:space="preserve">Realizar la escuela de padres</t>
  </si>
  <si>
    <t xml:space="preserve">al finalizar el año 2021 se tendra realizada la escuela de padres al 100%</t>
  </si>
  <si>
    <t xml:space="preserve">CHARLAS A PADDRES DE FAMILIA DE LA INSTITUCIÓN</t>
  </si>
  <si>
    <t xml:space="preserve">REALIZACIÓN CAPACITACIONES Y CHARLAS A PADRES DE FAMILIA </t>
  </si>
  <si>
    <t xml:space="preserve">Folletos fomentando  el auto cuidado</t>
  </si>
  <si>
    <t xml:space="preserve">Realizar folletos sobre el cuidado y prevención del covid 19 a padres de familias y estudiantes. Realizar folletos informativo sobre el regreso a clases presenciales, teniendo todos los cuidados de bioseguridad del covid 19 a padres de familias. Realizar folletos informativo sobre el regreso a clases presenciales, teniendo todos los cuidados de bioseguridad del covid 19 a padres de familias.</t>
  </si>
  <si>
    <t xml:space="preserve">al finalizar el año 2021 se tendra informado al 100% de la comunidad educativa por medio de volantes y folletos sobre el cuidado y prevención del covid 19, el regreso a clase de manera segura teniendo en cuenta todos los cuidados de bioseguridad y como los docentes van a evaluar a los estudiantes.</t>
  </si>
  <si>
    <t xml:space="preserve">REALIZAR FOLLETOS INFORMATIVOS</t>
  </si>
  <si>
    <t xml:space="preserve">realizacion y entrega de folletos o volantes</t>
  </si>
  <si>
    <t xml:space="preserve">Cultura educacion y integracion.</t>
  </si>
  <si>
    <t xml:space="preserve">realizar días o semana cultural en el Cer incluyendo sus sedes, estudiantes, padres de familas y docentes</t>
  </si>
  <si>
    <t xml:space="preserve">al finalizar el año 2021 se tendrá realizada la actividad cultural de la comunidad educativa del institución </t>
  </si>
  <si>
    <t xml:space="preserve">REALIZAR INTEGRACIÓN EN EL CER</t>
  </si>
  <si>
    <t xml:space="preserve">semana de intergración cultu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#,##0.00"/>
    <numFmt numFmtId="170" formatCode="@"/>
    <numFmt numFmtId="171" formatCode="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varezquinterobenjamin@gmail.com" TargetMode="External"/><Relationship Id="rId2" Type="http://schemas.openxmlformats.org/officeDocument/2006/relationships/hyperlink" Target="mailto:alvarezquinterobenjamin@gmail.com" TargetMode="External"/><Relationship Id="rId3" Type="http://schemas.openxmlformats.org/officeDocument/2006/relationships/hyperlink" Target="mailto:dasotocobos@gmail.com" TargetMode="External"/><Relationship Id="rId4" Type="http://schemas.openxmlformats.org/officeDocument/2006/relationships/hyperlink" Target="mailto:isneidertellez2204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398000732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14768205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7</v>
      </c>
      <c r="B14" s="25"/>
      <c r="C14" s="25"/>
      <c r="D14" s="25" t="s">
        <v>28</v>
      </c>
      <c r="E14" s="25"/>
      <c r="F14" s="25"/>
      <c r="G14" s="26" t="s">
        <v>17</v>
      </c>
      <c r="H14" s="26"/>
      <c r="I14" s="26"/>
    </row>
    <row r="15" customFormat="false" ht="20.1" hidden="false" customHeight="true" outlineLevel="0" collapsed="false">
      <c r="A15" s="27" t="s">
        <v>29</v>
      </c>
      <c r="B15" s="27"/>
      <c r="C15" s="27"/>
      <c r="D15" s="27" t="s">
        <v>30</v>
      </c>
      <c r="E15" s="27"/>
      <c r="F15" s="27"/>
      <c r="G15" s="26" t="s">
        <v>31</v>
      </c>
      <c r="H15" s="26"/>
      <c r="I15" s="26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33</v>
      </c>
      <c r="E16" s="27"/>
      <c r="F16" s="27"/>
      <c r="G16" s="26" t="s">
        <v>34</v>
      </c>
      <c r="H16" s="26"/>
      <c r="I16" s="26"/>
    </row>
    <row r="17" customFormat="false" ht="20.1" hidden="false" customHeight="true" outlineLevel="0" collapsed="false">
      <c r="A17" s="1" t="s">
        <v>35</v>
      </c>
      <c r="D17" s="27" t="s">
        <v>36</v>
      </c>
      <c r="E17" s="27"/>
      <c r="F17" s="27"/>
      <c r="G17" s="28" t="s">
        <v>37</v>
      </c>
      <c r="H17" s="28"/>
      <c r="I17" s="28"/>
    </row>
    <row r="18" customFormat="false" ht="20.1" hidden="false" customHeight="true" outlineLevel="0" collapsed="false">
      <c r="A18" s="27" t="s">
        <v>38</v>
      </c>
      <c r="B18" s="27"/>
      <c r="C18" s="27"/>
      <c r="D18" s="27" t="s">
        <v>39</v>
      </c>
      <c r="E18" s="27"/>
      <c r="F18" s="27"/>
      <c r="G18" s="26"/>
      <c r="H18" s="26"/>
      <c r="I18" s="2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6"/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6"/>
      <c r="H20" s="26"/>
      <c r="I20" s="26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6"/>
      <c r="H21" s="26"/>
      <c r="I21" s="26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6"/>
      <c r="H22" s="26"/>
      <c r="I22" s="26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6"/>
      <c r="H23" s="26"/>
      <c r="I23" s="26"/>
    </row>
    <row r="24" customFormat="false" ht="30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41</v>
      </c>
      <c r="H25" s="24"/>
      <c r="I25" s="24"/>
    </row>
    <row r="26" customFormat="false" ht="20.1" hidden="false" customHeight="true" outlineLevel="0" collapsed="false">
      <c r="A26" s="27" t="s">
        <v>29</v>
      </c>
      <c r="B26" s="27"/>
      <c r="C26" s="27"/>
      <c r="D26" s="25" t="s">
        <v>42</v>
      </c>
      <c r="E26" s="25"/>
      <c r="F26" s="25"/>
      <c r="G26" s="27" t="s">
        <v>43</v>
      </c>
      <c r="H26" s="27"/>
      <c r="I26" s="27"/>
    </row>
    <row r="27" customFormat="false" ht="20.1" hidden="false" customHeight="true" outlineLevel="0" collapsed="false">
      <c r="A27" s="27" t="s">
        <v>32</v>
      </c>
      <c r="B27" s="27"/>
      <c r="C27" s="27"/>
      <c r="D27" s="25" t="s">
        <v>42</v>
      </c>
      <c r="E27" s="25"/>
      <c r="F27" s="25"/>
      <c r="G27" s="27" t="s">
        <v>44</v>
      </c>
      <c r="H27" s="27"/>
      <c r="I27" s="27"/>
    </row>
    <row r="28" customFormat="false" ht="20.1" hidden="false" customHeight="true" outlineLevel="0" collapsed="false">
      <c r="A28" s="1" t="s">
        <v>35</v>
      </c>
      <c r="D28" s="25" t="s">
        <v>42</v>
      </c>
      <c r="E28" s="25"/>
      <c r="F28" s="25"/>
      <c r="G28" s="27" t="s">
        <v>45</v>
      </c>
      <c r="H28" s="27"/>
      <c r="I28" s="27"/>
    </row>
    <row r="29" customFormat="false" ht="20.1" hidden="false" customHeight="true" outlineLevel="0" collapsed="false">
      <c r="A29" s="27" t="s">
        <v>46</v>
      </c>
      <c r="B29" s="27"/>
      <c r="C29" s="27"/>
      <c r="D29" s="25" t="s">
        <v>42</v>
      </c>
      <c r="E29" s="25"/>
      <c r="F29" s="25"/>
      <c r="G29" s="27" t="s">
        <v>47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79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alvarezquinterobenjamin@gmail.com"/>
    <hyperlink ref="G14" r:id="rId2" display="alvarezquinterobenjamin@gmail.com"/>
    <hyperlink ref="G15" r:id="rId3" display="dasotocobos@gmail.com  "/>
    <hyperlink ref="G16" r:id="rId4" display="isneidertellez220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pageBreakPreview" topLeftCell="A26" colorId="64" zoomScale="44" zoomScaleNormal="100" zoomScalePageLayoutView="44" workbookViewId="0">
      <selection pane="topLeft" activeCell="D31" activeCellId="0" sqref="D31"/>
    </sheetView>
  </sheetViews>
  <sheetFormatPr defaultColWidth="9.32812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32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3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3"/>
      <c r="B2" s="2"/>
      <c r="C2" s="3" t="s">
        <v>2</v>
      </c>
      <c r="D2" s="3"/>
      <c r="E2" s="3"/>
      <c r="F2" s="3"/>
      <c r="G2" s="3"/>
      <c r="H2" s="3"/>
      <c r="I2" s="3"/>
      <c r="J2" s="34" t="n">
        <v>43312</v>
      </c>
      <c r="K2" s="4" t="s">
        <v>3</v>
      </c>
    </row>
    <row r="3" customFormat="false" ht="25.5" hidden="false" customHeight="true" outlineLevel="0" collapsed="false">
      <c r="A3" s="33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5" t="s">
        <v>48</v>
      </c>
      <c r="B4" s="35"/>
      <c r="C4" s="35"/>
      <c r="D4" s="36"/>
      <c r="E4" s="37" t="s">
        <v>49</v>
      </c>
      <c r="F4" s="37"/>
      <c r="G4" s="37"/>
      <c r="H4" s="37"/>
      <c r="I4" s="37"/>
      <c r="J4" s="37"/>
      <c r="K4" s="37"/>
      <c r="L4" s="37"/>
      <c r="M4" s="38"/>
      <c r="N4" s="38"/>
    </row>
    <row r="5" customFormat="false" ht="15.75" hidden="false" customHeight="false" outlineLevel="0" collapsed="false"/>
    <row r="6" s="42" customFormat="true" ht="26.25" hidden="false" customHeight="true" outlineLevel="0" collapsed="false">
      <c r="A6" s="39" t="s">
        <v>50</v>
      </c>
      <c r="B6" s="39" t="s">
        <v>51</v>
      </c>
      <c r="C6" s="39" t="s">
        <v>52</v>
      </c>
      <c r="D6" s="40" t="s">
        <v>53</v>
      </c>
      <c r="E6" s="40" t="s">
        <v>54</v>
      </c>
      <c r="F6" s="40" t="s">
        <v>55</v>
      </c>
      <c r="G6" s="40" t="s">
        <v>56</v>
      </c>
      <c r="H6" s="41" t="s">
        <v>57</v>
      </c>
      <c r="I6" s="40" t="s">
        <v>58</v>
      </c>
      <c r="J6" s="40"/>
      <c r="K6" s="40"/>
      <c r="L6" s="40"/>
      <c r="M6" s="40"/>
      <c r="N6" s="40" t="s">
        <v>59</v>
      </c>
      <c r="O6" s="40" t="s">
        <v>60</v>
      </c>
      <c r="P6" s="40" t="s">
        <v>61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41"/>
      <c r="I7" s="40" t="s">
        <v>62</v>
      </c>
      <c r="J7" s="40" t="s">
        <v>63</v>
      </c>
      <c r="K7" s="40" t="s">
        <v>64</v>
      </c>
      <c r="L7" s="40" t="s">
        <v>65</v>
      </c>
      <c r="M7" s="40" t="s">
        <v>66</v>
      </c>
      <c r="N7" s="40"/>
      <c r="O7" s="40"/>
      <c r="P7" s="40"/>
    </row>
    <row r="8" customFormat="false" ht="64.5" hidden="false" customHeight="true" outlineLevel="0" collapsed="false">
      <c r="A8" s="43" t="s">
        <v>67</v>
      </c>
      <c r="B8" s="43" t="s">
        <v>68</v>
      </c>
      <c r="C8" s="43" t="s">
        <v>69</v>
      </c>
      <c r="D8" s="44" t="s">
        <v>70</v>
      </c>
      <c r="E8" s="45" t="s">
        <v>71</v>
      </c>
      <c r="F8" s="45" t="s">
        <v>72</v>
      </c>
      <c r="G8" s="43" t="s">
        <v>73</v>
      </c>
      <c r="H8" s="45" t="s">
        <v>74</v>
      </c>
      <c r="I8" s="43" t="s">
        <v>75</v>
      </c>
      <c r="J8" s="43"/>
      <c r="K8" s="43"/>
      <c r="L8" s="43"/>
      <c r="M8" s="43"/>
      <c r="N8" s="46" t="n">
        <v>44253</v>
      </c>
      <c r="O8" s="46" t="n">
        <v>44530</v>
      </c>
      <c r="P8" s="45" t="s">
        <v>76</v>
      </c>
    </row>
    <row r="9" customFormat="false" ht="38.25" hidden="false" customHeight="true" outlineLevel="0" collapsed="false">
      <c r="A9" s="43"/>
      <c r="B9" s="43"/>
      <c r="C9" s="43"/>
      <c r="D9" s="44" t="s">
        <v>77</v>
      </c>
      <c r="E9" s="45" t="s">
        <v>78</v>
      </c>
      <c r="F9" s="45" t="s">
        <v>72</v>
      </c>
      <c r="G9" s="43" t="s">
        <v>73</v>
      </c>
      <c r="H9" s="45" t="s">
        <v>79</v>
      </c>
      <c r="I9" s="43" t="s">
        <v>75</v>
      </c>
      <c r="J9" s="43"/>
      <c r="K9" s="43"/>
      <c r="L9" s="43"/>
      <c r="M9" s="43"/>
      <c r="N9" s="46" t="n">
        <v>44253</v>
      </c>
      <c r="O9" s="46" t="n">
        <v>44530</v>
      </c>
      <c r="P9" s="45" t="s">
        <v>76</v>
      </c>
    </row>
    <row r="10" customFormat="false" ht="38.25" hidden="false" customHeight="true" outlineLevel="0" collapsed="false">
      <c r="A10" s="43"/>
      <c r="B10" s="43" t="s">
        <v>80</v>
      </c>
      <c r="C10" s="43" t="s">
        <v>81</v>
      </c>
      <c r="D10" s="45" t="s">
        <v>82</v>
      </c>
      <c r="E10" s="45" t="s">
        <v>83</v>
      </c>
      <c r="F10" s="45" t="s">
        <v>84</v>
      </c>
      <c r="G10" s="43" t="s">
        <v>85</v>
      </c>
      <c r="H10" s="47" t="n">
        <v>3500000</v>
      </c>
      <c r="I10" s="43" t="s">
        <v>75</v>
      </c>
      <c r="J10" s="43"/>
      <c r="K10" s="43"/>
      <c r="L10" s="43"/>
      <c r="M10" s="43"/>
      <c r="N10" s="46" t="n">
        <v>44253</v>
      </c>
      <c r="O10" s="46" t="n">
        <v>44285</v>
      </c>
      <c r="P10" s="45" t="s">
        <v>76</v>
      </c>
    </row>
    <row r="11" customFormat="false" ht="38.25" hidden="false" customHeight="true" outlineLevel="0" collapsed="false">
      <c r="A11" s="43"/>
      <c r="B11" s="43"/>
      <c r="C11" s="43"/>
      <c r="D11" s="45" t="s">
        <v>86</v>
      </c>
      <c r="E11" s="45" t="s">
        <v>87</v>
      </c>
      <c r="F11" s="45" t="s">
        <v>84</v>
      </c>
      <c r="G11" s="43" t="s">
        <v>88</v>
      </c>
      <c r="H11" s="45" t="n">
        <v>0</v>
      </c>
      <c r="I11" s="43" t="s">
        <v>75</v>
      </c>
      <c r="J11" s="43"/>
      <c r="K11" s="43"/>
      <c r="L11" s="43"/>
      <c r="M11" s="43"/>
      <c r="N11" s="46" t="n">
        <v>44287</v>
      </c>
      <c r="O11" s="46" t="n">
        <v>44530</v>
      </c>
      <c r="P11" s="45" t="s">
        <v>76</v>
      </c>
    </row>
    <row r="12" customFormat="false" ht="77.25" hidden="false" customHeight="true" outlineLevel="0" collapsed="false">
      <c r="A12" s="48" t="s">
        <v>89</v>
      </c>
      <c r="B12" s="49" t="s">
        <v>90</v>
      </c>
      <c r="C12" s="48" t="s">
        <v>91</v>
      </c>
      <c r="D12" s="50" t="s">
        <v>92</v>
      </c>
      <c r="E12" s="50" t="s">
        <v>93</v>
      </c>
      <c r="F12" s="50" t="s">
        <v>72</v>
      </c>
      <c r="G12" s="48" t="s">
        <v>94</v>
      </c>
      <c r="H12" s="51" t="s">
        <v>95</v>
      </c>
      <c r="I12" s="48" t="s">
        <v>75</v>
      </c>
      <c r="J12" s="48"/>
      <c r="K12" s="48"/>
      <c r="L12" s="48"/>
      <c r="M12" s="48"/>
      <c r="N12" s="52" t="n">
        <v>44287</v>
      </c>
      <c r="O12" s="52" t="n">
        <v>44530</v>
      </c>
      <c r="P12" s="50" t="s">
        <v>96</v>
      </c>
    </row>
    <row r="13" customFormat="false" ht="77.25" hidden="false" customHeight="true" outlineLevel="0" collapsed="false">
      <c r="A13" s="48"/>
      <c r="B13" s="49"/>
      <c r="C13" s="48"/>
      <c r="D13" s="50" t="s">
        <v>97</v>
      </c>
      <c r="E13" s="50" t="s">
        <v>98</v>
      </c>
      <c r="F13" s="50" t="s">
        <v>99</v>
      </c>
      <c r="G13" s="48" t="s">
        <v>100</v>
      </c>
      <c r="H13" s="51" t="s">
        <v>101</v>
      </c>
      <c r="I13" s="48" t="s">
        <v>75</v>
      </c>
      <c r="J13" s="48"/>
      <c r="K13" s="48"/>
      <c r="L13" s="48"/>
      <c r="M13" s="48"/>
      <c r="N13" s="52" t="n">
        <v>44582</v>
      </c>
      <c r="O13" s="52" t="n">
        <v>44895</v>
      </c>
      <c r="P13" s="50" t="s">
        <v>102</v>
      </c>
    </row>
    <row r="14" customFormat="false" ht="77.25" hidden="false" customHeight="true" outlineLevel="0" collapsed="false">
      <c r="A14" s="48"/>
      <c r="B14" s="49" t="s">
        <v>103</v>
      </c>
      <c r="C14" s="48" t="s">
        <v>104</v>
      </c>
      <c r="D14" s="50" t="s">
        <v>105</v>
      </c>
      <c r="E14" s="50" t="s">
        <v>106</v>
      </c>
      <c r="F14" s="50" t="s">
        <v>72</v>
      </c>
      <c r="G14" s="48" t="s">
        <v>107</v>
      </c>
      <c r="H14" s="53" t="s">
        <v>95</v>
      </c>
      <c r="I14" s="48" t="s">
        <v>75</v>
      </c>
      <c r="J14" s="48"/>
      <c r="K14" s="48"/>
      <c r="L14" s="48"/>
      <c r="M14" s="48"/>
      <c r="N14" s="52" t="n">
        <v>44217</v>
      </c>
      <c r="O14" s="52" t="n">
        <v>44529</v>
      </c>
      <c r="P14" s="50" t="s">
        <v>108</v>
      </c>
    </row>
    <row r="15" customFormat="false" ht="78.75" hidden="false" customHeight="true" outlineLevel="0" collapsed="false">
      <c r="A15" s="48"/>
      <c r="B15" s="49"/>
      <c r="C15" s="48"/>
      <c r="D15" s="50" t="s">
        <v>109</v>
      </c>
      <c r="E15" s="50" t="s">
        <v>110</v>
      </c>
      <c r="F15" s="50" t="s">
        <v>72</v>
      </c>
      <c r="G15" s="48" t="s">
        <v>111</v>
      </c>
      <c r="H15" s="53" t="s">
        <v>112</v>
      </c>
      <c r="I15" s="48" t="s">
        <v>75</v>
      </c>
      <c r="J15" s="48"/>
      <c r="K15" s="48"/>
      <c r="L15" s="48"/>
      <c r="M15" s="48"/>
      <c r="N15" s="52" t="n">
        <v>44285</v>
      </c>
      <c r="O15" s="52" t="n">
        <v>44362</v>
      </c>
      <c r="P15" s="50" t="s">
        <v>96</v>
      </c>
    </row>
    <row r="16" customFormat="false" ht="78.75" hidden="false" customHeight="true" outlineLevel="0" collapsed="false">
      <c r="A16" s="48"/>
      <c r="B16" s="49" t="s">
        <v>113</v>
      </c>
      <c r="C16" s="48" t="s">
        <v>114</v>
      </c>
      <c r="D16" s="50" t="s">
        <v>115</v>
      </c>
      <c r="E16" s="50" t="s">
        <v>116</v>
      </c>
      <c r="F16" s="50" t="s">
        <v>72</v>
      </c>
      <c r="G16" s="48" t="s">
        <v>117</v>
      </c>
      <c r="H16" s="54" t="s">
        <v>95</v>
      </c>
      <c r="I16" s="48" t="s">
        <v>75</v>
      </c>
      <c r="J16" s="48"/>
      <c r="K16" s="48"/>
      <c r="L16" s="48"/>
      <c r="M16" s="48"/>
      <c r="N16" s="52" t="n">
        <v>44395</v>
      </c>
      <c r="O16" s="52" t="n">
        <v>44529</v>
      </c>
      <c r="P16" s="50" t="s">
        <v>102</v>
      </c>
    </row>
    <row r="17" customFormat="false" ht="77.25" hidden="false" customHeight="true" outlineLevel="0" collapsed="false">
      <c r="A17" s="48"/>
      <c r="B17" s="49"/>
      <c r="C17" s="48"/>
      <c r="D17" s="50" t="s">
        <v>118</v>
      </c>
      <c r="E17" s="50" t="s">
        <v>119</v>
      </c>
      <c r="F17" s="50" t="s">
        <v>72</v>
      </c>
      <c r="G17" s="48" t="s">
        <v>120</v>
      </c>
      <c r="H17" s="54" t="s">
        <v>121</v>
      </c>
      <c r="I17" s="48" t="s">
        <v>75</v>
      </c>
      <c r="J17" s="48"/>
      <c r="K17" s="48"/>
      <c r="L17" s="48"/>
      <c r="M17" s="48"/>
      <c r="N17" s="52" t="n">
        <v>44383</v>
      </c>
      <c r="O17" s="52" t="n">
        <v>44529</v>
      </c>
      <c r="P17" s="50" t="s">
        <v>108</v>
      </c>
    </row>
    <row r="18" customFormat="false" ht="120" hidden="false" customHeight="true" outlineLevel="0" collapsed="false">
      <c r="A18" s="43" t="s">
        <v>122</v>
      </c>
      <c r="B18" s="43" t="s">
        <v>123</v>
      </c>
      <c r="C18" s="43" t="s">
        <v>124</v>
      </c>
      <c r="D18" s="45" t="s">
        <v>125</v>
      </c>
      <c r="E18" s="45" t="s">
        <v>126</v>
      </c>
      <c r="F18" s="45" t="s">
        <v>72</v>
      </c>
      <c r="G18" s="45" t="s">
        <v>127</v>
      </c>
      <c r="H18" s="55" t="n">
        <v>300000</v>
      </c>
      <c r="I18" s="43" t="s">
        <v>75</v>
      </c>
      <c r="J18" s="43"/>
      <c r="K18" s="43"/>
      <c r="L18" s="43"/>
      <c r="M18" s="43"/>
      <c r="N18" s="46" t="n">
        <v>44228</v>
      </c>
      <c r="O18" s="46" t="n">
        <v>44377</v>
      </c>
      <c r="P18" s="45" t="s">
        <v>128</v>
      </c>
    </row>
    <row r="19" customFormat="false" ht="150" hidden="false" customHeight="false" outlineLevel="0" collapsed="false">
      <c r="A19" s="43"/>
      <c r="B19" s="43"/>
      <c r="C19" s="43"/>
      <c r="D19" s="45" t="s">
        <v>129</v>
      </c>
      <c r="E19" s="45" t="s">
        <v>130</v>
      </c>
      <c r="F19" s="45" t="s">
        <v>72</v>
      </c>
      <c r="G19" s="45" t="s">
        <v>131</v>
      </c>
      <c r="H19" s="55" t="n">
        <v>400000</v>
      </c>
      <c r="I19" s="43" t="s">
        <v>75</v>
      </c>
      <c r="J19" s="43"/>
      <c r="K19" s="43"/>
      <c r="L19" s="43"/>
      <c r="M19" s="43"/>
      <c r="N19" s="46" t="n">
        <v>44245</v>
      </c>
      <c r="O19" s="46" t="n">
        <v>44479</v>
      </c>
      <c r="P19" s="45" t="s">
        <v>132</v>
      </c>
    </row>
    <row r="20" customFormat="false" ht="120" hidden="false" customHeight="false" outlineLevel="0" collapsed="false">
      <c r="A20" s="43"/>
      <c r="B20" s="43"/>
      <c r="C20" s="43"/>
      <c r="D20" s="45" t="s">
        <v>133</v>
      </c>
      <c r="E20" s="44" t="s">
        <v>134</v>
      </c>
      <c r="F20" s="45" t="s">
        <v>72</v>
      </c>
      <c r="G20" s="45" t="s">
        <v>135</v>
      </c>
      <c r="H20" s="55" t="n">
        <v>300000</v>
      </c>
      <c r="I20" s="43" t="s">
        <v>75</v>
      </c>
      <c r="J20" s="43"/>
      <c r="K20" s="43"/>
      <c r="L20" s="43"/>
      <c r="M20" s="43"/>
      <c r="N20" s="46" t="n">
        <v>44245</v>
      </c>
      <c r="O20" s="46" t="n">
        <v>44511</v>
      </c>
      <c r="P20" s="45" t="s">
        <v>132</v>
      </c>
    </row>
    <row r="21" customFormat="false" ht="120" hidden="false" customHeight="false" outlineLevel="0" collapsed="false">
      <c r="A21" s="43"/>
      <c r="B21" s="43"/>
      <c r="C21" s="43"/>
      <c r="D21" s="45" t="s">
        <v>136</v>
      </c>
      <c r="E21" s="45" t="s">
        <v>137</v>
      </c>
      <c r="F21" s="45" t="s">
        <v>72</v>
      </c>
      <c r="G21" s="45" t="s">
        <v>138</v>
      </c>
      <c r="H21" s="55" t="n">
        <v>600000</v>
      </c>
      <c r="I21" s="43" t="s">
        <v>75</v>
      </c>
      <c r="J21" s="43"/>
      <c r="K21" s="43"/>
      <c r="L21" s="43"/>
      <c r="M21" s="43"/>
      <c r="N21" s="46" t="n">
        <v>44274</v>
      </c>
      <c r="O21" s="46" t="n">
        <v>44536</v>
      </c>
      <c r="P21" s="45" t="s">
        <v>132</v>
      </c>
    </row>
    <row r="22" customFormat="false" ht="135" hidden="false" customHeight="true" outlineLevel="0" collapsed="false">
      <c r="A22" s="43"/>
      <c r="B22" s="43" t="s">
        <v>139</v>
      </c>
      <c r="C22" s="43" t="s">
        <v>140</v>
      </c>
      <c r="D22" s="45" t="s">
        <v>141</v>
      </c>
      <c r="E22" s="45" t="s">
        <v>142</v>
      </c>
      <c r="F22" s="45" t="s">
        <v>72</v>
      </c>
      <c r="G22" s="43" t="s">
        <v>143</v>
      </c>
      <c r="H22" s="55" t="n">
        <v>400000</v>
      </c>
      <c r="I22" s="43" t="s">
        <v>75</v>
      </c>
      <c r="J22" s="43"/>
      <c r="K22" s="43"/>
      <c r="L22" s="43"/>
      <c r="M22" s="43"/>
      <c r="N22" s="46" t="n">
        <v>44255</v>
      </c>
      <c r="O22" s="46" t="n">
        <v>44463</v>
      </c>
      <c r="P22" s="45" t="s">
        <v>144</v>
      </c>
    </row>
    <row r="23" customFormat="false" ht="60" hidden="false" customHeight="true" outlineLevel="0" collapsed="false">
      <c r="A23" s="43"/>
      <c r="B23" s="43"/>
      <c r="C23" s="43"/>
      <c r="D23" s="43" t="s">
        <v>145</v>
      </c>
      <c r="E23" s="43" t="s">
        <v>146</v>
      </c>
      <c r="F23" s="45" t="s">
        <v>72</v>
      </c>
      <c r="G23" s="43" t="s">
        <v>147</v>
      </c>
      <c r="H23" s="55" t="n">
        <v>1000000</v>
      </c>
      <c r="I23" s="43" t="s">
        <v>75</v>
      </c>
      <c r="J23" s="43"/>
      <c r="K23" s="43"/>
      <c r="L23" s="43"/>
      <c r="M23" s="43"/>
      <c r="N23" s="46" t="n">
        <v>44299</v>
      </c>
      <c r="O23" s="46" t="n">
        <v>44504</v>
      </c>
      <c r="P23" s="45" t="s">
        <v>148</v>
      </c>
    </row>
    <row r="24" customFormat="false" ht="60" hidden="false" customHeight="false" outlineLevel="0" collapsed="false">
      <c r="A24" s="43"/>
      <c r="B24" s="43"/>
      <c r="C24" s="43"/>
      <c r="D24" s="43"/>
      <c r="E24" s="43"/>
      <c r="F24" s="45" t="s">
        <v>72</v>
      </c>
      <c r="G24" s="43" t="s">
        <v>149</v>
      </c>
      <c r="H24" s="55" t="n">
        <v>300000</v>
      </c>
      <c r="I24" s="43" t="s">
        <v>75</v>
      </c>
      <c r="J24" s="43"/>
      <c r="K24" s="43"/>
      <c r="L24" s="43"/>
      <c r="M24" s="43"/>
      <c r="N24" s="46" t="n">
        <v>44305</v>
      </c>
      <c r="O24" s="46" t="n">
        <v>44504</v>
      </c>
      <c r="P24" s="45" t="s">
        <v>148</v>
      </c>
    </row>
    <row r="25" customFormat="false" ht="150" hidden="false" customHeight="false" outlineLevel="0" collapsed="false">
      <c r="A25" s="43"/>
      <c r="B25" s="43" t="s">
        <v>150</v>
      </c>
      <c r="C25" s="43" t="s">
        <v>151</v>
      </c>
      <c r="D25" s="45" t="s">
        <v>152</v>
      </c>
      <c r="E25" s="45" t="s">
        <v>153</v>
      </c>
      <c r="F25" s="45" t="s">
        <v>72</v>
      </c>
      <c r="G25" s="43" t="s">
        <v>154</v>
      </c>
      <c r="H25" s="55" t="n">
        <v>400000</v>
      </c>
      <c r="I25" s="43" t="s">
        <v>75</v>
      </c>
      <c r="J25" s="43"/>
      <c r="K25" s="43"/>
      <c r="L25" s="43"/>
      <c r="M25" s="43"/>
      <c r="N25" s="46" t="n">
        <v>44256</v>
      </c>
      <c r="O25" s="46" t="n">
        <v>44525</v>
      </c>
      <c r="P25" s="45" t="s">
        <v>155</v>
      </c>
    </row>
    <row r="26" customFormat="false" ht="90" hidden="false" customHeight="true" outlineLevel="0" collapsed="false">
      <c r="A26" s="49" t="s">
        <v>156</v>
      </c>
      <c r="B26" s="49" t="s">
        <v>157</v>
      </c>
      <c r="C26" s="56" t="s">
        <v>158</v>
      </c>
      <c r="D26" s="57" t="s">
        <v>159</v>
      </c>
      <c r="E26" s="57" t="s">
        <v>160</v>
      </c>
      <c r="F26" s="58" t="s">
        <v>72</v>
      </c>
      <c r="G26" s="59" t="s">
        <v>161</v>
      </c>
      <c r="H26" s="60" t="n">
        <v>2400000</v>
      </c>
      <c r="I26" s="49"/>
      <c r="J26" s="49"/>
      <c r="K26" s="49"/>
      <c r="L26" s="49"/>
      <c r="M26" s="49"/>
      <c r="N26" s="61" t="n">
        <v>44410</v>
      </c>
      <c r="O26" s="62" t="n">
        <v>44445</v>
      </c>
      <c r="P26" s="63" t="s">
        <v>162</v>
      </c>
    </row>
    <row r="27" customFormat="false" ht="105" hidden="false" customHeight="false" outlineLevel="0" collapsed="false">
      <c r="A27" s="49"/>
      <c r="B27" s="49"/>
      <c r="C27" s="56"/>
      <c r="D27" s="57" t="s">
        <v>163</v>
      </c>
      <c r="E27" s="57" t="s">
        <v>160</v>
      </c>
      <c r="F27" s="58" t="s">
        <v>72</v>
      </c>
      <c r="G27" s="59" t="s">
        <v>161</v>
      </c>
      <c r="H27" s="60" t="n">
        <v>1300000</v>
      </c>
      <c r="I27" s="49"/>
      <c r="J27" s="49"/>
      <c r="K27" s="49"/>
      <c r="L27" s="49"/>
      <c r="M27" s="49"/>
      <c r="N27" s="61" t="n">
        <v>44217</v>
      </c>
      <c r="O27" s="61" t="n">
        <v>44530</v>
      </c>
      <c r="P27" s="63" t="s">
        <v>162</v>
      </c>
    </row>
    <row r="28" customFormat="false" ht="38.25" hidden="false" customHeight="true" outlineLevel="0" collapsed="false">
      <c r="A28" s="49"/>
      <c r="B28" s="49" t="s">
        <v>164</v>
      </c>
      <c r="C28" s="64" t="s">
        <v>165</v>
      </c>
      <c r="D28" s="57" t="s">
        <v>159</v>
      </c>
      <c r="E28" s="57" t="s">
        <v>166</v>
      </c>
      <c r="F28" s="58" t="s">
        <v>72</v>
      </c>
      <c r="G28" s="59" t="s">
        <v>167</v>
      </c>
      <c r="H28" s="65" t="n">
        <v>200000</v>
      </c>
      <c r="I28" s="49"/>
      <c r="J28" s="49"/>
      <c r="K28" s="49"/>
      <c r="L28" s="49"/>
      <c r="M28" s="49"/>
      <c r="N28" s="61" t="n">
        <v>44411</v>
      </c>
      <c r="O28" s="62" t="s">
        <v>168</v>
      </c>
      <c r="P28" s="63" t="s">
        <v>162</v>
      </c>
    </row>
    <row r="29" customFormat="false" ht="60" hidden="false" customHeight="false" outlineLevel="0" collapsed="false">
      <c r="A29" s="49"/>
      <c r="B29" s="49"/>
      <c r="C29" s="64"/>
      <c r="D29" s="64" t="s">
        <v>169</v>
      </c>
      <c r="E29" s="58"/>
      <c r="F29" s="58" t="s">
        <v>72</v>
      </c>
      <c r="G29" s="49"/>
      <c r="H29" s="58"/>
      <c r="I29" s="49"/>
      <c r="J29" s="49"/>
      <c r="K29" s="49"/>
      <c r="L29" s="49"/>
      <c r="M29" s="49"/>
      <c r="N29" s="62" t="n">
        <v>44414</v>
      </c>
      <c r="O29" s="62" t="n">
        <v>44435</v>
      </c>
      <c r="P29" s="63" t="s">
        <v>162</v>
      </c>
    </row>
    <row r="30" customFormat="false" ht="75" hidden="false" customHeight="false" outlineLevel="0" collapsed="false">
      <c r="A30" s="49"/>
      <c r="B30" s="49"/>
      <c r="C30" s="57" t="s">
        <v>170</v>
      </c>
      <c r="D30" s="57" t="s">
        <v>171</v>
      </c>
      <c r="E30" s="57" t="s">
        <v>172</v>
      </c>
      <c r="F30" s="58" t="s">
        <v>72</v>
      </c>
      <c r="G30" s="59" t="s">
        <v>173</v>
      </c>
      <c r="H30" s="65" t="n">
        <v>100000</v>
      </c>
      <c r="I30" s="49"/>
      <c r="J30" s="49"/>
      <c r="K30" s="49"/>
      <c r="L30" s="49"/>
      <c r="M30" s="49"/>
      <c r="N30" s="62" t="n">
        <v>44414</v>
      </c>
      <c r="O30" s="62" t="n">
        <v>44435</v>
      </c>
      <c r="P30" s="63" t="s">
        <v>162</v>
      </c>
    </row>
    <row r="31" customFormat="false" ht="60" hidden="false" customHeight="false" outlineLevel="0" collapsed="false">
      <c r="A31" s="49"/>
      <c r="B31" s="58" t="s">
        <v>174</v>
      </c>
      <c r="C31" s="57" t="s">
        <v>175</v>
      </c>
      <c r="D31" s="57" t="s">
        <v>176</v>
      </c>
      <c r="E31" s="66" t="s">
        <v>177</v>
      </c>
      <c r="F31" s="50" t="s">
        <v>72</v>
      </c>
      <c r="G31" s="67" t="s">
        <v>178</v>
      </c>
      <c r="H31" s="68" t="n">
        <v>50000</v>
      </c>
      <c r="I31" s="48"/>
      <c r="J31" s="48"/>
      <c r="K31" s="48"/>
      <c r="L31" s="48"/>
      <c r="M31" s="48"/>
      <c r="N31" s="69" t="n">
        <v>44441</v>
      </c>
      <c r="O31" s="69" t="n">
        <v>44469</v>
      </c>
      <c r="P31" s="63" t="s">
        <v>162</v>
      </c>
    </row>
    <row r="32" customFormat="false" ht="225" hidden="false" customHeight="true" outlineLevel="0" collapsed="false">
      <c r="A32" s="49"/>
      <c r="B32" s="58" t="s">
        <v>179</v>
      </c>
      <c r="C32" s="57" t="s">
        <v>180</v>
      </c>
      <c r="D32" s="57" t="s">
        <v>181</v>
      </c>
      <c r="E32" s="50" t="s">
        <v>182</v>
      </c>
      <c r="F32" s="50" t="s">
        <v>72</v>
      </c>
      <c r="G32" s="70" t="s">
        <v>183</v>
      </c>
      <c r="H32" s="68" t="n">
        <v>150000</v>
      </c>
      <c r="I32" s="48"/>
      <c r="J32" s="48"/>
      <c r="K32" s="48"/>
      <c r="L32" s="48"/>
      <c r="M32" s="48"/>
      <c r="N32" s="69" t="n">
        <v>44306</v>
      </c>
      <c r="O32" s="69" t="n">
        <v>44385</v>
      </c>
      <c r="P32" s="63" t="s">
        <v>162</v>
      </c>
    </row>
    <row r="33" customFormat="false" ht="60" hidden="false" customHeight="false" outlineLevel="0" collapsed="false">
      <c r="A33" s="49"/>
      <c r="B33" s="58" t="s">
        <v>184</v>
      </c>
      <c r="C33" s="57" t="s">
        <v>185</v>
      </c>
      <c r="D33" s="57" t="s">
        <v>186</v>
      </c>
      <c r="E33" s="50" t="s">
        <v>187</v>
      </c>
      <c r="F33" s="50" t="s">
        <v>72</v>
      </c>
      <c r="G33" s="70" t="s">
        <v>188</v>
      </c>
      <c r="H33" s="68" t="n">
        <v>500000</v>
      </c>
      <c r="I33" s="48"/>
      <c r="J33" s="48"/>
      <c r="K33" s="48"/>
      <c r="L33" s="48"/>
      <c r="M33" s="48"/>
      <c r="N33" s="69" t="n">
        <v>44424</v>
      </c>
      <c r="O33" s="69" t="n">
        <v>44498</v>
      </c>
      <c r="P33" s="63" t="s">
        <v>162</v>
      </c>
    </row>
    <row r="34" customFormat="false" ht="38.25" hidden="false" customHeight="true" outlineLevel="0" collapsed="false">
      <c r="A34" s="48"/>
      <c r="B34" s="58"/>
      <c r="C34" s="50"/>
      <c r="D34" s="50"/>
      <c r="E34" s="50"/>
      <c r="F34" s="50"/>
      <c r="G34" s="48"/>
      <c r="H34" s="71"/>
      <c r="I34" s="48"/>
      <c r="J34" s="48"/>
      <c r="K34" s="48"/>
      <c r="L34" s="48"/>
      <c r="M34" s="48"/>
      <c r="N34" s="52"/>
      <c r="O34" s="52"/>
      <c r="P34" s="50"/>
    </row>
    <row r="35" customFormat="false" ht="38.25" hidden="false" customHeight="true" outlineLevel="0" collapsed="false">
      <c r="A35" s="48"/>
      <c r="B35" s="58"/>
      <c r="C35" s="50"/>
      <c r="D35" s="50"/>
      <c r="E35" s="50"/>
      <c r="F35" s="50"/>
      <c r="G35" s="48"/>
      <c r="H35" s="71"/>
      <c r="I35" s="48"/>
      <c r="J35" s="48"/>
      <c r="K35" s="48"/>
      <c r="L35" s="48"/>
      <c r="M35" s="48"/>
      <c r="N35" s="52"/>
      <c r="O35" s="52"/>
      <c r="P35" s="50"/>
    </row>
    <row r="36" customFormat="false" ht="38.25" hidden="false" customHeight="true" outlineLevel="0" collapsed="false">
      <c r="A36" s="48"/>
      <c r="B36" s="58"/>
      <c r="C36" s="50"/>
      <c r="D36" s="50"/>
      <c r="E36" s="50"/>
      <c r="F36" s="50"/>
      <c r="G36" s="48"/>
      <c r="H36" s="71"/>
      <c r="I36" s="48"/>
      <c r="J36" s="48"/>
      <c r="K36" s="48"/>
      <c r="L36" s="48"/>
      <c r="M36" s="48"/>
      <c r="N36" s="52"/>
      <c r="O36" s="52"/>
      <c r="P36" s="50"/>
    </row>
    <row r="37" customFormat="false" ht="38.25" hidden="false" customHeight="true" outlineLevel="0" collapsed="false">
      <c r="A37" s="48"/>
      <c r="B37" s="58"/>
      <c r="C37" s="50"/>
      <c r="D37" s="50"/>
      <c r="E37" s="50"/>
      <c r="F37" s="50"/>
      <c r="G37" s="48"/>
      <c r="H37" s="71"/>
      <c r="I37" s="48"/>
      <c r="J37" s="48"/>
      <c r="K37" s="48"/>
      <c r="L37" s="48"/>
      <c r="M37" s="48"/>
      <c r="N37" s="52"/>
      <c r="O37" s="52"/>
      <c r="P37" s="50"/>
    </row>
    <row r="38" customFormat="false" ht="15" hidden="false" customHeight="false" outlineLevel="0" collapsed="false">
      <c r="A38" s="72"/>
      <c r="B38" s="73"/>
      <c r="C38" s="74"/>
      <c r="D38" s="74"/>
      <c r="E38" s="72"/>
      <c r="F38" s="72"/>
      <c r="G38" s="72"/>
      <c r="H38" s="75"/>
      <c r="I38" s="72"/>
      <c r="J38" s="72"/>
      <c r="K38" s="72"/>
      <c r="L38" s="72"/>
      <c r="M38" s="72"/>
      <c r="N38" s="72"/>
      <c r="O38" s="72"/>
      <c r="P38" s="72"/>
    </row>
    <row r="39" customFormat="false" ht="15" hidden="false" customHeight="false" outlineLevel="0" collapsed="false">
      <c r="A39" s="72"/>
      <c r="B39" s="73"/>
      <c r="C39" s="74"/>
      <c r="D39" s="74"/>
      <c r="E39" s="72"/>
      <c r="F39" s="72"/>
      <c r="G39" s="72"/>
      <c r="H39" s="75"/>
      <c r="I39" s="72"/>
      <c r="J39" s="72"/>
      <c r="K39" s="72"/>
      <c r="L39" s="72"/>
      <c r="M39" s="72"/>
      <c r="N39" s="72"/>
      <c r="O39" s="72"/>
      <c r="P39" s="72"/>
    </row>
    <row r="40" customFormat="false" ht="15" hidden="false" customHeight="false" outlineLevel="0" collapsed="false">
      <c r="A40" s="72"/>
      <c r="B40" s="73"/>
      <c r="C40" s="74"/>
      <c r="D40" s="74"/>
      <c r="E40" s="72"/>
      <c r="F40" s="72"/>
      <c r="G40" s="72"/>
      <c r="H40" s="75"/>
      <c r="I40" s="72"/>
      <c r="J40" s="72"/>
      <c r="K40" s="72"/>
      <c r="L40" s="72"/>
      <c r="M40" s="72"/>
      <c r="N40" s="72"/>
      <c r="O40" s="72"/>
      <c r="P40" s="72"/>
    </row>
    <row r="41" customFormat="false" ht="15" hidden="false" customHeight="false" outlineLevel="0" collapsed="false">
      <c r="A41" s="72"/>
      <c r="B41" s="73"/>
      <c r="C41" s="74"/>
      <c r="D41" s="74"/>
      <c r="E41" s="72"/>
      <c r="F41" s="72"/>
      <c r="G41" s="72"/>
      <c r="H41" s="75"/>
      <c r="I41" s="72"/>
      <c r="J41" s="72"/>
      <c r="K41" s="72"/>
      <c r="L41" s="72"/>
      <c r="M41" s="72"/>
      <c r="N41" s="72"/>
      <c r="O41" s="72"/>
      <c r="P41" s="72"/>
    </row>
    <row r="42" customFormat="false" ht="15" hidden="false" customHeight="false" outlineLevel="0" collapsed="false">
      <c r="A42" s="72"/>
      <c r="B42" s="73"/>
      <c r="C42" s="74"/>
      <c r="D42" s="74"/>
      <c r="E42" s="72"/>
      <c r="F42" s="72"/>
      <c r="G42" s="72"/>
      <c r="H42" s="75"/>
      <c r="I42" s="72"/>
      <c r="J42" s="72"/>
      <c r="K42" s="72"/>
      <c r="L42" s="72"/>
      <c r="M42" s="72"/>
      <c r="N42" s="72"/>
      <c r="O42" s="72"/>
      <c r="P42" s="72"/>
    </row>
    <row r="43" customFormat="false" ht="15" hidden="false" customHeight="false" outlineLevel="0" collapsed="false">
      <c r="A43" s="72"/>
      <c r="B43" s="73"/>
      <c r="C43" s="74"/>
      <c r="D43" s="74"/>
      <c r="E43" s="72"/>
      <c r="F43" s="72"/>
      <c r="G43" s="72"/>
      <c r="H43" s="75"/>
      <c r="I43" s="72"/>
      <c r="J43" s="72"/>
      <c r="K43" s="72"/>
      <c r="L43" s="72"/>
      <c r="M43" s="72"/>
      <c r="N43" s="72"/>
      <c r="O43" s="72"/>
      <c r="P43" s="72"/>
    </row>
    <row r="44" customFormat="false" ht="15" hidden="false" customHeight="false" outlineLevel="0" collapsed="false">
      <c r="A44" s="72"/>
      <c r="B44" s="73"/>
      <c r="C44" s="74"/>
      <c r="D44" s="74"/>
      <c r="E44" s="72"/>
      <c r="F44" s="72"/>
      <c r="G44" s="72"/>
      <c r="H44" s="75"/>
      <c r="I44" s="72"/>
      <c r="J44" s="72"/>
      <c r="K44" s="72"/>
      <c r="L44" s="72"/>
      <c r="M44" s="72"/>
      <c r="N44" s="72"/>
      <c r="O44" s="72"/>
      <c r="P44" s="72"/>
    </row>
    <row r="45" customFormat="false" ht="15" hidden="false" customHeight="false" outlineLevel="0" collapsed="false">
      <c r="A45" s="72"/>
      <c r="B45" s="73"/>
      <c r="C45" s="74"/>
      <c r="D45" s="74"/>
      <c r="E45" s="72"/>
      <c r="F45" s="72"/>
      <c r="G45" s="72"/>
      <c r="H45" s="75"/>
      <c r="I45" s="72"/>
      <c r="J45" s="72"/>
      <c r="K45" s="72"/>
      <c r="L45" s="72"/>
      <c r="M45" s="72"/>
      <c r="N45" s="72"/>
      <c r="O45" s="72"/>
      <c r="P45" s="72"/>
    </row>
    <row r="46" customFormat="false" ht="15" hidden="false" customHeight="false" outlineLevel="0" collapsed="false">
      <c r="A46" s="72"/>
      <c r="B46" s="73"/>
      <c r="C46" s="74"/>
      <c r="D46" s="74"/>
      <c r="E46" s="72"/>
      <c r="F46" s="72"/>
      <c r="G46" s="72"/>
      <c r="H46" s="75"/>
      <c r="I46" s="72"/>
      <c r="J46" s="72"/>
      <c r="K46" s="72"/>
      <c r="L46" s="72"/>
      <c r="M46" s="72"/>
      <c r="N46" s="72"/>
      <c r="O46" s="72"/>
      <c r="P46" s="72"/>
    </row>
    <row r="47" customFormat="false" ht="15" hidden="false" customHeight="false" outlineLevel="0" collapsed="false">
      <c r="A47" s="72"/>
      <c r="B47" s="73"/>
      <c r="C47" s="74"/>
      <c r="D47" s="74"/>
      <c r="E47" s="72"/>
      <c r="F47" s="72"/>
      <c r="G47" s="72"/>
      <c r="H47" s="75"/>
      <c r="I47" s="72"/>
      <c r="J47" s="72"/>
      <c r="K47" s="72"/>
      <c r="L47" s="72"/>
      <c r="M47" s="72"/>
      <c r="N47" s="72"/>
      <c r="O47" s="72"/>
      <c r="P47" s="72"/>
    </row>
    <row r="48" customFormat="false" ht="15" hidden="false" customHeight="false" outlineLevel="0" collapsed="false">
      <c r="A48" s="72"/>
      <c r="B48" s="73"/>
      <c r="C48" s="74"/>
      <c r="D48" s="74"/>
      <c r="E48" s="72"/>
      <c r="F48" s="72"/>
      <c r="G48" s="72"/>
      <c r="H48" s="75"/>
      <c r="I48" s="72"/>
      <c r="J48" s="72"/>
      <c r="K48" s="72"/>
      <c r="L48" s="72"/>
      <c r="M48" s="72"/>
      <c r="N48" s="72"/>
      <c r="O48" s="72"/>
      <c r="P48" s="72"/>
    </row>
    <row r="49" customFormat="false" ht="15" hidden="false" customHeight="false" outlineLevel="0" collapsed="false">
      <c r="A49" s="72"/>
      <c r="B49" s="73"/>
      <c r="C49" s="74"/>
      <c r="D49" s="74"/>
      <c r="E49" s="72"/>
      <c r="F49" s="72"/>
      <c r="G49" s="72"/>
      <c r="H49" s="75"/>
      <c r="I49" s="72"/>
      <c r="J49" s="72"/>
      <c r="K49" s="72"/>
      <c r="L49" s="72"/>
      <c r="M49" s="72"/>
      <c r="N49" s="72"/>
      <c r="O49" s="72"/>
      <c r="P49" s="72"/>
    </row>
    <row r="50" customFormat="false" ht="15" hidden="false" customHeight="false" outlineLevel="0" collapsed="false">
      <c r="A50" s="72"/>
      <c r="B50" s="73"/>
      <c r="C50" s="74"/>
      <c r="D50" s="74"/>
      <c r="E50" s="72"/>
      <c r="F50" s="72"/>
      <c r="G50" s="72"/>
      <c r="H50" s="75"/>
      <c r="I50" s="72"/>
      <c r="J50" s="72"/>
      <c r="K50" s="72"/>
      <c r="L50" s="72"/>
      <c r="M50" s="72"/>
      <c r="N50" s="72"/>
      <c r="O50" s="72"/>
      <c r="P50" s="72"/>
    </row>
    <row r="51" customFormat="false" ht="15" hidden="false" customHeight="false" outlineLevel="0" collapsed="false">
      <c r="A51" s="72"/>
      <c r="B51" s="73"/>
      <c r="C51" s="74"/>
      <c r="D51" s="74"/>
      <c r="E51" s="72"/>
      <c r="F51" s="72"/>
      <c r="G51" s="72"/>
      <c r="H51" s="75"/>
      <c r="I51" s="72"/>
      <c r="J51" s="72"/>
      <c r="K51" s="72"/>
      <c r="L51" s="72"/>
      <c r="M51" s="72"/>
      <c r="N51" s="72"/>
      <c r="O51" s="72"/>
      <c r="P51" s="72"/>
    </row>
    <row r="52" customFormat="false" ht="15" hidden="false" customHeight="false" outlineLevel="0" collapsed="false">
      <c r="A52" s="72"/>
      <c r="B52" s="74"/>
      <c r="C52" s="74"/>
      <c r="D52" s="74"/>
      <c r="E52" s="72"/>
      <c r="F52" s="72"/>
      <c r="G52" s="72"/>
      <c r="H52" s="75"/>
      <c r="I52" s="72"/>
      <c r="J52" s="72"/>
      <c r="K52" s="72"/>
      <c r="L52" s="72"/>
      <c r="M52" s="72"/>
      <c r="N52" s="72"/>
      <c r="O52" s="72"/>
      <c r="P52" s="72"/>
    </row>
    <row r="152" customFormat="false" ht="15" hidden="false" customHeight="false" outlineLevel="0" collapsed="false">
      <c r="F152" s="0" t="s">
        <v>99</v>
      </c>
    </row>
    <row r="153" customFormat="false" ht="15" hidden="false" customHeight="false" outlineLevel="0" collapsed="false">
      <c r="F153" s="0" t="s">
        <v>84</v>
      </c>
    </row>
    <row r="154" customFormat="false" ht="15" hidden="false" customHeight="false" outlineLevel="0" collapsed="false">
      <c r="F154" s="0" t="s">
        <v>72</v>
      </c>
    </row>
  </sheetData>
  <mergeCells count="4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9"/>
    <mergeCell ref="C8:C9"/>
    <mergeCell ref="B10:B11"/>
    <mergeCell ref="C10:C11"/>
    <mergeCell ref="A12:A17"/>
    <mergeCell ref="B12:B13"/>
    <mergeCell ref="C12:C13"/>
    <mergeCell ref="B14:B15"/>
    <mergeCell ref="C14:C15"/>
    <mergeCell ref="B16:B17"/>
    <mergeCell ref="C16:C17"/>
    <mergeCell ref="A18:A25"/>
    <mergeCell ref="B18:B21"/>
    <mergeCell ref="C18:C21"/>
    <mergeCell ref="B22:B24"/>
    <mergeCell ref="C22:C24"/>
    <mergeCell ref="D23:D24"/>
    <mergeCell ref="E23:E24"/>
    <mergeCell ref="A26:A33"/>
    <mergeCell ref="B26:B27"/>
    <mergeCell ref="C26:C27"/>
    <mergeCell ref="B28:B30"/>
    <mergeCell ref="C28:C29"/>
  </mergeCells>
  <dataValidations count="2">
    <dataValidation allowBlank="true" errorStyle="stop" operator="between" showDropDown="false" showErrorMessage="true" showInputMessage="false" sqref="F12:F27 F34:F37" type="list">
      <formula1>$F$151:$F$154</formula1>
      <formula2>0</formula2>
    </dataValidation>
    <dataValidation allowBlank="true" errorStyle="stop" operator="between" showDropDown="false" showErrorMessage="true" showInputMessage="false" sqref="F8:F11 F28:F33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RBQA</cp:lastModifiedBy>
  <dcterms:modified xsi:type="dcterms:W3CDTF">2021-11-13T01:52:26Z</dcterms:modified>
  <cp:revision>0</cp:revision>
  <dc:subject/>
  <dc:title/>
</cp:coreProperties>
</file>