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5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50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al Benjamin Quintero Alvarez</t>
  </si>
  <si>
    <t xml:space="preserve">Regimen</t>
  </si>
  <si>
    <t xml:space="preserve">Código DANE</t>
  </si>
  <si>
    <t xml:space="preserve">Dirección</t>
  </si>
  <si>
    <t xml:space="preserve">Corregimiento de La Vega de San Anotonio</t>
  </si>
  <si>
    <t xml:space="preserve">Municipio</t>
  </si>
  <si>
    <t xml:space="preserve">La Playa de Belen </t>
  </si>
  <si>
    <t xml:space="preserve">Correo electronico</t>
  </si>
  <si>
    <t xml:space="preserve">alvarezquinterobenjamin@gmail.com</t>
  </si>
  <si>
    <t xml:space="preserve">Telefono</t>
  </si>
  <si>
    <t xml:space="preserve">Rector o Director</t>
  </si>
  <si>
    <t xml:space="preserve">Maria Belen Rios Hernandez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MARIA BELEN RIOS HERNÁNDEZ</t>
  </si>
  <si>
    <t xml:space="preserve">DIRECTORA</t>
  </si>
  <si>
    <t xml:space="preserve">DIOMAR ALEXANDER SOTO COBOS</t>
  </si>
  <si>
    <t xml:space="preserve">LIDER: GESTIÓN  DIRECTIVA</t>
  </si>
  <si>
    <t xml:space="preserve">dasotocobos@gmail.com  </t>
  </si>
  <si>
    <t xml:space="preserve">ISNEIDER TELLEZ QUINTANA </t>
  </si>
  <si>
    <t xml:space="preserve">LIDER: GESTIÓN  ACADEMICA</t>
  </si>
  <si>
    <t xml:space="preserve">isneidertellez2204@gmail.com</t>
  </si>
  <si>
    <t xml:space="preserve">LEONAR DAVID LOBO PARRA</t>
  </si>
  <si>
    <t xml:space="preserve">LIDER: GESTIÓN  ADMINISTRATIVA</t>
  </si>
  <si>
    <t xml:space="preserve">leonardlobop@gmail.com</t>
  </si>
  <si>
    <t xml:space="preserve">ANA ZULENA RODRIGUEZ </t>
  </si>
  <si>
    <t xml:space="preserve">LIDER: GESTIÓN  COMUNITARIA</t>
  </si>
  <si>
    <t xml:space="preserve">LIDERES DEL PLAN DE MEJORAMIENTO - SEGUIMIENTO Y EVALUACIÓN</t>
  </si>
  <si>
    <t xml:space="preserve">GESTIÓN</t>
  </si>
  <si>
    <t xml:space="preserve">DOCENTE</t>
  </si>
  <si>
    <t xml:space="preserve"> GESTIÓN  DIRECTIVA</t>
  </si>
  <si>
    <t xml:space="preserve">GESTIÓN  ACADEMICA</t>
  </si>
  <si>
    <t xml:space="preserve">GESTIÓN  ADMINISTRATIVA</t>
  </si>
  <si>
    <t xml:space="preserve">LUCY MENA MENA</t>
  </si>
  <si>
    <t xml:space="preserve">GESTIÓN  COMUNITARIA</t>
  </si>
  <si>
    <t xml:space="preserve">Nombre del Establecimiento Educativo:</t>
  </si>
  <si>
    <t xml:space="preserve">CENTRO EDUCATIVO RURAL BENJAMÍN QUINTERO ÁLVAREZ</t>
  </si>
  <si>
    <t xml:space="preserve">LA PLAYA DE BELÉN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Destinar parte de los recursos de gratuidad para la prevención de contagios por cuenta del Covid 19 en el CER BQA</t>
  </si>
  <si>
    <t xml:space="preserve">Al iniciar el año lectivo de acuerdo al presupuesto se elabora un listado que contemple las necesidades de cada sede respecto a la emergencia sanitaria.</t>
  </si>
  <si>
    <t xml:space="preserve">Presupuesto para la prevención de contagios</t>
  </si>
  <si>
    <t xml:space="preserve">Febrero 26 2021</t>
  </si>
  <si>
    <t xml:space="preserve">Abril 26 2021</t>
  </si>
  <si>
    <t xml:space="preserve">26 de Julio</t>
  </si>
  <si>
    <t xml:space="preserve">1. Incluir en el Plan de Riesgos Institucional las necesidades y riesgos que presenta cada sede de cara a la emergencia sanitaria. 2 Elaborar el presupuesto que incluya las necesidades del CER según el plan de riesgos institucional.</t>
  </si>
  <si>
    <t xml:space="preserve">TERMINADA</t>
  </si>
  <si>
    <t xml:space="preserve">Al finalizar la vigencia de ejecución de los recursos se espera haber suplido las necesidades de las sedes y el no contagio de covid 19 en lapoblación estudiantil y planta docente. </t>
  </si>
  <si>
    <t xml:space="preserve">27 de Julio</t>
  </si>
  <si>
    <t xml:space="preserve">EN EJECUCION</t>
  </si>
  <si>
    <t xml:space="preserve">Digitalizar la información del CER en pro de facilitar el acceso a los documentos repostes y/o certificados que se requieran.</t>
  </si>
  <si>
    <t xml:space="preserve">En el transcurso del primer periodo lectivo adquirir un sistema de información que permita organizar la información del centro.</t>
  </si>
  <si>
    <t xml:space="preserve">Sistema de información adquirido</t>
  </si>
  <si>
    <t xml:space="preserve">Marzo 26 2021</t>
  </si>
  <si>
    <t xml:space="preserve">26 de Mayo</t>
  </si>
  <si>
    <t xml:space="preserve">1. Análisis presupuestal en torno a los sitemas de informacion.   2. Trámite administrativo para adquisición del sistema de información. </t>
  </si>
  <si>
    <t xml:space="preserve">Al finalizar el año lectivo el CER contará con un sistema de información y en ella se gestionará la documentación pertinente y actualizada de los estudiantes, padres de familia y docentes. </t>
  </si>
  <si>
    <t xml:space="preserve">Digitalizacion de la información.</t>
  </si>
  <si>
    <t xml:space="preserve">1. Capacitación técnica sobre el uso de la plataforma adquirida.   2. Alimentación de la información necesaria en la plataforma.   3. Socialización a la comunidad educativa </t>
  </si>
  <si>
    <t xml:space="preserve">Unificar criterios en todo el CER en cuanto a los planeadores de clase; objetivos, contenidos,  y recursos didácticos en todos los grados; teniendo en cuenta los modelos y propuestas educativas.</t>
  </si>
  <si>
    <t xml:space="preserve">-Al finalizar el primer año del plan de mejoramiento el 100% de los docentes tendrán unificado el plan de ÁREA, para todos los grados, y sedes educativas.</t>
  </si>
  <si>
    <t xml:space="preserve">porcentajes de docentes utilizando planeador de clases.</t>
  </si>
  <si>
    <t xml:space="preserve">1. Análisis del contexto de cada sede educativa.
 2. utilización del plan emergente</t>
  </si>
  <si>
    <t xml:space="preserve">Al Comienzos del año 2022 se elaborará el planeador de clase unificado para todo el CER</t>
  </si>
  <si>
    <t xml:space="preserve">Estrategias didacticas implementadas en el CER</t>
  </si>
  <si>
    <t xml:space="preserve">1. Implementar las actividades del planeador.  2. Hacer seguimiento a las actividades  planeadas</t>
  </si>
  <si>
    <t xml:space="preserve">Diseñar un plan de nivelación para los estudiantes con dificultades de aprendizaje  que se aplique en todos los grados y sedes educativas del centro.</t>
  </si>
  <si>
    <t xml:space="preserve">Al finalizar el primer año del plan de mejoramiento se tendrán en 50% un plan de nivelación para los estudiantes con dificultades de aprendizaje</t>
  </si>
  <si>
    <t xml:space="preserve">plan de nivelación para estudiantes con dificultad de aprendizaje</t>
  </si>
  <si>
    <t xml:space="preserve">
1. Elaboración del planeador de clase.
2. Reuniones periódicamente de docentes para hacer seguimiento a las actividades realizadas.</t>
  </si>
  <si>
    <t xml:space="preserve"> Al finalizar el año  lectivo 2022  se contara en un 90% de las actividades para los estudiantes con dificultades de aprendizaje.</t>
  </si>
  <si>
    <t xml:space="preserve">plan de Nivelacion Unificado e implementado en todo el CER</t>
  </si>
  <si>
    <t xml:space="preserve">1. Elaborar material acorde a la dificultad de aprendizaje de los estudiantes para fortalecer el rendimiento académico.  2. Trabajar con el material elaborado de acuerdo a las dificultades de aprendizaje de los estudiantes. </t>
  </si>
  <si>
    <t xml:space="preserve">Aplicar técnicas y estrategias de aprendizaje para elevar el rendimiento acádemico de los estudiantes.</t>
  </si>
  <si>
    <t xml:space="preserve">A comienzos del segundo semestre del año lectivo 2021, se analizarán los resultados de las PRUEBAS SABER de años anteriores para mejorar el índice sintético de calidad del CER</t>
  </si>
  <si>
    <t xml:space="preserve">porcentajes obtenidos en las pruebas saberes años anteriores.</t>
  </si>
  <si>
    <t xml:space="preserve">1.	Descargue y distribución de material de pruebas
2.	Celebración del día E</t>
  </si>
  <si>
    <t xml:space="preserve">Al finalizar cada periodo académico se estimularán un 80%  aquellos estudiantes que alcancen niveles de desempeño superiores.</t>
  </si>
  <si>
    <t xml:space="preserve">Porcentaje de estudiantes con alto desempeño Academico</t>
  </si>
  <si>
    <t xml:space="preserve">1. diseñar un plan de estimulos que permita premiar a aquellos estudiantes que tengan un excelente rendimiento academico. </t>
  </si>
  <si>
    <t xml:space="preserve">Actualizar la misión y visión del CER Benjamín Quintero Álvarez 2021-2025.</t>
  </si>
  <si>
    <t xml:space="preserve">Al finalizar el año 2021, en un 90% la comunidad academica (administrativo, docentes, padres de familia,estudiantes y comunidad en general) ayudaran a la construcción de la misión, visión y politicas institucionales.</t>
  </si>
  <si>
    <t xml:space="preserve">Porcentaje de  participacion del comunidad academica ( director, docentes, estudiantes, padres de familia y comunidad en general)</t>
  </si>
  <si>
    <t xml:space="preserve">Realizar matriz DOFA para el CER BQA Misión, Visión y Política Institucional.                                   Reuniones de actualización politicas institucionales.                               Jornadas pedagógicas de trabajo grupal con la comunidad educativa misión y visión.</t>
  </si>
  <si>
    <t xml:space="preserve">La misión, visión y politicas instituicionales del CER Benjamín Quintero Álvarez 2021-2025. habrá actualizado en un 100% según orden del Secretaria departamental de Educación de Norte de Santander y MEN.</t>
  </si>
  <si>
    <t xml:space="preserve">Componente la misión, visión y politicas instituicionales actualizados / Componentes Actualización la misión, visión y politicas instituicionales </t>
  </si>
  <si>
    <t xml:space="preserve">Desarollar el diagnóstico del CER BQA.                                           Reuniones de actualización misión, visión y politicas institucionales incluidas en el PEI.                    Jornadas pedagógicas de trabajo grupal con la comunidad educativa</t>
  </si>
  <si>
    <t xml:space="preserve">Número comunidad academica capacitadas/ Numero Total comunidad academica participante. </t>
  </si>
  <si>
    <t xml:space="preserve">Al finalizar cada periodo lectivo del plan de mejoramiento se darán a conocer en  un 100% lo establecido en los objetivos y metas CER BQA 2021 - 2025 </t>
  </si>
  <si>
    <t xml:space="preserve">Establecer los objetivos y metas CER BQA 2021 - 2025.</t>
  </si>
  <si>
    <t xml:space="preserve">LIDERAZGO</t>
  </si>
  <si>
    <t xml:space="preserve">Componente del PEI CER BQA actualizados / Componentes Actualización del PE CER BQAI).
</t>
  </si>
  <si>
    <t xml:space="preserve"> Actualizar el PEI A Junio de 2021 la institución habrá actualizado en un 100% el PEI según orden SED Norte de Santander y  MEN.</t>
  </si>
  <si>
    <t xml:space="preserve">Trabajo sinérgico e interdisciplinar en todas las sedes y la principal para el mejoramiento continúo.</t>
  </si>
  <si>
    <t xml:space="preserve">Número de unificación documentación institucional de los modelos de evaluación y promoción CER BQA 
 / Número de documentos Actualización  institucional de los modelos de evaluación y promoción CER BQA</t>
  </si>
  <si>
    <t xml:space="preserve">Unificar en 100% los Documentación institucional de los modelos de evaluación y promoción CER BQA </t>
  </si>
  <si>
    <t xml:space="preserve">SECTOR PRODUCTIVO</t>
  </si>
  <si>
    <t xml:space="preserve">Número de actividades realizadas con sector productivo/ Número de actividades ejecutadas con sector productivo</t>
  </si>
  <si>
    <t xml:space="preserve">Realizar trabajo interdisciplinar con la comunidad del sector productivo para ejecutar y realizar de las diferentes actividades institucionales.</t>
  </si>
  <si>
    <t xml:space="preserve">Vincular al sector productivo en las actividades educativas. </t>
  </si>
  <si>
    <t xml:space="preserve">Númerro de actividades promocionadas/ Número de actividades realizadas</t>
  </si>
  <si>
    <t xml:space="preserve">Promocionar cada una actividades a realizar.</t>
  </si>
  <si>
    <t xml:space="preserve">Ubicar señalización en lugares del Cer y sus diferentes sedes para el cuidado y utilización de los implementos de bioseguridad dentro del Cer   además, Ubicar señalización de rutas de evacuacion de riesgos naturales  diferentes lugares del Cer y sus diferentes sedes</t>
  </si>
  <si>
    <t xml:space="preserve">al finalizar el año 2021 se tendra el 100% la señalización del cuidado del covid 19 en el Cer y sus sedes</t>
  </si>
  <si>
    <t xml:space="preserve">señalizacion del covid 19</t>
  </si>
  <si>
    <t xml:space="preserve">realizar la señalización sobre como lavarse las manos y la utilización del gel antibacterial</t>
  </si>
  <si>
    <t xml:space="preserve">Recibir una capacitación por un personal experto sobre como evacuar y actuar si se presenta una emergencia.</t>
  </si>
  <si>
    <t xml:space="preserve">antes de terminar el 2021 se tendra realizada la capacitación de riesgos naturales en el Cer</t>
  </si>
  <si>
    <t xml:space="preserve">capacitación</t>
  </si>
  <si>
    <t xml:space="preserve">10/092021</t>
  </si>
  <si>
    <t xml:space="preserve">30/092021</t>
  </si>
  <si>
    <t xml:space="preserve">charla o capacitacion sobre los riesgos naturales en el cer</t>
  </si>
  <si>
    <t xml:space="preserve">realizar capacitación por personal experto, sobre la prevención y cuidados del covid 19</t>
  </si>
  <si>
    <t xml:space="preserve">antes de terminar el 2021 se tendra realizada la capacitación sobre el cuidado y prevencióndel covid 19 en el cer</t>
  </si>
  <si>
    <t xml:space="preserve">charla o capacitacion sobre el cuidado y prevencion del covid 19 en el cer</t>
  </si>
  <si>
    <t xml:space="preserve">Realizar la escuela de padres</t>
  </si>
  <si>
    <t xml:space="preserve">al finalizar el año 2021 se tendra realizada la escuela de padres al 100%</t>
  </si>
  <si>
    <t xml:space="preserve"> escuela de padres</t>
  </si>
  <si>
    <t xml:space="preserve">realizar eacuela de padres</t>
  </si>
  <si>
    <t xml:space="preserve">Realizar folletos sobre el cuidado y prevención del covid 19 a padres de familias y estudiantes. Realizar folletos informativo sobre el regreso a clases presenciales, teniendo todos los cuidados de bioseguridad del covid 19 a padres de familias. Realizar folletos informativo sobre el regreso a clases presenciales, teniendo todos los cuidados de bioseguridad del covid 19 a padres de familias.</t>
  </si>
  <si>
    <t xml:space="preserve">al finalizar el año 2021 se tendra informado al 100% de la comunidad educativa por medio de volantes y folletos sobre el cuidado y prevención del covid 19, el regreso a clase de manera segura teniendo en cuenta todos los cuidados de bioseguridad y como los docentes van a evaluar a los estudiantes.</t>
  </si>
  <si>
    <t xml:space="preserve">folletos sobre el covid 19, regero a clase y como se evaluará a los estudiantes</t>
  </si>
  <si>
    <t xml:space="preserve">realizacion y entrega de folletos o volantes</t>
  </si>
  <si>
    <t xml:space="preserve">realizar dás o semana cultural en el Cer incluyendo sus sedes, estudiantes, padres de familas y docentes</t>
  </si>
  <si>
    <t xml:space="preserve">al finalizar el año 2021 se endrá realizada la actividad cultural de la comunidad educativa del cer </t>
  </si>
  <si>
    <t xml:space="preserve">integrar a la comunidad educativa de una forma amena y divertida</t>
  </si>
  <si>
    <t xml:space="preserve">semana de intergración cultural</t>
  </si>
  <si>
    <t xml:space="preserve">NO INICIA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  <numFmt numFmtId="170" formatCode="@"/>
  </numFmts>
  <fonts count="22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7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7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7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7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7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2" fillId="7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7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varezquinterobenjamin@gmail.com" TargetMode="External"/><Relationship Id="rId2" Type="http://schemas.openxmlformats.org/officeDocument/2006/relationships/hyperlink" Target="mailto:alvarezquinterobenjamin@gmail.com" TargetMode="External"/><Relationship Id="rId3" Type="http://schemas.openxmlformats.org/officeDocument/2006/relationships/hyperlink" Target="mailto:dasotocobos@gmail.com" TargetMode="External"/><Relationship Id="rId4" Type="http://schemas.openxmlformats.org/officeDocument/2006/relationships/hyperlink" Target="mailto:isneidertellez2204@gmail.com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25" activeCellId="0" sqref="N25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/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C8" s="15"/>
      <c r="D8" s="15"/>
      <c r="E8" s="15"/>
      <c r="F8" s="16" t="s">
        <v>12</v>
      </c>
      <c r="G8" s="16"/>
      <c r="H8" s="17" t="n">
        <v>254398000732</v>
      </c>
      <c r="I8" s="17"/>
    </row>
    <row r="9" customFormat="false" ht="20.1" hidden="false" customHeight="true" outlineLevel="0" collapsed="false">
      <c r="A9" s="18" t="s">
        <v>13</v>
      </c>
      <c r="B9" s="18"/>
      <c r="C9" s="19" t="s">
        <v>14</v>
      </c>
      <c r="D9" s="19"/>
      <c r="E9" s="19"/>
      <c r="F9" s="18" t="s">
        <v>15</v>
      </c>
      <c r="G9" s="18"/>
      <c r="H9" s="20" t="s">
        <v>16</v>
      </c>
      <c r="I9" s="20"/>
    </row>
    <row r="10" customFormat="false" ht="20.1" hidden="false" customHeight="true" outlineLevel="0" collapsed="false">
      <c r="A10" s="18" t="s">
        <v>17</v>
      </c>
      <c r="B10" s="18"/>
      <c r="C10" s="21" t="s">
        <v>18</v>
      </c>
      <c r="D10" s="21"/>
      <c r="E10" s="21"/>
      <c r="F10" s="22" t="s">
        <v>19</v>
      </c>
      <c r="G10" s="22"/>
      <c r="H10" s="23"/>
      <c r="I10" s="23"/>
    </row>
    <row r="11" customFormat="false" ht="20.1" hidden="false" customHeight="true" outlineLevel="0" collapsed="false">
      <c r="A11" s="18" t="s">
        <v>20</v>
      </c>
      <c r="B11" s="18"/>
      <c r="C11" s="24" t="s">
        <v>21</v>
      </c>
      <c r="D11" s="24"/>
      <c r="E11" s="24"/>
      <c r="F11" s="22" t="s">
        <v>22</v>
      </c>
      <c r="G11" s="22"/>
      <c r="H11" s="25"/>
      <c r="I11" s="25"/>
    </row>
    <row r="12" customFormat="false" ht="19.5" hidden="false" customHeight="true" outlineLevel="0" collapsed="false">
      <c r="A12" s="26" t="s">
        <v>23</v>
      </c>
      <c r="B12" s="26"/>
      <c r="C12" s="26"/>
      <c r="D12" s="26"/>
      <c r="E12" s="26"/>
      <c r="F12" s="26"/>
      <c r="G12" s="26"/>
      <c r="H12" s="26"/>
      <c r="I12" s="26"/>
    </row>
    <row r="13" customFormat="false" ht="20.1" hidden="false" customHeight="true" outlineLevel="0" collapsed="false">
      <c r="A13" s="27" t="s">
        <v>24</v>
      </c>
      <c r="B13" s="27"/>
      <c r="C13" s="27"/>
      <c r="D13" s="27" t="s">
        <v>25</v>
      </c>
      <c r="E13" s="27"/>
      <c r="F13" s="27"/>
      <c r="G13" s="27" t="s">
        <v>26</v>
      </c>
      <c r="H13" s="27"/>
      <c r="I13" s="27"/>
    </row>
    <row r="14" customFormat="false" ht="20.1" hidden="false" customHeight="true" outlineLevel="0" collapsed="false">
      <c r="A14" s="28" t="s">
        <v>27</v>
      </c>
      <c r="B14" s="28"/>
      <c r="C14" s="28"/>
      <c r="D14" s="28" t="s">
        <v>28</v>
      </c>
      <c r="E14" s="28"/>
      <c r="F14" s="28"/>
      <c r="G14" s="29" t="s">
        <v>18</v>
      </c>
      <c r="H14" s="29"/>
      <c r="I14" s="29"/>
    </row>
    <row r="15" customFormat="false" ht="20.1" hidden="false" customHeight="true" outlineLevel="0" collapsed="false">
      <c r="A15" s="30" t="s">
        <v>29</v>
      </c>
      <c r="B15" s="30"/>
      <c r="C15" s="30"/>
      <c r="D15" s="30" t="s">
        <v>30</v>
      </c>
      <c r="E15" s="30"/>
      <c r="F15" s="30"/>
      <c r="G15" s="29" t="s">
        <v>31</v>
      </c>
      <c r="H15" s="29"/>
      <c r="I15" s="29"/>
    </row>
    <row r="16" customFormat="false" ht="20.1" hidden="false" customHeight="true" outlineLevel="0" collapsed="false">
      <c r="A16" s="30" t="s">
        <v>32</v>
      </c>
      <c r="B16" s="30"/>
      <c r="C16" s="30"/>
      <c r="D16" s="30" t="s">
        <v>33</v>
      </c>
      <c r="E16" s="30"/>
      <c r="F16" s="30"/>
      <c r="G16" s="29" t="s">
        <v>34</v>
      </c>
      <c r="H16" s="29"/>
      <c r="I16" s="29"/>
    </row>
    <row r="17" customFormat="false" ht="20.1" hidden="false" customHeight="true" outlineLevel="0" collapsed="false">
      <c r="A17" s="1" t="s">
        <v>35</v>
      </c>
      <c r="D17" s="30" t="s">
        <v>36</v>
      </c>
      <c r="E17" s="30"/>
      <c r="F17" s="30"/>
      <c r="G17" s="31" t="s">
        <v>37</v>
      </c>
      <c r="H17" s="31"/>
      <c r="I17" s="31"/>
    </row>
    <row r="18" customFormat="false" ht="20.1" hidden="false" customHeight="true" outlineLevel="0" collapsed="false">
      <c r="A18" s="30" t="s">
        <v>38</v>
      </c>
      <c r="B18" s="30"/>
      <c r="C18" s="30"/>
      <c r="D18" s="30" t="s">
        <v>39</v>
      </c>
      <c r="E18" s="30"/>
      <c r="F18" s="30"/>
      <c r="G18" s="29"/>
      <c r="H18" s="29"/>
      <c r="I18" s="29"/>
    </row>
    <row r="19" customFormat="false" ht="20.1" hidden="false" customHeight="true" outlineLevel="0" collapsed="false">
      <c r="A19" s="30"/>
      <c r="B19" s="30"/>
      <c r="C19" s="30"/>
      <c r="D19" s="30"/>
      <c r="E19" s="30"/>
      <c r="F19" s="30"/>
      <c r="G19" s="29"/>
      <c r="H19" s="29"/>
      <c r="I19" s="29"/>
    </row>
    <row r="20" customFormat="false" ht="20.1" hidden="false" customHeight="true" outlineLevel="0" collapsed="false">
      <c r="A20" s="30"/>
      <c r="B20" s="30"/>
      <c r="C20" s="30"/>
      <c r="D20" s="30"/>
      <c r="E20" s="30"/>
      <c r="F20" s="30"/>
      <c r="G20" s="29"/>
      <c r="H20" s="29"/>
      <c r="I20" s="29"/>
    </row>
    <row r="21" customFormat="false" ht="20.1" hidden="false" customHeight="true" outlineLevel="0" collapsed="false">
      <c r="A21" s="30"/>
      <c r="B21" s="30"/>
      <c r="C21" s="30"/>
      <c r="D21" s="30"/>
      <c r="E21" s="30"/>
      <c r="F21" s="30"/>
      <c r="G21" s="29"/>
      <c r="H21" s="29"/>
      <c r="I21" s="29"/>
    </row>
    <row r="22" customFormat="false" ht="20.1" hidden="false" customHeight="true" outlineLevel="0" collapsed="false">
      <c r="A22" s="30"/>
      <c r="B22" s="30"/>
      <c r="C22" s="30"/>
      <c r="D22" s="30"/>
      <c r="E22" s="30"/>
      <c r="F22" s="30"/>
      <c r="G22" s="29"/>
      <c r="H22" s="29"/>
      <c r="I22" s="29"/>
    </row>
    <row r="23" s="32" customFormat="true" ht="20.25" hidden="false" customHeight="false" outlineLevel="0" collapsed="false">
      <c r="A23" s="30"/>
      <c r="B23" s="30"/>
      <c r="C23" s="30"/>
      <c r="D23" s="30"/>
      <c r="E23" s="30"/>
      <c r="F23" s="30"/>
      <c r="G23" s="29"/>
      <c r="H23" s="29"/>
      <c r="I23" s="29"/>
    </row>
    <row r="24" customFormat="false" ht="30" hidden="false" customHeight="true" outlineLevel="0" collapsed="false">
      <c r="A24" s="33" t="s">
        <v>40</v>
      </c>
      <c r="B24" s="33"/>
      <c r="C24" s="33"/>
      <c r="D24" s="33"/>
      <c r="E24" s="33"/>
      <c r="F24" s="33"/>
      <c r="G24" s="33"/>
      <c r="H24" s="33"/>
      <c r="I24" s="33"/>
    </row>
    <row r="25" customFormat="false" ht="33.75" hidden="false" customHeight="true" outlineLevel="0" collapsed="false">
      <c r="A25" s="27" t="s">
        <v>24</v>
      </c>
      <c r="B25" s="27"/>
      <c r="C25" s="27"/>
      <c r="D25" s="27" t="s">
        <v>25</v>
      </c>
      <c r="E25" s="27"/>
      <c r="F25" s="27"/>
      <c r="G25" s="27" t="s">
        <v>41</v>
      </c>
      <c r="H25" s="27"/>
      <c r="I25" s="27"/>
    </row>
    <row r="26" customFormat="false" ht="20.1" hidden="false" customHeight="true" outlineLevel="0" collapsed="false">
      <c r="A26" s="30" t="s">
        <v>29</v>
      </c>
      <c r="B26" s="30"/>
      <c r="C26" s="30"/>
      <c r="D26" s="28" t="s">
        <v>42</v>
      </c>
      <c r="E26" s="28"/>
      <c r="F26" s="28"/>
      <c r="G26" s="30" t="s">
        <v>43</v>
      </c>
      <c r="H26" s="30"/>
      <c r="I26" s="30"/>
    </row>
    <row r="27" customFormat="false" ht="20.1" hidden="false" customHeight="true" outlineLevel="0" collapsed="false">
      <c r="A27" s="30" t="s">
        <v>32</v>
      </c>
      <c r="B27" s="30"/>
      <c r="C27" s="30"/>
      <c r="D27" s="28" t="s">
        <v>42</v>
      </c>
      <c r="E27" s="28"/>
      <c r="F27" s="28"/>
      <c r="G27" s="30" t="s">
        <v>44</v>
      </c>
      <c r="H27" s="30"/>
      <c r="I27" s="30"/>
    </row>
    <row r="28" customFormat="false" ht="20.1" hidden="false" customHeight="true" outlineLevel="0" collapsed="false">
      <c r="A28" s="1" t="s">
        <v>35</v>
      </c>
      <c r="D28" s="28" t="s">
        <v>42</v>
      </c>
      <c r="E28" s="28"/>
      <c r="F28" s="28"/>
      <c r="G28" s="30" t="s">
        <v>45</v>
      </c>
      <c r="H28" s="30"/>
      <c r="I28" s="30"/>
    </row>
    <row r="29" customFormat="false" ht="20.1" hidden="false" customHeight="true" outlineLevel="0" collapsed="false">
      <c r="A29" s="30" t="s">
        <v>46</v>
      </c>
      <c r="B29" s="30"/>
      <c r="C29" s="30"/>
      <c r="D29" s="28" t="s">
        <v>42</v>
      </c>
      <c r="E29" s="28"/>
      <c r="F29" s="28"/>
      <c r="G29" s="30" t="s">
        <v>47</v>
      </c>
      <c r="H29" s="30"/>
      <c r="I29" s="30"/>
    </row>
    <row r="30" customFormat="false" ht="20.1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</row>
    <row r="31" customFormat="false" ht="20.1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</row>
    <row r="32" customFormat="false" ht="20.1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</row>
  </sheetData>
  <mergeCells count="85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alvarezquinterobenjamin@gmail.com"/>
    <hyperlink ref="G14" r:id="rId2" display="alvarezquinterobenjamin@gmail.com"/>
    <hyperlink ref="G15" r:id="rId3" display="dasotocobos@gmail.com  "/>
    <hyperlink ref="G16" r:id="rId4" display="isneidertellez2204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6" activeCellId="0" sqref="C26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4" width="32.49"/>
    <col collapsed="false" customWidth="true" hidden="false" outlineLevel="0" max="3" min="3" style="34" width="33.65"/>
    <col collapsed="false" customWidth="true" hidden="false" outlineLevel="0" max="4" min="4" style="34" width="13.82"/>
    <col collapsed="false" customWidth="true" hidden="false" outlineLevel="0" max="5" min="5" style="34" width="16.65"/>
    <col collapsed="false" customWidth="true" hidden="false" outlineLevel="0" max="6" min="6" style="34" width="13.99"/>
    <col collapsed="false" customWidth="true" hidden="false" outlineLevel="0" max="7" min="7" style="34" width="17.82"/>
    <col collapsed="false" customWidth="true" hidden="false" outlineLevel="0" max="8" min="8" style="34" width="13.99"/>
    <col collapsed="false" customWidth="true" hidden="false" outlineLevel="0" max="9" min="9" style="34" width="19.82"/>
    <col collapsed="false" customWidth="true" hidden="false" outlineLevel="0" max="10" min="10" style="34" width="15.33"/>
    <col collapsed="false" customWidth="true" hidden="false" outlineLevel="0" max="11" min="11" style="34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5"/>
      <c r="B1" s="36" t="s">
        <v>0</v>
      </c>
      <c r="C1" s="36"/>
      <c r="D1" s="36"/>
      <c r="E1" s="36"/>
      <c r="F1" s="36"/>
      <c r="G1" s="36"/>
      <c r="H1" s="36"/>
      <c r="I1" s="36"/>
      <c r="J1" s="36"/>
      <c r="K1" s="36"/>
      <c r="L1" s="7"/>
    </row>
    <row r="2" customFormat="false" ht="13.5" hidden="false" customHeight="true" outlineLevel="0" collapsed="false">
      <c r="A2" s="35"/>
      <c r="B2" s="37" t="s">
        <v>2</v>
      </c>
      <c r="C2" s="37"/>
      <c r="D2" s="37"/>
      <c r="E2" s="37"/>
      <c r="F2" s="37"/>
      <c r="G2" s="37"/>
      <c r="H2" s="37"/>
      <c r="I2" s="37"/>
      <c r="J2" s="37"/>
      <c r="K2" s="37"/>
      <c r="L2" s="7" t="s">
        <v>3</v>
      </c>
    </row>
    <row r="3" customFormat="false" ht="15.75" hidden="false" customHeight="true" outlineLevel="0" collapsed="false">
      <c r="A3" s="35"/>
      <c r="B3" s="38" t="s">
        <v>4</v>
      </c>
      <c r="C3" s="38"/>
      <c r="D3" s="38"/>
      <c r="E3" s="38"/>
      <c r="F3" s="38"/>
      <c r="G3" s="38"/>
      <c r="H3" s="38"/>
      <c r="I3" s="38"/>
      <c r="J3" s="38"/>
      <c r="K3" s="38"/>
      <c r="L3" s="7"/>
    </row>
    <row r="4" customFormat="false" ht="24" hidden="false" customHeight="true" outlineLevel="0" collapsed="false">
      <c r="A4" s="39" t="s">
        <v>6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35.45" hidden="false" customHeight="true" outlineLevel="0" collapsed="false">
      <c r="A5" s="40" t="s">
        <v>48</v>
      </c>
      <c r="B5" s="40"/>
      <c r="C5" s="41" t="s">
        <v>49</v>
      </c>
      <c r="D5" s="41"/>
      <c r="E5" s="41"/>
      <c r="F5" s="41"/>
      <c r="G5" s="41"/>
      <c r="H5" s="42" t="s">
        <v>15</v>
      </c>
      <c r="I5" s="42"/>
      <c r="J5" s="42"/>
      <c r="K5" s="43" t="s">
        <v>50</v>
      </c>
      <c r="L5" s="43"/>
    </row>
    <row r="6" s="46" customFormat="true" ht="26.25" hidden="false" customHeight="true" outlineLevel="0" collapsed="false">
      <c r="A6" s="44" t="s">
        <v>51</v>
      </c>
      <c r="B6" s="44" t="s">
        <v>52</v>
      </c>
      <c r="C6" s="45" t="s">
        <v>53</v>
      </c>
      <c r="D6" s="45" t="s">
        <v>54</v>
      </c>
      <c r="E6" s="45" t="s">
        <v>55</v>
      </c>
      <c r="F6" s="45" t="s">
        <v>56</v>
      </c>
      <c r="G6" s="45" t="s">
        <v>57</v>
      </c>
      <c r="H6" s="45" t="s">
        <v>56</v>
      </c>
      <c r="I6" s="45" t="s">
        <v>58</v>
      </c>
      <c r="J6" s="45" t="s">
        <v>56</v>
      </c>
      <c r="K6" s="45" t="s">
        <v>59</v>
      </c>
      <c r="L6" s="45" t="s">
        <v>60</v>
      </c>
    </row>
    <row r="7" customFormat="false" ht="21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5"/>
      <c r="L7" s="45"/>
    </row>
    <row r="8" s="55" customFormat="true" ht="49.5" hidden="false" customHeight="true" outlineLevel="0" collapsed="false">
      <c r="A8" s="47" t="s">
        <v>61</v>
      </c>
      <c r="B8" s="48" t="s">
        <v>62</v>
      </c>
      <c r="C8" s="49" t="s">
        <v>63</v>
      </c>
      <c r="D8" s="50" t="n">
        <v>1</v>
      </c>
      <c r="E8" s="51" t="s">
        <v>64</v>
      </c>
      <c r="F8" s="52" t="n">
        <v>1</v>
      </c>
      <c r="G8" s="51" t="s">
        <v>65</v>
      </c>
      <c r="H8" s="52" t="n">
        <v>1</v>
      </c>
      <c r="I8" s="51" t="s">
        <v>66</v>
      </c>
      <c r="J8" s="53" t="n">
        <v>1</v>
      </c>
      <c r="K8" s="54" t="s">
        <v>67</v>
      </c>
      <c r="L8" s="54" t="s">
        <v>68</v>
      </c>
    </row>
    <row r="9" s="55" customFormat="true" ht="51" hidden="false" customHeight="true" outlineLevel="0" collapsed="false">
      <c r="A9" s="47"/>
      <c r="B9" s="48" t="s">
        <v>69</v>
      </c>
      <c r="C9" s="49" t="s">
        <v>63</v>
      </c>
      <c r="D9" s="50" t="n">
        <v>0.9</v>
      </c>
      <c r="E9" s="51" t="s">
        <v>64</v>
      </c>
      <c r="F9" s="52" t="n">
        <v>0.9</v>
      </c>
      <c r="G9" s="51" t="s">
        <v>65</v>
      </c>
      <c r="H9" s="52" t="n">
        <v>0.9</v>
      </c>
      <c r="I9" s="51" t="s">
        <v>70</v>
      </c>
      <c r="J9" s="53" t="n">
        <v>0.9</v>
      </c>
      <c r="K9" s="54" t="s">
        <v>67</v>
      </c>
      <c r="L9" s="54" t="s">
        <v>71</v>
      </c>
    </row>
    <row r="10" s="55" customFormat="true" ht="63" hidden="false" customHeight="true" outlineLevel="0" collapsed="false">
      <c r="A10" s="47" t="s">
        <v>72</v>
      </c>
      <c r="B10" s="48" t="s">
        <v>73</v>
      </c>
      <c r="C10" s="49" t="s">
        <v>74</v>
      </c>
      <c r="D10" s="50" t="n">
        <v>1</v>
      </c>
      <c r="E10" s="51" t="s">
        <v>75</v>
      </c>
      <c r="F10" s="56" t="n">
        <v>0</v>
      </c>
      <c r="G10" s="51" t="s">
        <v>65</v>
      </c>
      <c r="H10" s="52" t="n">
        <v>1</v>
      </c>
      <c r="I10" s="51" t="s">
        <v>76</v>
      </c>
      <c r="J10" s="53" t="n">
        <v>1</v>
      </c>
      <c r="K10" s="54" t="s">
        <v>77</v>
      </c>
      <c r="L10" s="54" t="s">
        <v>68</v>
      </c>
    </row>
    <row r="11" s="55" customFormat="true" ht="38.25" hidden="false" customHeight="true" outlineLevel="0" collapsed="false">
      <c r="A11" s="47"/>
      <c r="B11" s="48" t="s">
        <v>78</v>
      </c>
      <c r="C11" s="49" t="s">
        <v>79</v>
      </c>
      <c r="D11" s="50" t="n">
        <v>0.9</v>
      </c>
      <c r="E11" s="51" t="s">
        <v>75</v>
      </c>
      <c r="F11" s="52" t="n">
        <v>0.1</v>
      </c>
      <c r="G11" s="51" t="s">
        <v>65</v>
      </c>
      <c r="H11" s="52" t="n">
        <v>0.9</v>
      </c>
      <c r="I11" s="51" t="s">
        <v>76</v>
      </c>
      <c r="J11" s="53" t="n">
        <v>0.9</v>
      </c>
      <c r="K11" s="54" t="s">
        <v>80</v>
      </c>
      <c r="L11" s="54" t="s">
        <v>71</v>
      </c>
    </row>
    <row r="12" customFormat="false" ht="59.45" hidden="false" customHeight="true" outlineLevel="0" collapsed="false">
      <c r="A12" s="57" t="s">
        <v>81</v>
      </c>
      <c r="B12" s="58" t="s">
        <v>82</v>
      </c>
      <c r="C12" s="59" t="s">
        <v>83</v>
      </c>
      <c r="D12" s="60" t="n">
        <v>0.6</v>
      </c>
      <c r="E12" s="61" t="n">
        <v>44226</v>
      </c>
      <c r="F12" s="62" t="n">
        <v>0</v>
      </c>
      <c r="G12" s="61" t="n">
        <v>44284</v>
      </c>
      <c r="H12" s="60" t="n">
        <v>0.6</v>
      </c>
      <c r="I12" s="61" t="n">
        <v>44439</v>
      </c>
      <c r="J12" s="60"/>
      <c r="K12" s="63" t="s">
        <v>84</v>
      </c>
      <c r="L12" s="64" t="s">
        <v>71</v>
      </c>
    </row>
    <row r="13" customFormat="false" ht="38.25" hidden="false" customHeight="true" outlineLevel="0" collapsed="false">
      <c r="A13" s="57"/>
      <c r="B13" s="57" t="s">
        <v>85</v>
      </c>
      <c r="C13" s="59" t="s">
        <v>86</v>
      </c>
      <c r="D13" s="60" t="n">
        <v>0</v>
      </c>
      <c r="E13" s="61" t="n">
        <v>44226</v>
      </c>
      <c r="F13" s="65" t="n">
        <v>0</v>
      </c>
      <c r="G13" s="61" t="n">
        <v>44284</v>
      </c>
      <c r="H13" s="60" t="n">
        <v>0</v>
      </c>
      <c r="I13" s="61" t="n">
        <v>44439</v>
      </c>
      <c r="J13" s="60"/>
      <c r="K13" s="63" t="s">
        <v>87</v>
      </c>
      <c r="L13" s="64" t="s">
        <v>71</v>
      </c>
    </row>
    <row r="14" customFormat="false" ht="38.25" hidden="false" customHeight="true" outlineLevel="0" collapsed="false">
      <c r="A14" s="66" t="s">
        <v>88</v>
      </c>
      <c r="B14" s="57" t="s">
        <v>89</v>
      </c>
      <c r="C14" s="59" t="s">
        <v>90</v>
      </c>
      <c r="D14" s="60" t="n">
        <v>0</v>
      </c>
      <c r="E14" s="61" t="n">
        <v>44226</v>
      </c>
      <c r="F14" s="65" t="n">
        <v>0</v>
      </c>
      <c r="G14" s="61" t="n">
        <v>44284</v>
      </c>
      <c r="H14" s="60" t="n">
        <v>0</v>
      </c>
      <c r="I14" s="61" t="n">
        <v>44439</v>
      </c>
      <c r="J14" s="60"/>
      <c r="K14" s="63" t="s">
        <v>91</v>
      </c>
      <c r="L14" s="64" t="s">
        <v>71</v>
      </c>
    </row>
    <row r="15" customFormat="false" ht="38.25" hidden="false" customHeight="true" outlineLevel="0" collapsed="false">
      <c r="A15" s="66"/>
      <c r="B15" s="67" t="s">
        <v>92</v>
      </c>
      <c r="C15" s="59" t="s">
        <v>93</v>
      </c>
      <c r="D15" s="60" t="n">
        <v>0.6</v>
      </c>
      <c r="E15" s="68" t="n">
        <v>44428</v>
      </c>
      <c r="F15" s="65" t="n">
        <v>0.1</v>
      </c>
      <c r="G15" s="61" t="n">
        <v>44459</v>
      </c>
      <c r="H15" s="60" t="n">
        <v>0.5</v>
      </c>
      <c r="I15" s="61" t="n">
        <v>44578</v>
      </c>
      <c r="J15" s="60"/>
      <c r="K15" s="63" t="s">
        <v>94</v>
      </c>
      <c r="L15" s="64" t="s">
        <v>71</v>
      </c>
    </row>
    <row r="16" customFormat="false" ht="38.25" hidden="false" customHeight="true" outlineLevel="0" collapsed="false">
      <c r="A16" s="66" t="s">
        <v>95</v>
      </c>
      <c r="B16" s="57" t="s">
        <v>96</v>
      </c>
      <c r="C16" s="59" t="s">
        <v>97</v>
      </c>
      <c r="D16" s="60" t="n">
        <v>0.3</v>
      </c>
      <c r="E16" s="61" t="n">
        <v>44378</v>
      </c>
      <c r="F16" s="60" t="n">
        <v>0.1</v>
      </c>
      <c r="G16" s="61" t="n">
        <v>44410</v>
      </c>
      <c r="H16" s="60" t="n">
        <v>0.2</v>
      </c>
      <c r="I16" s="61" t="n">
        <v>44448</v>
      </c>
      <c r="J16" s="60"/>
      <c r="K16" s="63" t="s">
        <v>98</v>
      </c>
      <c r="L16" s="64" t="s">
        <v>71</v>
      </c>
    </row>
    <row r="17" customFormat="false" ht="38.25" hidden="false" customHeight="true" outlineLevel="0" collapsed="false">
      <c r="A17" s="66"/>
      <c r="B17" s="67" t="s">
        <v>99</v>
      </c>
      <c r="C17" s="59" t="s">
        <v>100</v>
      </c>
      <c r="D17" s="60" t="n">
        <v>1</v>
      </c>
      <c r="E17" s="61" t="n">
        <v>44309</v>
      </c>
      <c r="F17" s="60" t="n">
        <v>0.2</v>
      </c>
      <c r="G17" s="61" t="n">
        <v>44317</v>
      </c>
      <c r="H17" s="60" t="n">
        <v>0.2</v>
      </c>
      <c r="I17" s="61" t="n">
        <v>44415</v>
      </c>
      <c r="J17" s="60" t="n">
        <v>0.6</v>
      </c>
      <c r="K17" s="69" t="s">
        <v>101</v>
      </c>
      <c r="L17" s="64" t="s">
        <v>68</v>
      </c>
    </row>
    <row r="18" customFormat="false" ht="38.25" hidden="false" customHeight="true" outlineLevel="0" collapsed="false">
      <c r="A18" s="47" t="s">
        <v>102</v>
      </c>
      <c r="B18" s="48" t="s">
        <v>103</v>
      </c>
      <c r="C18" s="49" t="s">
        <v>104</v>
      </c>
      <c r="D18" s="70" t="n">
        <v>0.2</v>
      </c>
      <c r="E18" s="51" t="n">
        <v>44260</v>
      </c>
      <c r="F18" s="52" t="n">
        <v>0.3</v>
      </c>
      <c r="G18" s="51" t="n">
        <v>44291</v>
      </c>
      <c r="H18" s="52" t="n">
        <v>0.2</v>
      </c>
      <c r="I18" s="51" t="n">
        <v>44357</v>
      </c>
      <c r="J18" s="52" t="n">
        <v>0.3</v>
      </c>
      <c r="K18" s="71" t="s">
        <v>105</v>
      </c>
      <c r="L18" s="54" t="s">
        <v>68</v>
      </c>
    </row>
    <row r="19" customFormat="false" ht="38.25" hidden="false" customHeight="true" outlineLevel="0" collapsed="false">
      <c r="A19" s="47"/>
      <c r="B19" s="48" t="s">
        <v>106</v>
      </c>
      <c r="C19" s="49" t="s">
        <v>107</v>
      </c>
      <c r="D19" s="70" t="n">
        <v>0.1</v>
      </c>
      <c r="E19" s="51" t="n">
        <v>44245</v>
      </c>
      <c r="F19" s="52" t="n">
        <v>0.3</v>
      </c>
      <c r="G19" s="51" t="n">
        <v>44358</v>
      </c>
      <c r="H19" s="52" t="n">
        <v>0.3</v>
      </c>
      <c r="I19" s="51" t="n">
        <v>44525</v>
      </c>
      <c r="J19" s="52" t="n">
        <v>0.3</v>
      </c>
      <c r="K19" s="71" t="s">
        <v>108</v>
      </c>
      <c r="L19" s="54" t="s">
        <v>71</v>
      </c>
    </row>
    <row r="20" customFormat="false" ht="38.25" hidden="false" customHeight="true" outlineLevel="0" collapsed="false">
      <c r="A20" s="47"/>
      <c r="B20" s="48" t="s">
        <v>109</v>
      </c>
      <c r="C20" s="72" t="s">
        <v>110</v>
      </c>
      <c r="D20" s="70" t="n">
        <v>0.3</v>
      </c>
      <c r="E20" s="51" t="n">
        <v>44245</v>
      </c>
      <c r="F20" s="52" t="n">
        <v>0.3</v>
      </c>
      <c r="G20" s="51" t="n">
        <v>44393</v>
      </c>
      <c r="H20" s="52" t="n">
        <v>0.2</v>
      </c>
      <c r="I20" s="51" t="n">
        <v>44534</v>
      </c>
      <c r="J20" s="52" t="n">
        <v>0.2</v>
      </c>
      <c r="K20" s="71" t="s">
        <v>111</v>
      </c>
      <c r="L20" s="54" t="s">
        <v>71</v>
      </c>
    </row>
    <row r="21" customFormat="false" ht="38.25" hidden="false" customHeight="true" outlineLevel="0" collapsed="false">
      <c r="A21" s="47" t="s">
        <v>112</v>
      </c>
      <c r="B21" s="49" t="s">
        <v>113</v>
      </c>
      <c r="C21" s="49" t="s">
        <v>114</v>
      </c>
      <c r="D21" s="70" t="n">
        <v>0.3</v>
      </c>
      <c r="E21" s="51" t="n">
        <v>44255</v>
      </c>
      <c r="F21" s="52" t="n">
        <v>0.4</v>
      </c>
      <c r="G21" s="51" t="n">
        <v>44418</v>
      </c>
      <c r="H21" s="52" t="n">
        <v>0.2</v>
      </c>
      <c r="I21" s="51" t="n">
        <v>44524</v>
      </c>
      <c r="J21" s="52" t="n">
        <v>0.1</v>
      </c>
      <c r="K21" s="71" t="s">
        <v>115</v>
      </c>
      <c r="L21" s="54" t="s">
        <v>68</v>
      </c>
    </row>
    <row r="22" customFormat="false" ht="38.25" hidden="false" customHeight="true" outlineLevel="0" collapsed="false">
      <c r="A22" s="47"/>
      <c r="B22" s="49" t="s">
        <v>116</v>
      </c>
      <c r="C22" s="49" t="s">
        <v>117</v>
      </c>
      <c r="D22" s="70" t="n">
        <v>0.3</v>
      </c>
      <c r="E22" s="51" t="n">
        <v>44256</v>
      </c>
      <c r="F22" s="52" t="n">
        <v>0.3</v>
      </c>
      <c r="G22" s="51" t="n">
        <v>44419</v>
      </c>
      <c r="H22" s="52" t="n">
        <v>0.2</v>
      </c>
      <c r="I22" s="51" t="n">
        <v>44525</v>
      </c>
      <c r="J22" s="52" t="n">
        <v>0.2</v>
      </c>
      <c r="K22" s="71" t="s">
        <v>115</v>
      </c>
      <c r="L22" s="54" t="s">
        <v>71</v>
      </c>
    </row>
    <row r="23" customFormat="false" ht="38.25" hidden="false" customHeight="true" outlineLevel="0" collapsed="false">
      <c r="A23" s="47" t="s">
        <v>118</v>
      </c>
      <c r="B23" s="49" t="s">
        <v>119</v>
      </c>
      <c r="C23" s="49" t="s">
        <v>120</v>
      </c>
      <c r="D23" s="70" t="n">
        <v>0.2</v>
      </c>
      <c r="E23" s="51" t="n">
        <v>44289</v>
      </c>
      <c r="F23" s="52" t="n">
        <v>0.2</v>
      </c>
      <c r="G23" s="51" t="n">
        <v>44454</v>
      </c>
      <c r="H23" s="52" t="n">
        <v>0.4</v>
      </c>
      <c r="I23" s="51" t="n">
        <v>44503</v>
      </c>
      <c r="J23" s="52" t="n">
        <v>0.2</v>
      </c>
      <c r="K23" s="56" t="s">
        <v>121</v>
      </c>
      <c r="L23" s="54" t="s">
        <v>71</v>
      </c>
    </row>
    <row r="24" customFormat="false" ht="38.25" hidden="false" customHeight="true" outlineLevel="0" collapsed="false">
      <c r="A24" s="47"/>
      <c r="B24" s="49" t="s">
        <v>122</v>
      </c>
      <c r="C24" s="49" t="s">
        <v>120</v>
      </c>
      <c r="D24" s="70" t="n">
        <v>0.3</v>
      </c>
      <c r="E24" s="51" t="n">
        <v>44289</v>
      </c>
      <c r="F24" s="52" t="n">
        <v>0.3</v>
      </c>
      <c r="G24" s="51" t="n">
        <v>44455</v>
      </c>
      <c r="H24" s="52" t="n">
        <v>0.2</v>
      </c>
      <c r="I24" s="51" t="n">
        <v>44504</v>
      </c>
      <c r="J24" s="52" t="n">
        <v>0.2</v>
      </c>
      <c r="K24" s="56" t="s">
        <v>123</v>
      </c>
      <c r="L24" s="54" t="s">
        <v>71</v>
      </c>
    </row>
    <row r="25" customFormat="false" ht="38.25" hidden="false" customHeight="true" outlineLevel="0" collapsed="false">
      <c r="A25" s="73" t="s">
        <v>124</v>
      </c>
      <c r="B25" s="74" t="s">
        <v>125</v>
      </c>
      <c r="C25" s="75" t="s">
        <v>126</v>
      </c>
      <c r="D25" s="76" t="n">
        <v>0.4</v>
      </c>
      <c r="E25" s="77" t="n">
        <v>44410</v>
      </c>
      <c r="F25" s="78" t="n">
        <v>0.1</v>
      </c>
      <c r="G25" s="79" t="n">
        <v>44439</v>
      </c>
      <c r="H25" s="78" t="n">
        <v>0.3</v>
      </c>
      <c r="I25" s="79" t="n">
        <v>44445</v>
      </c>
      <c r="J25" s="80" t="n">
        <v>0.1</v>
      </c>
      <c r="K25" s="81" t="s">
        <v>127</v>
      </c>
      <c r="L25" s="82" t="s">
        <v>71</v>
      </c>
    </row>
    <row r="26" customFormat="false" ht="38.25" hidden="false" customHeight="true" outlineLevel="0" collapsed="false">
      <c r="A26" s="73"/>
      <c r="B26" s="74"/>
      <c r="C26" s="75"/>
      <c r="D26" s="83"/>
      <c r="E26" s="79"/>
      <c r="F26" s="84"/>
      <c r="G26" s="79"/>
      <c r="H26" s="84"/>
      <c r="I26" s="79"/>
      <c r="J26" s="85"/>
      <c r="K26" s="86"/>
      <c r="L26" s="82"/>
    </row>
    <row r="27" customFormat="false" ht="38.25" hidden="false" customHeight="true" outlineLevel="0" collapsed="false">
      <c r="A27" s="74" t="s">
        <v>128</v>
      </c>
      <c r="B27" s="74" t="s">
        <v>129</v>
      </c>
      <c r="C27" s="75" t="s">
        <v>130</v>
      </c>
      <c r="D27" s="76" t="n">
        <v>0.4</v>
      </c>
      <c r="E27" s="77" t="n">
        <v>44411</v>
      </c>
      <c r="F27" s="78" t="n">
        <v>0.1</v>
      </c>
      <c r="G27" s="79" t="s">
        <v>131</v>
      </c>
      <c r="H27" s="78" t="n">
        <v>0.1</v>
      </c>
      <c r="I27" s="79" t="s">
        <v>132</v>
      </c>
      <c r="J27" s="80" t="n">
        <v>0.1</v>
      </c>
      <c r="K27" s="87" t="s">
        <v>133</v>
      </c>
      <c r="L27" s="82" t="s">
        <v>71</v>
      </c>
    </row>
    <row r="28" customFormat="false" ht="38.25" hidden="false" customHeight="true" outlineLevel="0" collapsed="false">
      <c r="A28" s="74"/>
      <c r="B28" s="88"/>
      <c r="C28" s="89"/>
      <c r="D28" s="83"/>
      <c r="E28" s="79"/>
      <c r="F28" s="84"/>
      <c r="G28" s="79"/>
      <c r="H28" s="84"/>
      <c r="I28" s="79"/>
      <c r="J28" s="85"/>
      <c r="K28" s="86"/>
      <c r="L28" s="82"/>
    </row>
    <row r="29" customFormat="false" ht="38.25" hidden="false" customHeight="true" outlineLevel="0" collapsed="false">
      <c r="A29" s="90" t="s">
        <v>134</v>
      </c>
      <c r="B29" s="90" t="s">
        <v>135</v>
      </c>
      <c r="C29" s="91" t="s">
        <v>130</v>
      </c>
      <c r="D29" s="92" t="n">
        <v>0.5</v>
      </c>
      <c r="E29" s="93" t="n">
        <v>44414</v>
      </c>
      <c r="F29" s="94" t="n">
        <v>0.1</v>
      </c>
      <c r="G29" s="93" t="n">
        <v>44331</v>
      </c>
      <c r="H29" s="94" t="n">
        <v>0.2</v>
      </c>
      <c r="I29" s="93" t="n">
        <v>44435</v>
      </c>
      <c r="J29" s="95" t="n">
        <v>0.2</v>
      </c>
      <c r="K29" s="87" t="s">
        <v>136</v>
      </c>
      <c r="L29" s="64" t="s">
        <v>68</v>
      </c>
    </row>
    <row r="30" customFormat="false" ht="38.25" hidden="false" customHeight="true" outlineLevel="0" collapsed="false">
      <c r="A30" s="90" t="s">
        <v>137</v>
      </c>
      <c r="B30" s="90" t="s">
        <v>138</v>
      </c>
      <c r="C30" s="90" t="s">
        <v>139</v>
      </c>
      <c r="D30" s="92" t="n">
        <v>0.1</v>
      </c>
      <c r="E30" s="96" t="n">
        <v>44441</v>
      </c>
      <c r="F30" s="95" t="n">
        <v>0.2</v>
      </c>
      <c r="G30" s="96" t="n">
        <v>44455</v>
      </c>
      <c r="H30" s="95" t="n">
        <v>0.4</v>
      </c>
      <c r="I30" s="96" t="n">
        <v>44469</v>
      </c>
      <c r="J30" s="95" t="n">
        <v>0.3</v>
      </c>
      <c r="K30" s="97" t="s">
        <v>140</v>
      </c>
      <c r="L30" s="64" t="s">
        <v>68</v>
      </c>
    </row>
    <row r="31" customFormat="false" ht="38.25" hidden="false" customHeight="true" outlineLevel="0" collapsed="false">
      <c r="A31" s="90" t="s">
        <v>141</v>
      </c>
      <c r="B31" s="90" t="s">
        <v>142</v>
      </c>
      <c r="C31" s="98" t="s">
        <v>143</v>
      </c>
      <c r="D31" s="92" t="n">
        <v>0.5</v>
      </c>
      <c r="E31" s="96" t="n">
        <v>44306</v>
      </c>
      <c r="F31" s="95" t="n">
        <v>0.3</v>
      </c>
      <c r="G31" s="96" t="n">
        <v>44385</v>
      </c>
      <c r="H31" s="95" t="n">
        <v>0.1</v>
      </c>
      <c r="I31" s="96" t="n">
        <v>44385</v>
      </c>
      <c r="J31" s="95" t="n">
        <v>0.1</v>
      </c>
      <c r="K31" s="97" t="s">
        <v>144</v>
      </c>
      <c r="L31" s="64" t="s">
        <v>68</v>
      </c>
    </row>
    <row r="32" customFormat="false" ht="38.25" hidden="false" customHeight="true" outlineLevel="0" collapsed="false">
      <c r="A32" s="90" t="s">
        <v>145</v>
      </c>
      <c r="B32" s="90" t="s">
        <v>146</v>
      </c>
      <c r="C32" s="98" t="s">
        <v>147</v>
      </c>
      <c r="D32" s="92" t="n">
        <v>0.3</v>
      </c>
      <c r="E32" s="96" t="n">
        <v>44424</v>
      </c>
      <c r="F32" s="95" t="n">
        <v>0.2</v>
      </c>
      <c r="G32" s="96" t="n">
        <v>44494</v>
      </c>
      <c r="H32" s="95" t="n">
        <v>0.1</v>
      </c>
      <c r="I32" s="96" t="n">
        <v>44498</v>
      </c>
      <c r="J32" s="95" t="n">
        <v>0.6</v>
      </c>
      <c r="K32" s="97" t="s">
        <v>148</v>
      </c>
      <c r="L32" s="64" t="s">
        <v>71</v>
      </c>
    </row>
    <row r="33" customFormat="false" ht="38.25" hidden="false" customHeight="true" outlineLevel="0" collapsed="false">
      <c r="A33" s="99"/>
      <c r="B33" s="100"/>
      <c r="C33" s="101"/>
      <c r="D33" s="101" t="n">
        <f aca="false">F33+H33+J33</f>
        <v>0</v>
      </c>
      <c r="E33" s="102"/>
      <c r="F33" s="102"/>
      <c r="G33" s="102"/>
      <c r="H33" s="102"/>
      <c r="I33" s="102"/>
      <c r="J33" s="102"/>
      <c r="K33" s="97"/>
      <c r="L33" s="64"/>
    </row>
    <row r="34" customFormat="false" ht="30" hidden="false" customHeight="true" outlineLevel="0" collapsed="false">
      <c r="A34" s="99"/>
      <c r="B34" s="100"/>
      <c r="C34" s="101"/>
      <c r="D34" s="101" t="n">
        <f aca="false">F34+H34+J34</f>
        <v>0</v>
      </c>
      <c r="E34" s="102"/>
      <c r="F34" s="102"/>
      <c r="G34" s="102"/>
      <c r="H34" s="102"/>
      <c r="I34" s="102"/>
      <c r="J34" s="102"/>
      <c r="K34" s="97"/>
      <c r="L34" s="64"/>
    </row>
    <row r="35" customFormat="false" ht="30" hidden="false" customHeight="true" outlineLevel="0" collapsed="false">
      <c r="A35" s="99"/>
      <c r="B35" s="100"/>
      <c r="C35" s="101"/>
      <c r="D35" s="101" t="n">
        <f aca="false">F35+H35+J35</f>
        <v>0</v>
      </c>
      <c r="E35" s="102"/>
      <c r="F35" s="102"/>
      <c r="G35" s="102"/>
      <c r="H35" s="102"/>
      <c r="I35" s="102"/>
      <c r="J35" s="102"/>
      <c r="K35" s="97"/>
      <c r="L35" s="64"/>
    </row>
    <row r="36" customFormat="false" ht="22.5" hidden="false" customHeight="true" outlineLevel="0" collapsed="false">
      <c r="A36" s="103"/>
      <c r="B36" s="100"/>
      <c r="C36" s="101"/>
      <c r="D36" s="101" t="n">
        <f aca="false">F36+H36+J36</f>
        <v>0</v>
      </c>
      <c r="E36" s="101"/>
      <c r="F36" s="101"/>
      <c r="G36" s="101"/>
      <c r="H36" s="101"/>
      <c r="I36" s="101"/>
      <c r="J36" s="101"/>
      <c r="K36" s="97"/>
      <c r="L36" s="64"/>
    </row>
    <row r="37" customFormat="false" ht="18" hidden="false" customHeight="true" outlineLevel="0" collapsed="false">
      <c r="A37" s="103"/>
      <c r="B37" s="100"/>
      <c r="C37" s="101"/>
      <c r="D37" s="101" t="n">
        <f aca="false">F37+H37+J37</f>
        <v>0</v>
      </c>
      <c r="E37" s="101"/>
      <c r="F37" s="101"/>
      <c r="G37" s="101"/>
      <c r="H37" s="101"/>
      <c r="I37" s="101"/>
      <c r="J37" s="101"/>
      <c r="K37" s="97"/>
      <c r="L37" s="64"/>
    </row>
    <row r="38" customFormat="false" ht="18" hidden="false" customHeight="true" outlineLevel="0" collapsed="false">
      <c r="A38" s="103"/>
      <c r="B38" s="100"/>
      <c r="C38" s="101"/>
      <c r="D38" s="101" t="n">
        <f aca="false">F38+H38+J38</f>
        <v>0</v>
      </c>
      <c r="E38" s="101"/>
      <c r="F38" s="101"/>
      <c r="G38" s="101"/>
      <c r="H38" s="101"/>
      <c r="I38" s="101"/>
      <c r="J38" s="101"/>
      <c r="K38" s="97"/>
      <c r="L38" s="64"/>
    </row>
    <row r="39" customFormat="false" ht="15" hidden="false" customHeight="false" outlineLevel="0" collapsed="false">
      <c r="A39" s="103"/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3"/>
    </row>
    <row r="40" customFormat="false" ht="11.25" hidden="false" customHeight="false" outlineLevel="0" collapsed="false">
      <c r="A40" s="104"/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4"/>
    </row>
    <row r="144" customFormat="false" ht="11.25" hidden="false" customHeight="false" outlineLevel="0" collapsed="false">
      <c r="L144" s="0" t="s">
        <v>71</v>
      </c>
    </row>
    <row r="145" customFormat="false" ht="11.25" hidden="false" customHeight="false" outlineLevel="0" collapsed="false">
      <c r="L145" s="0" t="s">
        <v>149</v>
      </c>
    </row>
    <row r="146" customFormat="false" ht="11.25" hidden="false" customHeight="false" outlineLevel="0" collapsed="false">
      <c r="L146" s="0" t="s">
        <v>68</v>
      </c>
    </row>
  </sheetData>
  <mergeCells count="31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9"/>
    <mergeCell ref="A10:A11"/>
    <mergeCell ref="A12:A13"/>
    <mergeCell ref="A14:A15"/>
    <mergeCell ref="A16:A17"/>
    <mergeCell ref="A18:A20"/>
    <mergeCell ref="A21:A22"/>
    <mergeCell ref="A23:A24"/>
    <mergeCell ref="A25:A26"/>
    <mergeCell ref="A27:A28"/>
  </mergeCells>
  <dataValidations count="2">
    <dataValidation allowBlank="true" errorStyle="stop" operator="between" showDropDown="false" showErrorMessage="true" showInputMessage="false" sqref="L8:L17 L25:L38" type="list">
      <formula1>$L$143:$L$146</formula1>
      <formula2>0</formula2>
    </dataValidation>
    <dataValidation allowBlank="true" errorStyle="stop" operator="between" showDropDown="false" showErrorMessage="true" showInputMessage="false" sqref="L18:L24" type="list">
      <formula1>$L$139:$L$14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CERBQA</cp:lastModifiedBy>
  <cp:lastPrinted>2019-05-16T20:06:14Z</cp:lastPrinted>
  <dcterms:modified xsi:type="dcterms:W3CDTF">2021-11-13T01:05:08Z</dcterms:modified>
  <cp:revision>0</cp:revision>
  <dc:subject/>
  <dc:title/>
</cp:coreProperties>
</file>