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3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51">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E COLEGIO GENERAL SANTANDER</t>
  </si>
  <si>
    <t xml:space="preserve">Código DANE</t>
  </si>
  <si>
    <t xml:space="preserve">Dirección</t>
  </si>
  <si>
    <t xml:space="preserve">AVENIDA 8 #5-78 BARRIO GRAMALOTE - CENTRO</t>
  </si>
  <si>
    <t xml:space="preserve">Municipio</t>
  </si>
  <si>
    <t xml:space="preserve">Villa del Rosario</t>
  </si>
  <si>
    <t xml:space="preserve">Correo electronico</t>
  </si>
  <si>
    <t xml:space="preserve">colgesan@hotmail.com</t>
  </si>
  <si>
    <t xml:space="preserve">Tel</t>
  </si>
  <si>
    <t xml:space="preserve">Rector o Director</t>
  </si>
  <si>
    <t xml:space="preserve">Jaime Cardenas Santos</t>
  </si>
  <si>
    <t xml:space="preserve">Horizonte</t>
  </si>
  <si>
    <t xml:space="preserve">Academico y Tecnico</t>
  </si>
  <si>
    <t xml:space="preserve">DESCRIPCIÓN EQUIPO DE CALIDAD </t>
  </si>
  <si>
    <t xml:space="preserve">NOMBRE</t>
  </si>
  <si>
    <t xml:space="preserve">CARGO</t>
  </si>
  <si>
    <t xml:space="preserve">E-MAIL</t>
  </si>
  <si>
    <t xml:space="preserve">JAIME CARDENAS SANTOS</t>
  </si>
  <si>
    <t xml:space="preserve">RECTOR</t>
  </si>
  <si>
    <t xml:space="preserve">jacasa015@hotmail.com</t>
  </si>
  <si>
    <t xml:space="preserve">ARTURO ORTIZ ARISMENDY</t>
  </si>
  <si>
    <t xml:space="preserve">COORDINADOR ACADEMICO</t>
  </si>
  <si>
    <t xml:space="preserve">teffys03@hotmail.com</t>
  </si>
  <si>
    <t xml:space="preserve">GERSON BOTELLO SARMIENTO</t>
  </si>
  <si>
    <t xml:space="preserve">COORDINADOR</t>
  </si>
  <si>
    <t xml:space="preserve">gerson_botello@hotmail.com</t>
  </si>
  <si>
    <t xml:space="preserve">PABLO ARTURO JAIMES ESPINOSA</t>
  </si>
  <si>
    <t xml:space="preserve">arturo.jaimes@hotmail.com</t>
  </si>
  <si>
    <t xml:space="preserve">YASMIN DE LA MERCED PEÑA CONTRERAS</t>
  </si>
  <si>
    <t xml:space="preserve">pyasmincampo2@gmail.com</t>
  </si>
  <si>
    <t xml:space="preserve">NUBIA ROSA MONSALVE FUENTES</t>
  </si>
  <si>
    <t xml:space="preserve">ross6059@hotmail.com</t>
  </si>
  <si>
    <t xml:space="preserve">LIDERES DEL PLAN DE MEJORAMIENTO - SEGUIMIENTO Y EVALUACIÓN</t>
  </si>
  <si>
    <t xml:space="preserve">GESTIÓN</t>
  </si>
  <si>
    <t xml:space="preserve">ACADEMICA</t>
  </si>
  <si>
    <t xml:space="preserve">DIRECTIVA</t>
  </si>
  <si>
    <t xml:space="preserve">ADMINISTRATIVA</t>
  </si>
  <si>
    <t xml:space="preserve">COMUNITARIA</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Las prácticas pedagógicas de aula de los docentes de todas las áreas, grados y sedes desarrollan el enfoque metodológico común en cuanto a métodos de enseñanza flexibles, relación pedagógica y uso de recursos que respondan a la diversidad de la población.</t>
  </si>
  <si>
    <t xml:space="preserve">Resignificar el enfoque metodológico institucional para orientar los procesos académicos</t>
  </si>
  <si>
    <t xml:space="preserve">Al finalizar el primer año de ejecución, se resignifica el Enfoque Metodológico Institucional a partir del análisis de las necesidades de contexto.
Al finalizar el segundo año de ejecución, el 90% de la comunidad educativa, docentes y directivos docentes se identifican con un enfoque metodológico común a partir del análisis de las necesidades del contexto.</t>
  </si>
  <si>
    <t xml:space="preserve">Un (1) enfoque metodológico institucional resignificado a partir del análisis de las necesidades de contexto.
90% de la comunidad educativa docentes y directivos docentes, se identifican con un enfoque metodológico común a partir del análisis de las necesidades del contexto. </t>
  </si>
  <si>
    <t xml:space="preserve">TRIMESTRAL</t>
  </si>
  <si>
    <t xml:space="preserve">Conformación de las mesas de trabajo (fechas en cronograma) del equipo pedagógico para la redacción del informe que consolida el enfoque metodológico institucional.
Redacción del informe que triangula la información obtenida en las encuestas de caracterización y de los talleres participativos con docentes.
Socialización del informe preliminar al consejo académico para retroalimentación, ajustes y aprobación.
Planeación de talleres de socialización y trabajo colectivo con docentes, estudiantes y padres de familia.
Ejecución de talleres y elaboración de las actas de los encuentros.
Percepción sobre la aprobación del enfoque metodológico identificando oportunidades de mejora.
Retroalimentación del enfoque metodológico a partir de las necesidades educativas y contexto institucional.</t>
  </si>
  <si>
    <t xml:space="preserve">X</t>
  </si>
  <si>
    <t xml:space="preserve">Arturo Ortiz Arismendy</t>
  </si>
  <si>
    <t xml:space="preserve">Las prácticas pedagógicas de aula de los docentes de todas las áreas, grados y sedes se apoyan en opciones didácticas comunes y específicas para cada grupo poblacional, las que son conocidas y compartidas por los diferentes estamentos de la comunidad educativa, en concordancia con el PEI y el plan de estudios.</t>
  </si>
  <si>
    <t xml:space="preserve">Definir las opciones didácticas comunes de los docentes en todas las áreas y grados en función del enfoque metodológico institucional, las prácticas de aula, el PEI y el plan de estudios.</t>
  </si>
  <si>
    <t xml:space="preserve">Al finalizar el primer año de ejecución (2022), la institución contará con opciones didácticas comunes para la educación remota y/o en alternancia durante la emergencia sanitaria por covid 19 de acuerdo con las disposiciones emanadas por el MEN en concordancia con el PEI y el plan de estudios.
Al finalizar el segundo año de ejecución (2023), un 90% de las opciones didácticas estarán articuladas en función del enfoque metodológico, las prácticas de aula de los docentes, el PEI y el plan de estudios. </t>
  </si>
  <si>
    <t xml:space="preserve">Total, opciones didácticas identificadas / Total Áreas *100
Opciones didácticas comunes y especificas / Total Áreas *100</t>
  </si>
  <si>
    <t xml:space="preserve">Fortalecer las opciones didácticas de los docentes en los diferentes procesos de planeación y evaluación formativa de las áreas para la enseñanza remota. 
Retroalimentar los hallazgos y aprendizajes encontrados con el uso de opciones didácticas en los diferentes procesos de planeación y evaluación formativa de las áreas para la educación remota. 
Articular las diferentes opciones didácticas comunes y especificas con los planes de área y aula.
Evaluar periódicamente la coherencia y articulación de las opciones didácticas comunes.</t>
  </si>
  <si>
    <t xml:space="preserve">Incorporación de la información del plan de seguimiento a egresados en las acciones de la Institución Educativa.</t>
  </si>
  <si>
    <t xml:space="preserve">Incorporar los aportes suministrados por el plan de seguimiento a egresados en las acciones pedagógicas de la Institución Educativa, dando respuesta a las necesidades y expectativas del estudiantado y su entorno.</t>
  </si>
  <si>
    <t xml:space="preserve">Al finalizar el año 2022, los aportes del plan de seguimiento a egresados (base de datos 2017-2018) aprobados por el consejo directivo, serán incorporados en un 80% en las acciones pedagógicas de la Institución Educativa.
Al finalizar el año 2022 se tendrá en un 40% consolidada la base de datos general de los egresados de la Institución Educativa para el periodo 1969-2020.</t>
  </si>
  <si>
    <t xml:space="preserve">
Cantidad de acciones aportadas por el plan de seguimiento/total de acciones programadas por la I. E. 
Cantidad de egresados contactados sobre total de egresados de la Institución Educativa. </t>
  </si>
  <si>
    <t xml:space="preserve">Tabulación los resultados obtenidos de los cuestionarios de caracterización entre el año 2017 y 2020. 
Análisis de los resultados de los cuestionarios de caracterización entre el año 2017 y 2020 y elaboración del informe técnico.
Presentación y socialización del informe técnico a Coordinación Académica.
Presentación del informe técnico al Consejo directivo.
Elaborar una base de datos de los estudiantes egresados de la Institución Educativa para el periodo 1969-2016.
Establecer comunicación con los egresados a través de diferentes medios.
Realizar el encuentro virtual de los egresados de la Institución Educativa.
Conformar la Asociación de Egresados de la Institución Educativa.</t>
  </si>
  <si>
    <t xml:space="preserve">Arturo Ortiz Arismendy
Julio German Rubio Escalante</t>
  </si>
  <si>
    <t xml:space="preserve">En nuestra institución existe el consejo Académico, pero se hace necesario mejorar su funcionalidad: organización del cronograma y socialización de las decisiones que se toman oportunamente con la comunidad educativa. Las reuniones deben hacerse de manera periódica o cuando la necesidad lo amerite. </t>
  </si>
  <si>
    <t xml:space="preserve">Hacer efectivo el  funcionamiento del Consejo Académico en pro de las estrategias académicas propuestas, donde se evidencie participación y acciones concretas.</t>
  </si>
  <si>
    <t xml:space="preserve">A marzo de 2022 estará conformado el Consejo Académico de la Institución Educativa de acuerdo a la normatividad vigente.
A noviembre de 2022, el Consejo Académico tomará las decisiones para el mejoramiento pedagógico y se socializará con la comunidad. 
</t>
  </si>
  <si>
    <t xml:space="preserve">(Docentes participantes en la elección del Consejo Académico / Total de docentes) * 100. .
(Reuniones realizadas / Reuniones programadas) * 100.</t>
  </si>
  <si>
    <t xml:space="preserve">Convocatoria a los docentes para la elección de los jefes de áreas y representantes por sede.
Presentación ante el Consejo Directivo el cronograma del Consejo Académico para su aprobación.
Cumplimiento de las reuniones programadas en el cronograma del Consejo Académico.
Realización de comunicados sobre las decisiones tomadas en el Consejo Académico.</t>
  </si>
  <si>
    <t xml:space="preserve">Docentes y Directivos Docentes</t>
  </si>
  <si>
    <t xml:space="preserve">La institución debe establecer y fortalecer convenios con el sector productivo que beneficien a la comunidad educativa.</t>
  </si>
  <si>
    <t xml:space="preserve">Revisar y consolidar una base de datos de alianzas y convenios con el sector productivo. </t>
  </si>
  <si>
    <t xml:space="preserve">A junio de 2022, se conformará y capacitará al grupo de estudiantes del Servicio Social Obligatorio encargado de aplicar las encuestas para creación de la base de datos del sector productivo. 
A noviembre de 2022, se recolectará la información de establecimientos del sector productivo y digitalizar la base de datos. 
</t>
  </si>
  <si>
    <t xml:space="preserve">(Número de estudiantes capacitados del SSO / Número de estudiantes asignados) * 100
Número de empresas del sector productivo que se encuentran cercanas a la institución estarán relacionadas en la base de datos.
</t>
  </si>
  <si>
    <t xml:space="preserve">Seleccionar los estudiantes del Servicio Social Obligatorio encargados de aplicar las encuestas al sector productivo cercano a la Institución Educativa.  
Capacitar a los estudiantes asignados del Servicio Social Obligatorio. 
Elaboración de formatos de tablas necesarias para la recolección de información del sector productivo.
Aplicación de las encuestas por parte de los estudiantes a los propietarios o representantes de los establecimientos comerciales.
Digitalizar la información recolectada sobre el sector productivo.
Elaborar el informe con los datos recolectados sobre el sector productivo.</t>
  </si>
  <si>
    <t xml:space="preserve">02.03.2022</t>
  </si>
  <si>
    <t xml:space="preserve">Corresponde a la Gestión Directiva revisar y evaluar periódicamente el cumplimiento de las metas, lo que permite realizar ajustes y reorientar los diferentes aspectos de la gestión institucional. Dentro de este proceso se debe analizar la información obtenida de los resultados de la Prueba Saber y tomar medidas oportunas y pertinentes que permitan ejecutar planes de mejoramiento en las diferentes áreas de conocimiento.</t>
  </si>
  <si>
    <t xml:space="preserve">Fomentar estrategias de divulgación ante toda la comunidad educativa de los resultados obtenidos por los estudiantes en las pruebas SABER 11 (Pruebas Externas) y realizar un análisis por área para implementar planes de mejoramiento.</t>
  </si>
  <si>
    <t xml:space="preserve">Al finalizar el mes de febrero la comunidad educativa habrá conocido los resultados generales obtenidos por los estudiantes de grado 11 de la Institución Educativa.
A noviembre de 2022, los docentes de las áreas evaluadas en las Prueba SABER habrán analizado los resultados generales obtenidos por los estudiantes de grado 11 de la institución para diseñar y ejecutar los planes de mejoramiento respectivos. </t>
  </si>
  <si>
    <t xml:space="preserve">(Número de integrantes conocedores de los resultados / Número de integrantes de la comunidad educativa) * 100
(Número de planes diseñados por áreas evaluadas externamente / Número total de áreas evaluables externamente) * 100</t>
  </si>
  <si>
    <t xml:space="preserve">Conocer y divulgar los resultados generales de la Prueba SABER 11 de la Institución Educativa. 
Revisar, ajustar y ejecutar los planes de mejoramiento de cada área evaluada en las Pruebas Saber de acuerdo con los resultados obtenidos por los estudiantes de grado 11 de la institución.
</t>
  </si>
  <si>
    <t xml:space="preserve">los diferentes aspectos tienen una valoración de 3 que corresponde APROPIACIÓN</t>
  </si>
  <si>
    <t xml:space="preserve">Gestionar sistemáticamente ante las Entidades Gubernamentales la ampliación, construcción y adecuación de la planta física en cada una de las sedes de la institución, para responder a las necesidades de la comunidad y alcanzar las metas de proyección fijadas en la visión institucional. Etapa II – Etapa III - MEGACOLEGIO en el BICENTENARIO</t>
  </si>
  <si>
    <t xml:space="preserve">
Al finalizar el año 2021 se gestionara la ampliación y adecuación de la planta física de la sede central, para la implementación del proyecto jornada única y adecuaciones sedes Pedro Fortoul y Francisco de Paula Santander. 
Gestionar la legalización de la propiedad de los terrenos de la Institución Educativa. Presentación ficha FFIE (fondo de fomento infraestructura educativa)-MEN. Sede Francisco de Paula Santander (Preescolar).
</t>
  </si>
  <si>
    <t xml:space="preserve">
No de Oficios por solicitud / No Total de solicitudes requeridas
No de Oficios por solicitud / No Total de solicitudes requeridas
</t>
  </si>
  <si>
    <t xml:space="preserve">Gestión ante las entidades gubernamentales
para su inclusión en el PMI - PEI - PDM - PDD
– PND – políticas BICENTENARIO
Organizar un comité veedor que pertenezca a
la misma comunidad educativa para realizar
control de las obras. Conformarlo y organizar sus funciones 
Hacer público periódicamente los avances de
los proyectos realizados
Seguimiento en el proceso ante las entidades
gubernamentales.
Realizar diagnóstico referente a las necesidades de cada sede (formato)
Gestionar con el consejo directivo y entidades
gubernamentales los recursos necesarios para suplir las necesidades.
Solicitar ante el ente territorial la
documentación que soporte la legalidad de
cada predio.
Establecer comunicación con las entidades
idóneas para así negociar el valor del predio.
</t>
  </si>
  <si>
    <t xml:space="preserve">Pablo Arturo Jaimes Espinosa</t>
  </si>
  <si>
    <t xml:space="preserve">Los servicios complementarios que se ofrecen tienen la calidad requerida y se prestan oportunamente. Cada Sede tiene programas sensibles a las demandas de los estudiantes; la institución cuenta con el apoyo de otras entidades para su prestación.</t>
  </si>
  <si>
    <t xml:space="preserve">Ampliar la cobertura y calidad del programa de alimentación escolar PAE (restaurante escolar- refrigerio reforzado industrializado) en la institución educativa COLGESAN al igual que apoyo psicosocial (orientación, enfermería, trabajo social, entre otros) por situación de pandemia Covid-19.</t>
  </si>
  <si>
    <t xml:space="preserve">Al finalizar el año 2022, se habrá gestionado los recursos necesarios para mejorar la cobertura del servicio de restaurante escolar PAE, respondiendo a las necesidades de la población estudiantil atendiendo la situación de emergencia de la pandemia Covid-19.
Al finalizar el año 2022 se debe garantizar la buena prestación del programa de alimentación Escolar (PAE) atendiendo la situación de emergencia de la pandemia Covid-19.</t>
  </si>
  <si>
    <t xml:space="preserve">Necesidades de la población estudiantil respecto al servicio de restaurante escolar / Restaurante escolar mejorado y servicios cubiertos programa PAE
Necesidades de la población estudiantil respecto al servicio de restaurante escolar y complementos alimenticio AM - PM
/ Restaurante escolar mejorado y servicios cubiertos</t>
  </si>
  <si>
    <t xml:space="preserve">
Gestión ante la Secretaria de Educación Departamental y Gobernación en lo referente al Programa de Alimentación Escolar (PAE); que incluya las sedes: Central, Pedro Fortoul y Francisco de Paula Santander.
Caracterización de la población estudiantil de la institución educativa con el referente de SIMAT actualizado.
Oficiar a los entes gubernamentales la necesidad de la construcción y/o adecuación del restaurante escolar para ampliar su cobertura.
Seguimiento del proceso ante las entidades gubernamentales.
Ejercer veeduría sobre el cumplimiento de las normas legales sobre la calidad y almacenamiento de los alimentos. Aplicar normas de bioseguridad según lineamientos de los Ministerios de Salud y Educación.
Sensibilizar a los estudiantes y padres de familia para darle un buen aprovechamiento al complemento alimentario recibido y el cumplimiento de normas de bioseguridad. 
Coordinar la entrega de los alimentos en las sedes, comunicando la programación por medio virtual de la entrega del PAE, bajo la responsabilidad del ente departamental y cumpliendo las normas de bioseguridad.
Priorizar los estudiantes no beneficiarios para ser incluidos en Programa de Alimentación Escolar PAE, cuando se presenten excedentes por inasistencia.</t>
  </si>
  <si>
    <t xml:space="preserve">Rector, Administrativo SIMAT, 
Pablo Arturo Jaimes Espinosa</t>
  </si>
  <si>
    <t xml:space="preserve">
El personal vinculado está identificado con la institución: comparte la filosofía, principios, valores y objetivos; está dispuesto a realizar actividades complementarias</t>
  </si>
  <si>
    <t xml:space="preserve">Optimizar la Calidad en la prestación del servicio público educativo en nuestra Institución COLGESAN atendiendo lineamientos MEN sobre la emergencia Covid-19, estrategia alternancia</t>
  </si>
  <si>
    <t xml:space="preserve">
Al finalizar el año 2022 la I. E. contará con el 98% del personal idóneo; Directivo, Docentes. Administrativo, ubicado en cada una de las áreas de acuerdo a su perfil profesional, prestando así un servicio público eficiente atendiendo lineamientos MEN.
Al finalizar el año 2022 la I.E. otorga estímulos al personal directivo, docente y administrativo destacando el sentido de pertinencia y pertenencia institucional a través de la Investigación como Estrategia Pedagógica (IEP) atendiendo lineamientos MEN..
</t>
  </si>
  <si>
    <t xml:space="preserve">
Número de profesionales de la educación por áreas asignados a la IE/Total docentes por áreas requeridos
Número de profesionales de la educación por sede con reconocimiento de estímulo de la IE/Total docentes por sedes
</t>
  </si>
  <si>
    <t xml:space="preserve">
Gestión ante secretaria de educación departamental y gobernación nombramientos del talento humano solicitado - Directivos, Docentes, Administrativos.
Aumento del personal en el servicio de orientación escolar y personal de apoyo: enfermería, trabajo social, psicólogo, auxiliares de servicios generales (convenios con entes públicos y privados- ONG). Estrategia alternancia.
Hacer seguimiento periódico a la solicitud presentada ante las entidades gubernamentales. (Secuencial)
Reorganización del personal Docente, Directivo docente y administrativo en cada una de las sedes y jornadas de acuerdo al perfil profesional.
Revisar los parámetros establecidos en el Manual de Convivencia para efectuar los estímulos a docentes, directivos docentes y administrativos
Establecer estímulos de acuerdo al nivel de profundidad investigativa.
Elaborar Cronograma de actividades para efectuar los respectivos reconocimientos.
Presentar ante el Consejo Directivo la propuesta para institucionalizar los estímulos</t>
  </si>
  <si>
    <t xml:space="preserve">Consejo Directivo, Rector y Comunidad Educativa</t>
  </si>
  <si>
    <t xml:space="preserve">Implementar la página web como herramienta que permita la inserción de la Investigación como Estrategia Pedagógica (IEP) y complemento del Sistema de Información Institucional Colegio General Santander (COLGESAN) atendiendo a las necesidades propias del establecimiento educativo. </t>
  </si>
  <si>
    <t xml:space="preserve">Implementar la EDUCOMUNICACIÓN a través de la operatividad de la página Web (https://www.iecolgesan.edu.co/) de la Institución Educativa Colegio General Santander en conectividad con otras plataformas y sistemas interactivos.
Fortalecer la prestación y uso de los servicios ofrecidos por la plataforma Gnosoft y recursos tecnológicos propios de la Institución Educativa Colegio General Santander para beneficio del proceso de enseñanza y aprendizaje.
</t>
  </si>
  <si>
    <t xml:space="preserve">Diagnóstico de necesidades de los miembros de la comunidad educativa en cuanto al sistema de comunicación institucional. 
Socialización de servicios ofertados por la plataforma Gnosoft y distribución de herramientas TIC que benefician el proceso de enseñanza y aprendizaje en la Institución Educativa Colegio General Santander.
</t>
  </si>
  <si>
    <t xml:space="preserve">Arrendamiento del Hosting en una plataforma
www.edu.co
Mejorar la Educomunicación ampliando la cobertura de red (mayor almacenamiento y velocidad).
Actualizar periódicamente la página web con aportes de experiencias significativas de los miembros de la comunidad Educativa Colegio General Santander. 
Habilitar la EDUCOMUNICACIÓN a través de los servicios de radio y televisión institucional. (Punto Vive Digital Plus). 
Garantizar la EDUCOMUNICACIÓN   mediante el mantenimiento preventivo y correctivo de los sistemas de comunicación institucional. 
Diagnóstico de necesidades para la adquisición de nuevas herramientas tecnológicas, en favor  del proceso de enseñanza y aprendizaje.
Adquisición de herramientas tecnológicas que apoyen el proceso educativo de la Institución Educativa Colegio General Santander con proyección a la presencialidad.
Implementación del uso de nuevas herramientas tecnológicas  para el mejoramiento de los procesos de comunicación, enseñanza y aprendizaje de la Institución Educativa Colegio General Santander
Evaluar la eficiencia y eficacia del uso de las nuevas herramientas tecnológicas en  los procesos de comunicación, enseñanza y aprendizaje de la Institución Educativa Colegio General Santander.
</t>
  </si>
  <si>
    <t xml:space="preserve">Consejo Directivo y Comunidad Educativa</t>
  </si>
  <si>
    <t xml:space="preserve">Establecer acciones medibles periódicamente para atender a la población de diferentes grupos étnicos y población migrante de acuerdo a las políticas de inclusión.</t>
  </si>
  <si>
    <t xml:space="preserve">Identificar a los estudiantes que pertenecen a diferentes grupos étnicos y población migrantes.
Garantizar la atención y permanencia en la institución de los estudiantes de diferentes grupos étnicos y población migrantes.</t>
  </si>
  <si>
    <t xml:space="preserve">Verificar en las fichas de matrícula que estudiantes pertenecen a grupos étnicos y población migrante.
Identificar  las habilidades, destrezas de los estudiantes pertenecientes a grupos étnicos y población migrante
Vincular a los estudiantes pertenecientes a grupos étnicos y población migrante en las diferentes actividades académicas, culturales y deportivas de la institución.
Realizar seguimiento  y evaluación a los procesos de participación de los estudiantes pertenecientes a grupos étnicos y población migrante a las diferentes actividades  de la institución.
</t>
  </si>
  <si>
    <t xml:space="preserve">Fichas de matrículas revisadas.
Encuesta de exploración
Programa de los diferentes actos académicos, culturales y deportivos.
Informe de seguimiento y evaluación de participación de los estudiantes pertenecientes a grupos étnicos y población migrante
</t>
  </si>
  <si>
    <t xml:space="preserve">Solicitar a secretaria del colegio los listados de estudiantes pertenecientes a grupos étnicos y población migrante.
Aplicar el formato de encuesta para identificar las habilidades y destrezas de los estudiantes pertenecientes a grupos étnicos y población migrante
Socializar con los docentes de cada sede la información recolectada a través del formato de encuesta.
Brindar espacios de participación  en las actividades institucionales de acuerdo a sus destrezas y habilidades
Valorar la participación de los estudiantes pertenecientes a grupos étnicos y población migrante en las diferentes actividades institucionales.
Elaborar un formato de seguimiento y evaluacion para revisar la participación de estudiantes pertenecientes a grupos étnicos y población migrante a las diferentes actividades  de la institución.
Presentar informe general de la participación de los  estudiantes pertenecientes a grupos étnicos y población migrante a las diferentes actividades  de la institución.</t>
  </si>
  <si>
    <t xml:space="preserve">Docentes titulares, administrativos y psicorientación.
Gestión comunitaria.
Docentes y coordinadores.</t>
  </si>
  <si>
    <t xml:space="preserve">Integrar a los estudiantes con dificultades de aprendizaje o algún tipo de discapacidad al proceso educativo.</t>
  </si>
  <si>
    <t xml:space="preserve">Identificar los estudiantes que tienen necesidades especiales de aprendizaje o algún tipo de discapacidad con el fin de incluirlos en el proyecto de inclusión 2022.
Realizar seguimiento a los estudiantes que tienen necesidades especiales de aprendizaje o algún tipo de discapacidad y al acompañamiento familiar.
</t>
  </si>
  <si>
    <t xml:space="preserve">Mantener actualizado la base de datos de estudiantes con discapacidades, capacidades y  talentos excepcionales.
Identificar, reportar y socializar los casos de inclusión observados en el aula.
Diligenciar el PIAR o DUA para los estudiantes según el caso  con la asesoría de la psicorientadora.
Hacer  seguimiento y evaluación periódica del proceso de los casos de inclusión
</t>
  </si>
  <si>
    <t xml:space="preserve">Reporte de psicorientación de la base de datos actualizada.
Formato diligenciado actualizado acta de socialización y diagnóstico médico.
Formatos institucionales
Formatos de evaluación 
</t>
  </si>
  <si>
    <t xml:space="preserve">Solicitar al padre de familia que debe presentar el reporte clínico actualizado al inicio del año escolar o cuando sea requerido.
Realizar informe acerca del reporte clínico de los estudiantes actualizado.
Socializar y evaluar los casos de estudiantes que no cumplen con la información requerida.
Observación directa y aplicación del formato
Reportar  los estudiantes con posibles necesidades espéciales o algún tipo de discapacidad a psicorientación.
Estudio y clasificación por parte de la psicorientadora de los estudiantes con casos de inclusión y recepción del diagnóstico médico.
Citación al padre de familia para realizar las actas de inclusión. 
Llevar a cabo los ajustes razonables en los formatos institucionales para cada estudiante según el caso.
Diseñar el formato para evaluación de seguimiento del  componente de los casos de inclusión.
Reunión periódica con los padres de familia que hacen parte del proceso de inclusión, docentes y orientación empleando diferentes estrategias. 
Diligenciamiento de actas.</t>
  </si>
  <si>
    <t xml:space="preserve">Gestión comunitaria.
Docentes y psicorientadora.</t>
  </si>
  <si>
    <t xml:space="preserve">La institución cuenta con mecanismos que le permiten conocer las necesidades y expectativas de todos los estudiantes y divulga esta información en su comunidad; los estudiantes encuentran elementos de identificación con la institución.</t>
  </si>
  <si>
    <t xml:space="preserve">Reconocer las necesidades y expectativas de los estudiantes.
Ofrecer alternativas para que los estudiantes se identifiquen con la institución.
</t>
  </si>
  <si>
    <t xml:space="preserve">Identificar las necesidades y expectativas de los estudiantes para fortalecer sus actitudes y aptitudes con el fin de proyectarlos hacia una orientación vocacional y profesional.
Gestionar ante rectoría la vinculación de personal profesional de distintas universidades que brinden información sobre las distintas opciones de programas académicos a los estudiantes de los grados 9°, 10° y 11°que le permitan clarificar y consolidar sus necesidades y expectativas en función de su proyecto de vida.
Solicitar a las autoridades de la institución actualizar los convenios interinstictuciones con el fin de implementar diferentes modalidades técnicas en la jornada de la tarde.
</t>
  </si>
  <si>
    <t xml:space="preserve">Conversatorio   y acta de reunión.
Solicitud escrita 
Solicitud escrita 
</t>
  </si>
  <si>
    <t xml:space="preserve">Organizar conversatorio con los estudiantes de los grados noveno, decimo y undécimo para indagar sobre sus necesidades y expectativas.
Priorizar las necesidades y expectativas que poseen nuestros estudiantes con el propósito de generar espacios pertinentes que coadyuven en su orientación vocacional y profesional.
Motivar la participación de otras instituciones de educación superior que oferten distintos programas académicos de acuerdo a las necesidades y expectativas de los estudiantes mediante oficio dirigido por el rector.
Vincular a los estudiantes de acuerdo a sus necesidades y expectativas a los diferentes programas y ´proyectos existentes en la institución.
Realizar solicitud escrita ante rectoría la actualización de los convenios interinstitucionales de las distintas modalidades técnicas para la jornada de la tarde.
</t>
  </si>
  <si>
    <t xml:space="preserve">Docentes titulares y psicorientación
Gestión comunitaria</t>
  </si>
  <si>
    <t xml:space="preserve">La Institución está implementando el plan escolar de gestión de riesgo que permita mitigar los peligros que puedan causar daño a la vida y la salud mental de la comunidad educativa, así como al alistamiento de la comunidad educativa, para responder adecuadamente a eventos adversos en su entorno.</t>
  </si>
  <si>
    <t xml:space="preserve">Actualizar el Plan Escolar para la gestión de riesgos en la comunidad Educativa General Santander para dar respuesta a cualquier eventualidad de amenaza o riesgo físico, social o mental a que puedan estar expuesta la comunidad educativa.
</t>
  </si>
  <si>
    <t xml:space="preserve">
Revisión y actualización del plan Escolar para la Gestión de Riesgo en la Institución Educativa General Santander para dar respuesta a cualquier eventualidad de amenaza o riesgo físico o psicosocial en
época de pandemia que involucre a la comunidad educativa en general.
Implementar el Plan Escolar para la Gestión de Riesgo en la Institución Educativa General Santander para dar respuesta a cualquier eventualidad de amenaza o riesgo físico, sociales o psicosociales en época de pandemia que involucre a la comunidad educativa en general.
</t>
  </si>
  <si>
    <t xml:space="preserve">
La revisión y actualización será finalizado al 100%
Implementar el Plan Escolar para la gestión de riesgos en la Institución en un 80 % para el año 2020
</t>
  </si>
  <si>
    <t xml:space="preserve">
Identificar los factores que generan riesgo físicos, sociales o psicosociales en cada uno d e las sedes, con el fin de establecer los puntos de vulnerabilidad.
Organizar un listado de riesgos físicos, sociales y psicosociales a que puedan estar expuesta la comunidad educativa. a que puedan estar expuestas la comunidad educativa.
Presentar un informe escrito del trabajo realizado con la comunidad educativa con el  fin de dar a conocer los factores de riesgo a que está expuesta la comunidad educativa.
Orientar  a la comunidad educativa a cerca del plan de riesgo físicos, sociales y psicosociales diseñado por la Institución para minimizar riesgos
Organizar los diferentes comités de brigadas por sedes  y jornadas con el fin de delegar funciones en el equipo de trabajo.
Definir los puntos de encuentros y llevar a cabo los simulacros de evacuación en cada una de las sedes.</t>
  </si>
  <si>
    <t xml:space="preserve">Docentes de ética y valores y educación religiosa. 
Gestión comunitaria</t>
  </si>
  <si>
    <t xml:space="preserve">SEMANAL</t>
  </si>
  <si>
    <t xml:space="preserve">MENSUAL</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quot;$ &quot;#,##0.00;[RED]&quot;$ &quot;#,##0.00"/>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sz val="11"/>
      <color rgb="FF0000FF"/>
      <name val="Arial"/>
      <family val="2"/>
    </font>
    <font>
      <b val="true"/>
      <sz val="11"/>
      <name val="Arial"/>
      <family val="2"/>
    </font>
    <font>
      <u val="single"/>
      <sz val="8"/>
      <color rgb="FF0000FF"/>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9" fillId="0" borderId="8"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6" fillId="6" borderId="0" xfId="0" applyFont="true" applyBorder="fals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9"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6"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gesan@hotmail.com" TargetMode="External"/><Relationship Id="rId2" Type="http://schemas.openxmlformats.org/officeDocument/2006/relationships/hyperlink" Target="mailto:teffys03@hotmail.com" TargetMode="External"/><Relationship Id="rId3" Type="http://schemas.openxmlformats.org/officeDocument/2006/relationships/hyperlink" Target="mailto:gerson_botello@hotmail.com" TargetMode="External"/><Relationship Id="rId4" Type="http://schemas.openxmlformats.org/officeDocument/2006/relationships/hyperlink" Target="mailto:arturo.jaimes@hotmail.com" TargetMode="External"/><Relationship Id="rId5" Type="http://schemas.openxmlformats.org/officeDocument/2006/relationships/hyperlink" Target="mailto:pyasmincampo2@gmail.com" TargetMode="External"/><Relationship Id="rId6" Type="http://schemas.openxmlformats.org/officeDocument/2006/relationships/hyperlink" Target="mailto:ross6059@hot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3" colorId="64" zoomScale="90" zoomScaleNormal="90" zoomScalePageLayoutView="100" workbookViewId="0">
      <selection pane="topLeft" activeCell="A30" activeCellId="0" sqref="A30:C3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154874000130</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20"/>
      <c r="G10" s="21" t="s">
        <v>17</v>
      </c>
      <c r="H10" s="22" t="n">
        <v>5700330</v>
      </c>
      <c r="I10" s="22"/>
    </row>
    <row r="11" customFormat="false" ht="20.1" hidden="false" customHeight="true" outlineLevel="0" collapsed="false">
      <c r="A11" s="18" t="s">
        <v>18</v>
      </c>
      <c r="B11" s="18"/>
      <c r="C11" s="15" t="s">
        <v>19</v>
      </c>
      <c r="D11" s="15"/>
      <c r="E11" s="15"/>
      <c r="F11" s="15"/>
      <c r="G11" s="21" t="s">
        <v>20</v>
      </c>
      <c r="H11" s="23" t="s">
        <v>21</v>
      </c>
      <c r="I11" s="23"/>
    </row>
    <row r="12" customFormat="false" ht="19.5" hidden="false" customHeight="true" outlineLevel="0" collapsed="false">
      <c r="A12" s="24" t="s">
        <v>22</v>
      </c>
      <c r="B12" s="24"/>
      <c r="C12" s="24"/>
      <c r="D12" s="24"/>
      <c r="E12" s="24"/>
      <c r="F12" s="24"/>
      <c r="G12" s="24"/>
      <c r="H12" s="24"/>
      <c r="I12" s="24"/>
    </row>
    <row r="13" customFormat="false" ht="20.1" hidden="false" customHeight="true" outlineLevel="0" collapsed="false">
      <c r="A13" s="25" t="s">
        <v>23</v>
      </c>
      <c r="B13" s="25"/>
      <c r="C13" s="25"/>
      <c r="D13" s="25" t="s">
        <v>24</v>
      </c>
      <c r="E13" s="25"/>
      <c r="F13" s="25"/>
      <c r="G13" s="25" t="s">
        <v>25</v>
      </c>
      <c r="H13" s="25"/>
      <c r="I13" s="25"/>
    </row>
    <row r="14" customFormat="false" ht="20.1" hidden="false" customHeight="true" outlineLevel="0" collapsed="false">
      <c r="A14" s="26" t="s">
        <v>26</v>
      </c>
      <c r="B14" s="26"/>
      <c r="C14" s="26"/>
      <c r="D14" s="26" t="s">
        <v>27</v>
      </c>
      <c r="E14" s="26"/>
      <c r="F14" s="26"/>
      <c r="G14" s="27" t="s">
        <v>28</v>
      </c>
      <c r="H14" s="27"/>
      <c r="I14" s="27"/>
    </row>
    <row r="15" customFormat="false" ht="20.1" hidden="false" customHeight="true" outlineLevel="0" collapsed="false">
      <c r="A15" s="26" t="s">
        <v>29</v>
      </c>
      <c r="B15" s="26"/>
      <c r="C15" s="26"/>
      <c r="D15" s="26" t="s">
        <v>30</v>
      </c>
      <c r="E15" s="26"/>
      <c r="F15" s="26"/>
      <c r="G15" s="27" t="s">
        <v>31</v>
      </c>
      <c r="H15" s="27"/>
      <c r="I15" s="27"/>
    </row>
    <row r="16" customFormat="false" ht="20.1" hidden="false" customHeight="true" outlineLevel="0" collapsed="false">
      <c r="A16" s="26" t="s">
        <v>32</v>
      </c>
      <c r="B16" s="26"/>
      <c r="C16" s="26"/>
      <c r="D16" s="26" t="s">
        <v>33</v>
      </c>
      <c r="E16" s="26"/>
      <c r="F16" s="26"/>
      <c r="G16" s="27" t="s">
        <v>34</v>
      </c>
      <c r="H16" s="27"/>
      <c r="I16" s="27"/>
    </row>
    <row r="17" customFormat="false" ht="20.1" hidden="false" customHeight="true" outlineLevel="0" collapsed="false">
      <c r="A17" s="26" t="s">
        <v>35</v>
      </c>
      <c r="B17" s="26"/>
      <c r="C17" s="26"/>
      <c r="D17" s="26" t="s">
        <v>33</v>
      </c>
      <c r="E17" s="26"/>
      <c r="F17" s="26"/>
      <c r="G17" s="27" t="s">
        <v>36</v>
      </c>
      <c r="H17" s="27"/>
      <c r="I17" s="27"/>
    </row>
    <row r="18" customFormat="false" ht="20.1" hidden="false" customHeight="true" outlineLevel="0" collapsed="false">
      <c r="A18" s="26" t="s">
        <v>37</v>
      </c>
      <c r="B18" s="26"/>
      <c r="C18" s="26"/>
      <c r="D18" s="26" t="s">
        <v>33</v>
      </c>
      <c r="E18" s="26"/>
      <c r="F18" s="26"/>
      <c r="G18" s="27" t="s">
        <v>38</v>
      </c>
      <c r="H18" s="27"/>
      <c r="I18" s="27"/>
    </row>
    <row r="19" customFormat="false" ht="20.1" hidden="false" customHeight="true" outlineLevel="0" collapsed="false">
      <c r="A19" s="26" t="s">
        <v>39</v>
      </c>
      <c r="B19" s="26"/>
      <c r="C19" s="26"/>
      <c r="D19" s="26" t="s">
        <v>33</v>
      </c>
      <c r="E19" s="26"/>
      <c r="F19" s="26"/>
      <c r="G19" s="27" t="s">
        <v>40</v>
      </c>
      <c r="H19" s="27"/>
      <c r="I19" s="27"/>
    </row>
    <row r="20" customFormat="false" ht="20.1" hidden="false" customHeight="true" outlineLevel="0" collapsed="false">
      <c r="A20" s="26"/>
      <c r="B20" s="26"/>
      <c r="C20" s="26"/>
      <c r="D20" s="26"/>
      <c r="E20" s="26"/>
      <c r="F20" s="26"/>
      <c r="G20" s="27"/>
      <c r="H20" s="27"/>
      <c r="I20" s="27"/>
    </row>
    <row r="21" customFormat="false" ht="20.1" hidden="false" customHeight="true" outlineLevel="0" collapsed="false">
      <c r="A21" s="26"/>
      <c r="B21" s="26"/>
      <c r="C21" s="26"/>
      <c r="D21" s="26"/>
      <c r="E21" s="26"/>
      <c r="F21" s="26"/>
      <c r="G21" s="27"/>
      <c r="H21" s="27"/>
      <c r="I21" s="27"/>
    </row>
    <row r="22" customFormat="false" ht="20.1" hidden="false" customHeight="true" outlineLevel="0" collapsed="false">
      <c r="A22" s="26"/>
      <c r="B22" s="26"/>
      <c r="C22" s="26"/>
      <c r="D22" s="26"/>
      <c r="E22" s="26"/>
      <c r="F22" s="26"/>
      <c r="G22" s="27"/>
      <c r="H22" s="27"/>
      <c r="I22" s="27"/>
    </row>
    <row r="23" s="28" customFormat="true" ht="20.25" hidden="false" customHeight="false" outlineLevel="0" collapsed="false">
      <c r="A23" s="26"/>
      <c r="B23" s="26"/>
      <c r="C23" s="26"/>
      <c r="D23" s="26"/>
      <c r="E23" s="26"/>
      <c r="F23" s="26"/>
      <c r="G23" s="27"/>
      <c r="H23" s="27"/>
      <c r="I23" s="27"/>
    </row>
    <row r="24" customFormat="false" ht="30" hidden="false" customHeight="true" outlineLevel="0" collapsed="false">
      <c r="A24" s="29" t="s">
        <v>41</v>
      </c>
      <c r="B24" s="29"/>
      <c r="C24" s="29"/>
      <c r="D24" s="29"/>
      <c r="E24" s="29"/>
      <c r="F24" s="29"/>
      <c r="G24" s="29"/>
      <c r="H24" s="29"/>
      <c r="I24" s="29"/>
    </row>
    <row r="25" customFormat="false" ht="33.75" hidden="false" customHeight="true" outlineLevel="0" collapsed="false">
      <c r="A25" s="25" t="s">
        <v>23</v>
      </c>
      <c r="B25" s="25"/>
      <c r="C25" s="25"/>
      <c r="D25" s="25" t="s">
        <v>24</v>
      </c>
      <c r="E25" s="25"/>
      <c r="F25" s="25"/>
      <c r="G25" s="25" t="s">
        <v>42</v>
      </c>
      <c r="H25" s="25"/>
      <c r="I25" s="25"/>
    </row>
    <row r="26" customFormat="false" ht="20.1" hidden="false" customHeight="true" outlineLevel="0" collapsed="false">
      <c r="A26" s="26" t="s">
        <v>29</v>
      </c>
      <c r="B26" s="26"/>
      <c r="C26" s="26"/>
      <c r="D26" s="26" t="s">
        <v>30</v>
      </c>
      <c r="E26" s="26"/>
      <c r="F26" s="26"/>
      <c r="G26" s="26" t="s">
        <v>43</v>
      </c>
      <c r="H26" s="26"/>
      <c r="I26" s="26"/>
    </row>
    <row r="27" customFormat="false" ht="20.1" hidden="false" customHeight="true" outlineLevel="0" collapsed="false">
      <c r="A27" s="26" t="s">
        <v>32</v>
      </c>
      <c r="B27" s="26"/>
      <c r="C27" s="26"/>
      <c r="D27" s="26" t="s">
        <v>33</v>
      </c>
      <c r="E27" s="26"/>
      <c r="F27" s="26"/>
      <c r="G27" s="26" t="s">
        <v>44</v>
      </c>
      <c r="H27" s="26"/>
      <c r="I27" s="26"/>
    </row>
    <row r="28" customFormat="false" ht="20.1" hidden="false" customHeight="true" outlineLevel="0" collapsed="false">
      <c r="A28" s="26" t="s">
        <v>35</v>
      </c>
      <c r="B28" s="26"/>
      <c r="C28" s="26"/>
      <c r="D28" s="26" t="s">
        <v>33</v>
      </c>
      <c r="E28" s="26"/>
      <c r="F28" s="26"/>
      <c r="G28" s="26" t="s">
        <v>45</v>
      </c>
      <c r="H28" s="26"/>
      <c r="I28" s="26"/>
    </row>
    <row r="29" customFormat="false" ht="20.1" hidden="false" customHeight="true" outlineLevel="0" collapsed="false">
      <c r="A29" s="26" t="s">
        <v>37</v>
      </c>
      <c r="B29" s="26"/>
      <c r="C29" s="26"/>
      <c r="D29" s="26" t="s">
        <v>33</v>
      </c>
      <c r="E29" s="26"/>
      <c r="F29" s="26"/>
      <c r="G29" s="26" t="s">
        <v>46</v>
      </c>
      <c r="H29" s="26"/>
      <c r="I29" s="26"/>
    </row>
    <row r="30" customFormat="false" ht="20.1" hidden="false" customHeight="true" outlineLevel="0" collapsed="false">
      <c r="A30" s="26"/>
      <c r="B30" s="26"/>
      <c r="C30" s="26"/>
      <c r="D30" s="26"/>
      <c r="E30" s="26"/>
      <c r="F30" s="26"/>
      <c r="G30" s="26"/>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E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olgesan@hotmail.com"/>
    <hyperlink ref="G15" r:id="rId2" display="teffys03@hotmail.com"/>
    <hyperlink ref="G16" r:id="rId3" display="gerson_botello@hotmail.com"/>
    <hyperlink ref="G17" r:id="rId4" display="arturo.jaimes@hotmail.com"/>
    <hyperlink ref="G18" r:id="rId5" display="pyasmincampo2@gmail.com"/>
    <hyperlink ref="G19" r:id="rId6" display="ross6059@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true" showOutlineSymbols="true" defaultGridColor="true" view="pageBreakPreview" topLeftCell="A3" colorId="64" zoomScale="70" zoomScaleNormal="100" zoomScalePageLayoutView="70" workbookViewId="0">
      <selection pane="topLeft" activeCell="D8" activeCellId="0" sqref="D8"/>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0" width="33.16"/>
    <col collapsed="false" customWidth="true" hidden="false" outlineLevel="0" max="3" min="3" style="30" width="37.49"/>
    <col collapsed="false" customWidth="true" hidden="false" outlineLevel="0" max="4" min="4" style="30"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1"/>
      <c r="B1" s="2"/>
      <c r="C1" s="3" t="s">
        <v>0</v>
      </c>
      <c r="D1" s="3"/>
      <c r="E1" s="3"/>
      <c r="F1" s="3"/>
      <c r="G1" s="3"/>
      <c r="H1" s="3"/>
      <c r="I1" s="3"/>
      <c r="J1" s="4" t="s">
        <v>1</v>
      </c>
      <c r="K1" s="4"/>
    </row>
    <row r="2" customFormat="false" ht="25.5" hidden="false" customHeight="true" outlineLevel="0" collapsed="false">
      <c r="A2" s="31"/>
      <c r="B2" s="2"/>
      <c r="C2" s="3" t="s">
        <v>2</v>
      </c>
      <c r="D2" s="3"/>
      <c r="E2" s="3"/>
      <c r="F2" s="3"/>
      <c r="G2" s="3"/>
      <c r="H2" s="3"/>
      <c r="I2" s="3"/>
      <c r="J2" s="32" t="n">
        <v>43312</v>
      </c>
      <c r="K2" s="4" t="s">
        <v>3</v>
      </c>
    </row>
    <row r="3" customFormat="false" ht="25.5" hidden="false" customHeight="true" outlineLevel="0" collapsed="false">
      <c r="A3" s="31"/>
      <c r="B3" s="2"/>
      <c r="C3" s="3" t="s">
        <v>4</v>
      </c>
      <c r="D3" s="3"/>
      <c r="E3" s="3"/>
      <c r="F3" s="3"/>
      <c r="G3" s="3"/>
      <c r="H3" s="3"/>
      <c r="I3" s="3"/>
      <c r="J3" s="4" t="s">
        <v>5</v>
      </c>
      <c r="K3" s="4"/>
    </row>
    <row r="4" customFormat="false" ht="25.5" hidden="false" customHeight="true" outlineLevel="0" collapsed="false">
      <c r="A4" s="33" t="s">
        <v>47</v>
      </c>
      <c r="B4" s="33"/>
      <c r="C4" s="33"/>
      <c r="D4" s="34"/>
      <c r="E4" s="35" t="s">
        <v>48</v>
      </c>
      <c r="F4" s="35"/>
      <c r="G4" s="35"/>
      <c r="H4" s="35"/>
      <c r="I4" s="35"/>
      <c r="J4" s="35"/>
      <c r="K4" s="35"/>
      <c r="L4" s="35"/>
      <c r="M4" s="36"/>
      <c r="N4" s="36"/>
    </row>
    <row r="5" customFormat="false" ht="12" hidden="false" customHeight="false" outlineLevel="0" collapsed="false"/>
    <row r="6" s="40" customFormat="true" ht="26.25" hidden="false" customHeight="true" outlineLevel="0" collapsed="false">
      <c r="A6" s="37" t="s">
        <v>49</v>
      </c>
      <c r="B6" s="37" t="s">
        <v>50</v>
      </c>
      <c r="C6" s="37" t="s">
        <v>51</v>
      </c>
      <c r="D6" s="38" t="s">
        <v>52</v>
      </c>
      <c r="E6" s="38" t="s">
        <v>53</v>
      </c>
      <c r="F6" s="38" t="s">
        <v>54</v>
      </c>
      <c r="G6" s="38" t="s">
        <v>55</v>
      </c>
      <c r="H6" s="39" t="s">
        <v>56</v>
      </c>
      <c r="I6" s="38" t="s">
        <v>57</v>
      </c>
      <c r="J6" s="38"/>
      <c r="K6" s="38"/>
      <c r="L6" s="38"/>
      <c r="M6" s="38"/>
      <c r="N6" s="38" t="s">
        <v>58</v>
      </c>
      <c r="O6" s="38" t="s">
        <v>59</v>
      </c>
      <c r="P6" s="38" t="s">
        <v>60</v>
      </c>
    </row>
    <row r="7" customFormat="false" ht="21.75" hidden="false" customHeight="true" outlineLevel="0" collapsed="false">
      <c r="A7" s="37"/>
      <c r="B7" s="37"/>
      <c r="C7" s="37"/>
      <c r="D7" s="37"/>
      <c r="E7" s="37"/>
      <c r="F7" s="37"/>
      <c r="G7" s="37"/>
      <c r="H7" s="39"/>
      <c r="I7" s="38" t="s">
        <v>61</v>
      </c>
      <c r="J7" s="38" t="s">
        <v>62</v>
      </c>
      <c r="K7" s="38" t="s">
        <v>63</v>
      </c>
      <c r="L7" s="38" t="s">
        <v>64</v>
      </c>
      <c r="M7" s="38" t="s">
        <v>65</v>
      </c>
      <c r="N7" s="38"/>
      <c r="O7" s="38"/>
      <c r="P7" s="38"/>
    </row>
    <row r="8" customFormat="false" ht="369.75" hidden="false" customHeight="false" outlineLevel="0" collapsed="false">
      <c r="A8" s="41" t="s">
        <v>43</v>
      </c>
      <c r="B8" s="42" t="s">
        <v>66</v>
      </c>
      <c r="C8" s="43" t="s">
        <v>67</v>
      </c>
      <c r="D8" s="43" t="s">
        <v>68</v>
      </c>
      <c r="E8" s="43" t="s">
        <v>69</v>
      </c>
      <c r="F8" s="43" t="s">
        <v>70</v>
      </c>
      <c r="G8" s="41" t="s">
        <v>71</v>
      </c>
      <c r="H8" s="43" t="n">
        <v>0</v>
      </c>
      <c r="I8" s="41"/>
      <c r="J8" s="41" t="s">
        <v>72</v>
      </c>
      <c r="K8" s="41"/>
      <c r="L8" s="41"/>
      <c r="M8" s="41"/>
      <c r="N8" s="44" t="n">
        <v>44574</v>
      </c>
      <c r="O8" s="44" t="n">
        <v>44895</v>
      </c>
      <c r="P8" s="43" t="s">
        <v>73</v>
      </c>
    </row>
    <row r="9" customFormat="false" ht="229.5" hidden="false" customHeight="false" outlineLevel="0" collapsed="false">
      <c r="A9" s="41" t="s">
        <v>43</v>
      </c>
      <c r="B9" s="42" t="s">
        <v>74</v>
      </c>
      <c r="C9" s="43" t="s">
        <v>75</v>
      </c>
      <c r="D9" s="43" t="s">
        <v>76</v>
      </c>
      <c r="E9" s="43" t="s">
        <v>77</v>
      </c>
      <c r="F9" s="43" t="s">
        <v>70</v>
      </c>
      <c r="G9" s="41" t="s">
        <v>78</v>
      </c>
      <c r="H9" s="43" t="n">
        <v>0</v>
      </c>
      <c r="I9" s="41"/>
      <c r="J9" s="41" t="s">
        <v>72</v>
      </c>
      <c r="K9" s="41"/>
      <c r="L9" s="41"/>
      <c r="M9" s="41"/>
      <c r="N9" s="44" t="n">
        <v>44574</v>
      </c>
      <c r="O9" s="44" t="n">
        <v>45260</v>
      </c>
      <c r="P9" s="43" t="s">
        <v>73</v>
      </c>
    </row>
    <row r="10" customFormat="false" ht="331.5" hidden="false" customHeight="false" outlineLevel="0" collapsed="false">
      <c r="A10" s="41" t="s">
        <v>43</v>
      </c>
      <c r="B10" s="42" t="s">
        <v>79</v>
      </c>
      <c r="C10" s="43" t="s">
        <v>80</v>
      </c>
      <c r="D10" s="43" t="s">
        <v>81</v>
      </c>
      <c r="E10" s="43" t="s">
        <v>82</v>
      </c>
      <c r="F10" s="43" t="s">
        <v>70</v>
      </c>
      <c r="G10" s="41" t="s">
        <v>83</v>
      </c>
      <c r="H10" s="43" t="n">
        <v>0</v>
      </c>
      <c r="I10" s="41"/>
      <c r="J10" s="41" t="s">
        <v>72</v>
      </c>
      <c r="K10" s="41"/>
      <c r="L10" s="41"/>
      <c r="M10" s="41"/>
      <c r="N10" s="44" t="n">
        <v>44574</v>
      </c>
      <c r="O10" s="44" t="n">
        <v>44897</v>
      </c>
      <c r="P10" s="43" t="s">
        <v>84</v>
      </c>
    </row>
    <row r="11" customFormat="false" ht="178.5" hidden="false" customHeight="false" outlineLevel="0" collapsed="false">
      <c r="A11" s="41" t="s">
        <v>44</v>
      </c>
      <c r="B11" s="42" t="s">
        <v>85</v>
      </c>
      <c r="C11" s="43" t="s">
        <v>86</v>
      </c>
      <c r="D11" s="43" t="s">
        <v>87</v>
      </c>
      <c r="E11" s="43" t="s">
        <v>88</v>
      </c>
      <c r="F11" s="43" t="s">
        <v>70</v>
      </c>
      <c r="G11" s="41" t="s">
        <v>89</v>
      </c>
      <c r="H11" s="43" t="n">
        <v>0</v>
      </c>
      <c r="I11" s="41"/>
      <c r="J11" s="41" t="s">
        <v>72</v>
      </c>
      <c r="K11" s="41"/>
      <c r="L11" s="41"/>
      <c r="M11" s="41"/>
      <c r="N11" s="44" t="n">
        <v>44572</v>
      </c>
      <c r="O11" s="44" t="n">
        <v>44890</v>
      </c>
      <c r="P11" s="43" t="s">
        <v>90</v>
      </c>
    </row>
    <row r="12" customFormat="false" ht="280.5" hidden="false" customHeight="false" outlineLevel="0" collapsed="false">
      <c r="A12" s="41" t="s">
        <v>44</v>
      </c>
      <c r="B12" s="42" t="s">
        <v>91</v>
      </c>
      <c r="C12" s="43" t="s">
        <v>92</v>
      </c>
      <c r="D12" s="43" t="s">
        <v>93</v>
      </c>
      <c r="E12" s="43" t="s">
        <v>94</v>
      </c>
      <c r="F12" s="43"/>
      <c r="G12" s="41" t="s">
        <v>95</v>
      </c>
      <c r="H12" s="43" t="n">
        <v>0</v>
      </c>
      <c r="I12" s="41"/>
      <c r="J12" s="41" t="s">
        <v>72</v>
      </c>
      <c r="K12" s="41"/>
      <c r="L12" s="41"/>
      <c r="M12" s="41"/>
      <c r="N12" s="44" t="s">
        <v>96</v>
      </c>
      <c r="O12" s="44" t="n">
        <v>44895</v>
      </c>
      <c r="P12" s="43" t="s">
        <v>90</v>
      </c>
    </row>
    <row r="13" customFormat="false" ht="191.25" hidden="false" customHeight="false" outlineLevel="0" collapsed="false">
      <c r="A13" s="41" t="s">
        <v>44</v>
      </c>
      <c r="B13" s="42" t="s">
        <v>97</v>
      </c>
      <c r="C13" s="43" t="s">
        <v>98</v>
      </c>
      <c r="D13" s="43" t="s">
        <v>99</v>
      </c>
      <c r="E13" s="43" t="s">
        <v>100</v>
      </c>
      <c r="F13" s="43"/>
      <c r="G13" s="41" t="s">
        <v>101</v>
      </c>
      <c r="H13" s="43"/>
      <c r="I13" s="41"/>
      <c r="J13" s="41" t="s">
        <v>72</v>
      </c>
      <c r="K13" s="41"/>
      <c r="L13" s="41"/>
      <c r="M13" s="41"/>
      <c r="N13" s="44" t="n">
        <v>44578</v>
      </c>
      <c r="O13" s="44" t="n">
        <v>44895</v>
      </c>
      <c r="P13" s="43" t="s">
        <v>90</v>
      </c>
    </row>
    <row r="14" customFormat="false" ht="409.5" hidden="false" customHeight="false" outlineLevel="0" collapsed="false">
      <c r="A14" s="41" t="s">
        <v>45</v>
      </c>
      <c r="B14" s="42" t="s">
        <v>102</v>
      </c>
      <c r="C14" s="43" t="s">
        <v>103</v>
      </c>
      <c r="D14" s="43" t="s">
        <v>104</v>
      </c>
      <c r="E14" s="43" t="s">
        <v>105</v>
      </c>
      <c r="F14" s="43"/>
      <c r="G14" s="41" t="s">
        <v>106</v>
      </c>
      <c r="H14" s="43"/>
      <c r="I14" s="41"/>
      <c r="J14" s="41" t="s">
        <v>72</v>
      </c>
      <c r="K14" s="41"/>
      <c r="L14" s="41"/>
      <c r="M14" s="41"/>
      <c r="N14" s="44" t="n">
        <v>44572</v>
      </c>
      <c r="O14" s="44" t="n">
        <v>44895</v>
      </c>
      <c r="P14" s="43" t="s">
        <v>107</v>
      </c>
    </row>
    <row r="15" customFormat="false" ht="409.5" hidden="false" customHeight="false" outlineLevel="0" collapsed="false">
      <c r="A15" s="41" t="s">
        <v>45</v>
      </c>
      <c r="B15" s="42" t="s">
        <v>108</v>
      </c>
      <c r="C15" s="43" t="s">
        <v>109</v>
      </c>
      <c r="D15" s="43" t="s">
        <v>110</v>
      </c>
      <c r="E15" s="43" t="s">
        <v>111</v>
      </c>
      <c r="F15" s="43"/>
      <c r="G15" s="41" t="s">
        <v>112</v>
      </c>
      <c r="H15" s="43"/>
      <c r="I15" s="41"/>
      <c r="J15" s="41" t="s">
        <v>72</v>
      </c>
      <c r="K15" s="41"/>
      <c r="L15" s="41"/>
      <c r="M15" s="41"/>
      <c r="N15" s="44" t="n">
        <v>44574</v>
      </c>
      <c r="O15" s="44" t="n">
        <v>44895</v>
      </c>
      <c r="P15" s="43" t="s">
        <v>113</v>
      </c>
    </row>
    <row r="16" customFormat="false" ht="409.5" hidden="false" customHeight="false" outlineLevel="0" collapsed="false">
      <c r="A16" s="41" t="s">
        <v>45</v>
      </c>
      <c r="B16" s="42" t="s">
        <v>114</v>
      </c>
      <c r="C16" s="43" t="s">
        <v>115</v>
      </c>
      <c r="D16" s="43" t="s">
        <v>116</v>
      </c>
      <c r="E16" s="43" t="s">
        <v>117</v>
      </c>
      <c r="F16" s="43"/>
      <c r="G16" s="41" t="s">
        <v>118</v>
      </c>
      <c r="H16" s="43"/>
      <c r="I16" s="41"/>
      <c r="J16" s="41" t="s">
        <v>72</v>
      </c>
      <c r="K16" s="41"/>
      <c r="L16" s="41"/>
      <c r="M16" s="41"/>
      <c r="N16" s="44" t="n">
        <v>44572</v>
      </c>
      <c r="O16" s="44" t="n">
        <v>44895</v>
      </c>
      <c r="P16" s="43" t="s">
        <v>119</v>
      </c>
    </row>
    <row r="17" customFormat="false" ht="409.5" hidden="false" customHeight="false" outlineLevel="0" collapsed="false">
      <c r="A17" s="41" t="s">
        <v>45</v>
      </c>
      <c r="B17" s="42" t="s">
        <v>108</v>
      </c>
      <c r="C17" s="43" t="s">
        <v>120</v>
      </c>
      <c r="D17" s="43" t="s">
        <v>121</v>
      </c>
      <c r="E17" s="43" t="s">
        <v>122</v>
      </c>
      <c r="F17" s="43"/>
      <c r="G17" s="41" t="s">
        <v>123</v>
      </c>
      <c r="H17" s="43"/>
      <c r="I17" s="41"/>
      <c r="J17" s="41" t="s">
        <v>72</v>
      </c>
      <c r="K17" s="41"/>
      <c r="L17" s="41"/>
      <c r="M17" s="41"/>
      <c r="N17" s="44" t="n">
        <v>44572</v>
      </c>
      <c r="O17" s="44" t="n">
        <v>44895</v>
      </c>
      <c r="P17" s="43" t="s">
        <v>124</v>
      </c>
    </row>
    <row r="18" customFormat="false" ht="408" hidden="false" customHeight="false" outlineLevel="0" collapsed="false">
      <c r="A18" s="41" t="s">
        <v>46</v>
      </c>
      <c r="B18" s="42" t="s">
        <v>125</v>
      </c>
      <c r="C18" s="43" t="s">
        <v>126</v>
      </c>
      <c r="D18" s="43" t="s">
        <v>127</v>
      </c>
      <c r="E18" s="43" t="s">
        <v>128</v>
      </c>
      <c r="F18" s="43"/>
      <c r="G18" s="41" t="s">
        <v>129</v>
      </c>
      <c r="H18" s="43"/>
      <c r="I18" s="41"/>
      <c r="J18" s="41" t="s">
        <v>72</v>
      </c>
      <c r="K18" s="41"/>
      <c r="L18" s="41"/>
      <c r="M18" s="41"/>
      <c r="N18" s="44" t="n">
        <v>44593</v>
      </c>
      <c r="O18" s="44" t="n">
        <v>44895</v>
      </c>
      <c r="P18" s="43" t="s">
        <v>130</v>
      </c>
    </row>
    <row r="19" customFormat="false" ht="409.5" hidden="false" customHeight="false" outlineLevel="0" collapsed="false">
      <c r="A19" s="41" t="s">
        <v>46</v>
      </c>
      <c r="B19" s="42" t="s">
        <v>131</v>
      </c>
      <c r="C19" s="43" t="s">
        <v>132</v>
      </c>
      <c r="D19" s="43" t="s">
        <v>133</v>
      </c>
      <c r="E19" s="43" t="s">
        <v>134</v>
      </c>
      <c r="F19" s="43"/>
      <c r="G19" s="41" t="s">
        <v>135</v>
      </c>
      <c r="H19" s="43"/>
      <c r="I19" s="41"/>
      <c r="J19" s="41" t="s">
        <v>72</v>
      </c>
      <c r="K19" s="41"/>
      <c r="L19" s="41"/>
      <c r="M19" s="41"/>
      <c r="N19" s="44" t="n">
        <v>44593</v>
      </c>
      <c r="O19" s="44" t="n">
        <v>44895</v>
      </c>
      <c r="P19" s="43" t="s">
        <v>136</v>
      </c>
    </row>
    <row r="20" customFormat="false" ht="369.75" hidden="false" customHeight="false" outlineLevel="0" collapsed="false">
      <c r="A20" s="41" t="s">
        <v>46</v>
      </c>
      <c r="B20" s="42" t="s">
        <v>137</v>
      </c>
      <c r="C20" s="43" t="s">
        <v>138</v>
      </c>
      <c r="D20" s="43" t="s">
        <v>139</v>
      </c>
      <c r="E20" s="43" t="s">
        <v>140</v>
      </c>
      <c r="F20" s="43"/>
      <c r="G20" s="41" t="s">
        <v>141</v>
      </c>
      <c r="H20" s="43"/>
      <c r="I20" s="41"/>
      <c r="J20" s="41" t="s">
        <v>72</v>
      </c>
      <c r="K20" s="41"/>
      <c r="L20" s="41"/>
      <c r="M20" s="41"/>
      <c r="N20" s="44" t="n">
        <v>44593</v>
      </c>
      <c r="O20" s="44" t="n">
        <v>44895</v>
      </c>
      <c r="P20" s="43" t="s">
        <v>142</v>
      </c>
    </row>
    <row r="21" customFormat="false" ht="369.75" hidden="false" customHeight="false" outlineLevel="0" collapsed="false">
      <c r="A21" s="41"/>
      <c r="B21" s="42" t="s">
        <v>143</v>
      </c>
      <c r="C21" s="43" t="s">
        <v>144</v>
      </c>
      <c r="D21" s="43" t="s">
        <v>145</v>
      </c>
      <c r="E21" s="43" t="s">
        <v>146</v>
      </c>
      <c r="F21" s="43"/>
      <c r="G21" s="41" t="s">
        <v>147</v>
      </c>
      <c r="H21" s="43"/>
      <c r="I21" s="41"/>
      <c r="J21" s="41" t="s">
        <v>72</v>
      </c>
      <c r="K21" s="41"/>
      <c r="L21" s="41"/>
      <c r="M21" s="41"/>
      <c r="N21" s="44" t="n">
        <v>44572</v>
      </c>
      <c r="O21" s="44" t="n">
        <v>44895</v>
      </c>
      <c r="P21" s="43" t="s">
        <v>148</v>
      </c>
    </row>
    <row r="22" customFormat="false" ht="38.25" hidden="false" customHeight="true" outlineLevel="0" collapsed="false">
      <c r="A22" s="45"/>
      <c r="B22" s="46"/>
      <c r="C22" s="47"/>
      <c r="D22" s="47"/>
      <c r="E22" s="47"/>
      <c r="F22" s="47"/>
      <c r="G22" s="45"/>
      <c r="H22" s="47"/>
      <c r="I22" s="45"/>
      <c r="J22" s="45"/>
      <c r="K22" s="45"/>
      <c r="L22" s="45"/>
      <c r="M22" s="45"/>
      <c r="N22" s="48"/>
      <c r="O22" s="48"/>
      <c r="P22" s="47"/>
    </row>
    <row r="23" customFormat="false" ht="38.25" hidden="false" customHeight="true" outlineLevel="0" collapsed="false">
      <c r="A23" s="45"/>
      <c r="B23" s="46"/>
      <c r="C23" s="47"/>
      <c r="D23" s="47"/>
      <c r="E23" s="47"/>
      <c r="F23" s="47"/>
      <c r="G23" s="45"/>
      <c r="H23" s="47"/>
      <c r="I23" s="45"/>
      <c r="J23" s="45"/>
      <c r="K23" s="45"/>
      <c r="L23" s="45"/>
      <c r="M23" s="45"/>
      <c r="N23" s="48"/>
      <c r="O23" s="48"/>
      <c r="P23" s="47"/>
    </row>
    <row r="24" customFormat="false" ht="38.25" hidden="false" customHeight="true" outlineLevel="0" collapsed="false">
      <c r="A24" s="45"/>
      <c r="B24" s="46"/>
      <c r="C24" s="47"/>
      <c r="D24" s="47"/>
      <c r="E24" s="47"/>
      <c r="F24" s="47"/>
      <c r="G24" s="45"/>
      <c r="H24" s="47"/>
      <c r="I24" s="45"/>
      <c r="J24" s="45"/>
      <c r="K24" s="45"/>
      <c r="L24" s="45"/>
      <c r="M24" s="45"/>
      <c r="N24" s="48"/>
      <c r="O24" s="48"/>
      <c r="P24" s="47"/>
    </row>
    <row r="25" customFormat="false" ht="38.25" hidden="false" customHeight="true" outlineLevel="0" collapsed="false">
      <c r="A25" s="45"/>
      <c r="B25" s="46"/>
      <c r="C25" s="47"/>
      <c r="D25" s="47"/>
      <c r="E25" s="47"/>
      <c r="F25" s="47"/>
      <c r="G25" s="45"/>
      <c r="H25" s="47"/>
      <c r="I25" s="45"/>
      <c r="J25" s="45"/>
      <c r="K25" s="45"/>
      <c r="L25" s="45"/>
      <c r="M25" s="45"/>
      <c r="N25" s="48"/>
      <c r="O25" s="48"/>
      <c r="P25" s="47"/>
    </row>
    <row r="26" customFormat="false" ht="38.25" hidden="false" customHeight="true" outlineLevel="0" collapsed="false">
      <c r="A26" s="45"/>
      <c r="B26" s="46"/>
      <c r="C26" s="47"/>
      <c r="D26" s="47"/>
      <c r="E26" s="47"/>
      <c r="F26" s="47"/>
      <c r="G26" s="45"/>
      <c r="H26" s="47"/>
      <c r="I26" s="45"/>
      <c r="J26" s="45"/>
      <c r="K26" s="45"/>
      <c r="L26" s="45"/>
      <c r="M26" s="45"/>
      <c r="N26" s="48"/>
      <c r="O26" s="48"/>
      <c r="P26" s="47"/>
    </row>
    <row r="27" customFormat="false" ht="38.25" hidden="false" customHeight="true" outlineLevel="0" collapsed="false">
      <c r="A27" s="45"/>
      <c r="B27" s="46"/>
      <c r="C27" s="47"/>
      <c r="D27" s="47"/>
      <c r="E27" s="47"/>
      <c r="F27" s="47"/>
      <c r="G27" s="45"/>
      <c r="H27" s="47"/>
      <c r="I27" s="45"/>
      <c r="J27" s="45"/>
      <c r="K27" s="45"/>
      <c r="L27" s="45"/>
      <c r="M27" s="45"/>
      <c r="N27" s="48"/>
      <c r="O27" s="48"/>
      <c r="P27" s="47"/>
    </row>
    <row r="28" customFormat="false" ht="38.25" hidden="false" customHeight="true" outlineLevel="0" collapsed="false">
      <c r="A28" s="45"/>
      <c r="B28" s="46"/>
      <c r="C28" s="47"/>
      <c r="D28" s="47"/>
      <c r="E28" s="47"/>
      <c r="F28" s="47"/>
      <c r="G28" s="45"/>
      <c r="H28" s="47"/>
      <c r="I28" s="45"/>
      <c r="J28" s="45"/>
      <c r="K28" s="45"/>
      <c r="L28" s="45"/>
      <c r="M28" s="45"/>
      <c r="N28" s="48"/>
      <c r="O28" s="48"/>
      <c r="P28" s="47"/>
    </row>
    <row r="29" customFormat="false" ht="38.25" hidden="false" customHeight="true" outlineLevel="0" collapsed="false">
      <c r="A29" s="45"/>
      <c r="B29" s="46"/>
      <c r="C29" s="47"/>
      <c r="D29" s="47"/>
      <c r="E29" s="47"/>
      <c r="F29" s="47"/>
      <c r="G29" s="45"/>
      <c r="H29" s="47"/>
      <c r="I29" s="45"/>
      <c r="J29" s="45"/>
      <c r="K29" s="45"/>
      <c r="L29" s="45"/>
      <c r="M29" s="45"/>
      <c r="N29" s="48"/>
      <c r="O29" s="48"/>
      <c r="P29" s="47"/>
    </row>
    <row r="30" customFormat="false" ht="38.25" hidden="false" customHeight="true" outlineLevel="0" collapsed="false">
      <c r="A30" s="45"/>
      <c r="B30" s="46"/>
      <c r="C30" s="47"/>
      <c r="D30" s="47"/>
      <c r="E30" s="47"/>
      <c r="F30" s="47"/>
      <c r="G30" s="45"/>
      <c r="H30" s="47"/>
      <c r="I30" s="45"/>
      <c r="J30" s="45"/>
      <c r="K30" s="45"/>
      <c r="L30" s="45"/>
      <c r="M30" s="45"/>
      <c r="N30" s="48"/>
      <c r="O30" s="48"/>
      <c r="P30" s="47"/>
    </row>
    <row r="31" customFormat="false" ht="38.25" hidden="false" customHeight="true" outlineLevel="0" collapsed="false">
      <c r="A31" s="45"/>
      <c r="B31" s="46"/>
      <c r="C31" s="47"/>
      <c r="D31" s="47"/>
      <c r="E31" s="47"/>
      <c r="F31" s="47"/>
      <c r="G31" s="45"/>
      <c r="H31" s="47"/>
      <c r="I31" s="45"/>
      <c r="J31" s="45"/>
      <c r="K31" s="45"/>
      <c r="L31" s="45"/>
      <c r="M31" s="45"/>
      <c r="N31" s="48"/>
      <c r="O31" s="48"/>
      <c r="P31" s="47"/>
    </row>
    <row r="32" customFormat="false" ht="38.25" hidden="false" customHeight="true" outlineLevel="0" collapsed="false">
      <c r="A32" s="45"/>
      <c r="B32" s="46"/>
      <c r="C32" s="47"/>
      <c r="D32" s="47"/>
      <c r="E32" s="47"/>
      <c r="F32" s="47"/>
      <c r="G32" s="45"/>
      <c r="H32" s="47"/>
      <c r="I32" s="45"/>
      <c r="J32" s="45"/>
      <c r="K32" s="45"/>
      <c r="L32" s="45"/>
      <c r="M32" s="45"/>
      <c r="N32" s="48"/>
      <c r="O32" s="48"/>
      <c r="P32" s="47"/>
    </row>
    <row r="33" customFormat="false" ht="38.25" hidden="false" customHeight="true" outlineLevel="0" collapsed="false">
      <c r="A33" s="45"/>
      <c r="B33" s="46"/>
      <c r="C33" s="47"/>
      <c r="D33" s="47"/>
      <c r="E33" s="47"/>
      <c r="F33" s="47"/>
      <c r="G33" s="45"/>
      <c r="H33" s="47"/>
      <c r="I33" s="45"/>
      <c r="J33" s="45"/>
      <c r="K33" s="45"/>
      <c r="L33" s="45"/>
      <c r="M33" s="45"/>
      <c r="N33" s="48"/>
      <c r="O33" s="48"/>
      <c r="P33" s="47"/>
    </row>
    <row r="34" customFormat="false" ht="38.25" hidden="false" customHeight="true" outlineLevel="0" collapsed="false">
      <c r="A34" s="45"/>
      <c r="B34" s="46"/>
      <c r="C34" s="47"/>
      <c r="D34" s="47"/>
      <c r="E34" s="47"/>
      <c r="F34" s="47"/>
      <c r="G34" s="45"/>
      <c r="H34" s="47"/>
      <c r="I34" s="45"/>
      <c r="J34" s="45"/>
      <c r="K34" s="45"/>
      <c r="L34" s="45"/>
      <c r="M34" s="45"/>
      <c r="N34" s="48"/>
      <c r="O34" s="48"/>
      <c r="P34" s="47"/>
    </row>
    <row r="35" customFormat="false" ht="38.25" hidden="false" customHeight="true" outlineLevel="0" collapsed="false">
      <c r="A35" s="45"/>
      <c r="B35" s="46"/>
      <c r="C35" s="47"/>
      <c r="D35" s="47"/>
      <c r="E35" s="47"/>
      <c r="F35" s="47"/>
      <c r="G35" s="45"/>
      <c r="H35" s="47"/>
      <c r="I35" s="45"/>
      <c r="J35" s="45"/>
      <c r="K35" s="45"/>
      <c r="L35" s="45"/>
      <c r="M35" s="45"/>
      <c r="N35" s="48"/>
      <c r="O35" s="48"/>
      <c r="P35" s="47"/>
    </row>
    <row r="36" customFormat="false" ht="15" hidden="false" customHeight="false" outlineLevel="0" collapsed="false">
      <c r="A36" s="49"/>
      <c r="B36" s="50"/>
      <c r="C36" s="51"/>
      <c r="D36" s="51"/>
      <c r="E36" s="49"/>
      <c r="F36" s="49"/>
      <c r="G36" s="49"/>
      <c r="H36" s="49"/>
      <c r="I36" s="49"/>
      <c r="J36" s="49"/>
      <c r="K36" s="49"/>
      <c r="L36" s="49"/>
      <c r="M36" s="49"/>
      <c r="N36" s="49"/>
      <c r="O36" s="49"/>
      <c r="P36" s="49"/>
    </row>
    <row r="37" customFormat="false" ht="15" hidden="false" customHeight="false" outlineLevel="0" collapsed="false">
      <c r="A37" s="49"/>
      <c r="B37" s="50"/>
      <c r="C37" s="51"/>
      <c r="D37" s="51"/>
      <c r="E37" s="49"/>
      <c r="F37" s="49"/>
      <c r="G37" s="49"/>
      <c r="H37" s="49"/>
      <c r="I37" s="49"/>
      <c r="J37" s="49"/>
      <c r="K37" s="49"/>
      <c r="L37" s="49"/>
      <c r="M37" s="49"/>
      <c r="N37" s="49"/>
      <c r="O37" s="49"/>
      <c r="P37" s="49"/>
    </row>
    <row r="38" customFormat="false" ht="15" hidden="false" customHeight="false" outlineLevel="0" collapsed="false">
      <c r="A38" s="49"/>
      <c r="B38" s="50"/>
      <c r="C38" s="51"/>
      <c r="D38" s="51"/>
      <c r="E38" s="49"/>
      <c r="F38" s="49"/>
      <c r="G38" s="49"/>
      <c r="H38" s="49"/>
      <c r="I38" s="49"/>
      <c r="J38" s="49"/>
      <c r="K38" s="49"/>
      <c r="L38" s="49"/>
      <c r="M38" s="49"/>
      <c r="N38" s="49"/>
      <c r="O38" s="49"/>
      <c r="P38" s="49"/>
    </row>
    <row r="39" customFormat="false" ht="15" hidden="false" customHeight="false" outlineLevel="0" collapsed="false">
      <c r="A39" s="49"/>
      <c r="B39" s="50"/>
      <c r="C39" s="51"/>
      <c r="D39" s="51"/>
      <c r="E39" s="49"/>
      <c r="F39" s="49"/>
      <c r="G39" s="49"/>
      <c r="H39" s="49"/>
      <c r="I39" s="49"/>
      <c r="J39" s="49"/>
      <c r="K39" s="49"/>
      <c r="L39" s="49"/>
      <c r="M39" s="49"/>
      <c r="N39" s="49"/>
      <c r="O39" s="49"/>
      <c r="P39" s="49"/>
    </row>
    <row r="40" customFormat="false" ht="15" hidden="false" customHeight="false" outlineLevel="0" collapsed="false">
      <c r="A40" s="49"/>
      <c r="B40" s="50"/>
      <c r="C40" s="51"/>
      <c r="D40" s="51"/>
      <c r="E40" s="49"/>
      <c r="F40" s="49"/>
      <c r="G40" s="49"/>
      <c r="H40" s="49"/>
      <c r="I40" s="49"/>
      <c r="J40" s="49"/>
      <c r="K40" s="49"/>
      <c r="L40" s="49"/>
      <c r="M40" s="49"/>
      <c r="N40" s="49"/>
      <c r="O40" s="49"/>
      <c r="P40" s="49"/>
    </row>
    <row r="41" customFormat="false" ht="15" hidden="false" customHeight="false" outlineLevel="0" collapsed="false">
      <c r="A41" s="49"/>
      <c r="B41" s="50"/>
      <c r="C41" s="51"/>
      <c r="D41" s="51"/>
      <c r="E41" s="49"/>
      <c r="F41" s="49"/>
      <c r="G41" s="49"/>
      <c r="H41" s="49"/>
      <c r="I41" s="49"/>
      <c r="J41" s="49"/>
      <c r="K41" s="49"/>
      <c r="L41" s="49"/>
      <c r="M41" s="49"/>
      <c r="N41" s="49"/>
      <c r="O41" s="49"/>
      <c r="P41" s="49"/>
    </row>
    <row r="42" customFormat="false" ht="15" hidden="false" customHeight="false" outlineLevel="0" collapsed="false">
      <c r="A42" s="49"/>
      <c r="B42" s="50"/>
      <c r="C42" s="51"/>
      <c r="D42" s="51"/>
      <c r="E42" s="49"/>
      <c r="F42" s="49"/>
      <c r="G42" s="49"/>
      <c r="H42" s="49"/>
      <c r="I42" s="49"/>
      <c r="J42" s="49"/>
      <c r="K42" s="49"/>
      <c r="L42" s="49"/>
      <c r="M42" s="49"/>
      <c r="N42" s="49"/>
      <c r="O42" s="49"/>
      <c r="P42" s="49"/>
    </row>
    <row r="43" customFormat="false" ht="15" hidden="false" customHeight="false" outlineLevel="0" collapsed="false">
      <c r="A43" s="49"/>
      <c r="B43" s="50"/>
      <c r="C43" s="51"/>
      <c r="D43" s="51"/>
      <c r="E43" s="49"/>
      <c r="F43" s="49"/>
      <c r="G43" s="49"/>
      <c r="H43" s="49"/>
      <c r="I43" s="49"/>
      <c r="J43" s="49"/>
      <c r="K43" s="49"/>
      <c r="L43" s="49"/>
      <c r="M43" s="49"/>
      <c r="N43" s="49"/>
      <c r="O43" s="49"/>
      <c r="P43" s="49"/>
    </row>
    <row r="44" customFormat="false" ht="15" hidden="false" customHeight="false" outlineLevel="0" collapsed="false">
      <c r="A44" s="49"/>
      <c r="B44" s="50"/>
      <c r="C44" s="51"/>
      <c r="D44" s="51"/>
      <c r="E44" s="49"/>
      <c r="F44" s="49"/>
      <c r="G44" s="49"/>
      <c r="H44" s="49"/>
      <c r="I44" s="49"/>
      <c r="J44" s="49"/>
      <c r="K44" s="49"/>
      <c r="L44" s="49"/>
      <c r="M44" s="49"/>
      <c r="N44" s="49"/>
      <c r="O44" s="49"/>
      <c r="P44" s="49"/>
    </row>
    <row r="45" customFormat="false" ht="15" hidden="false" customHeight="false" outlineLevel="0" collapsed="false">
      <c r="A45" s="49"/>
      <c r="B45" s="50"/>
      <c r="C45" s="51"/>
      <c r="D45" s="51"/>
      <c r="E45" s="49"/>
      <c r="F45" s="49"/>
      <c r="G45" s="49"/>
      <c r="H45" s="49"/>
      <c r="I45" s="49"/>
      <c r="J45" s="49"/>
      <c r="K45" s="49"/>
      <c r="L45" s="49"/>
      <c r="M45" s="49"/>
      <c r="N45" s="49"/>
      <c r="O45" s="49"/>
      <c r="P45" s="49"/>
    </row>
    <row r="46" customFormat="false" ht="15" hidden="false" customHeight="false" outlineLevel="0" collapsed="false">
      <c r="A46" s="49"/>
      <c r="B46" s="50"/>
      <c r="C46" s="51"/>
      <c r="D46" s="51"/>
      <c r="E46" s="49"/>
      <c r="F46" s="49"/>
      <c r="G46" s="49"/>
      <c r="H46" s="49"/>
      <c r="I46" s="49"/>
      <c r="J46" s="49"/>
      <c r="K46" s="49"/>
      <c r="L46" s="49"/>
      <c r="M46" s="49"/>
      <c r="N46" s="49"/>
      <c r="O46" s="49"/>
      <c r="P46" s="49"/>
    </row>
    <row r="47" customFormat="false" ht="15" hidden="false" customHeight="false" outlineLevel="0" collapsed="false">
      <c r="A47" s="49"/>
      <c r="B47" s="50"/>
      <c r="C47" s="51"/>
      <c r="D47" s="51"/>
      <c r="E47" s="49"/>
      <c r="F47" s="49"/>
      <c r="G47" s="49"/>
      <c r="H47" s="49"/>
      <c r="I47" s="49"/>
      <c r="J47" s="49"/>
      <c r="K47" s="49"/>
      <c r="L47" s="49"/>
      <c r="M47" s="49"/>
      <c r="N47" s="49"/>
      <c r="O47" s="49"/>
      <c r="P47" s="49"/>
    </row>
    <row r="48" customFormat="false" ht="15" hidden="false" customHeight="false" outlineLevel="0" collapsed="false">
      <c r="A48" s="49"/>
      <c r="B48" s="50"/>
      <c r="C48" s="51"/>
      <c r="D48" s="51"/>
      <c r="E48" s="49"/>
      <c r="F48" s="49"/>
      <c r="G48" s="49"/>
      <c r="H48" s="49"/>
      <c r="I48" s="49"/>
      <c r="J48" s="49"/>
      <c r="K48" s="49"/>
      <c r="L48" s="49"/>
      <c r="M48" s="49"/>
      <c r="N48" s="49"/>
      <c r="O48" s="49"/>
      <c r="P48" s="49"/>
    </row>
    <row r="49" customFormat="false" ht="15" hidden="false" customHeight="false" outlineLevel="0" collapsed="false">
      <c r="A49" s="49"/>
      <c r="B49" s="50"/>
      <c r="C49" s="51"/>
      <c r="D49" s="51"/>
      <c r="E49" s="49"/>
      <c r="F49" s="49"/>
      <c r="G49" s="49"/>
      <c r="H49" s="49"/>
      <c r="I49" s="49"/>
      <c r="J49" s="49"/>
      <c r="K49" s="49"/>
      <c r="L49" s="49"/>
      <c r="M49" s="49"/>
      <c r="N49" s="49"/>
      <c r="O49" s="49"/>
      <c r="P49" s="49"/>
    </row>
    <row r="50" customFormat="false" ht="15" hidden="false" customHeight="false" outlineLevel="0" collapsed="false">
      <c r="A50" s="49"/>
      <c r="B50" s="51"/>
      <c r="C50" s="51"/>
      <c r="D50" s="51"/>
      <c r="E50" s="49"/>
      <c r="F50" s="49"/>
      <c r="G50" s="49"/>
      <c r="H50" s="49"/>
      <c r="I50" s="49"/>
      <c r="J50" s="49"/>
      <c r="K50" s="49"/>
      <c r="L50" s="49"/>
      <c r="M50" s="49"/>
      <c r="N50" s="49"/>
      <c r="O50" s="49"/>
      <c r="P50" s="49"/>
    </row>
    <row r="150" customFormat="false" ht="11.25" hidden="false" customHeight="false" outlineLevel="0" collapsed="false">
      <c r="F150" s="0" t="s">
        <v>149</v>
      </c>
    </row>
    <row r="151" customFormat="false" ht="11.25" hidden="false" customHeight="false" outlineLevel="0" collapsed="false">
      <c r="F151" s="0" t="s">
        <v>150</v>
      </c>
    </row>
    <row r="152" customFormat="false" ht="11.25" hidden="false" customHeight="false" outlineLevel="0" collapsed="false">
      <c r="F152" s="0" t="s">
        <v>70</v>
      </c>
    </row>
  </sheetData>
  <mergeCells count="2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s>
  <dataValidations count="1">
    <dataValidation allowBlank="true" errorStyle="stop" operator="between" showDropDown="false" showErrorMessage="true" showInputMessage="false" sqref="F8:F35"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EQUIPO PRUEBA</cp:lastModifiedBy>
  <dcterms:modified xsi:type="dcterms:W3CDTF">2023-08-27T16:52:30Z</dcterms:modified>
  <cp:revision>0</cp:revision>
  <dc:subject/>
  <dc:title/>
</cp:coreProperties>
</file>