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2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5</xdr:row>
                <xdr:rowOff>34</xdr:rowOff>
              </xdr:from>
              <xdr:to>
                <xdr:col>8</xdr:col>
                <xdr:colOff>23</xdr:colOff>
                <xdr:row>7</xdr:row>
                <xdr:rowOff>4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5</xdr:row>
                <xdr:rowOff>34</xdr:rowOff>
              </xdr:from>
              <xdr:to>
                <xdr:col>8</xdr:col>
                <xdr:colOff>41</xdr:colOff>
                <xdr:row>7</xdr:row>
                <xdr:rowOff>4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5</xdr:row>
                <xdr:rowOff>34</xdr:rowOff>
              </xdr:from>
              <xdr:to>
                <xdr:col>8</xdr:col>
                <xdr:colOff>62</xdr:colOff>
                <xdr:row>7</xdr:row>
                <xdr:rowOff>4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34</xdr:rowOff>
              </xdr:from>
              <xdr:to>
                <xdr:col>9</xdr:col>
                <xdr:colOff>68</xdr:colOff>
                <xdr:row>7</xdr:row>
                <xdr:rowOff>4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5</xdr:row>
                <xdr:rowOff>34</xdr:rowOff>
              </xdr:from>
              <xdr:to>
                <xdr:col>11</xdr:col>
                <xdr:colOff>-28</xdr:colOff>
                <xdr:row>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7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LANO DE LOS ALCALDES</t>
  </si>
  <si>
    <t xml:space="preserve">Código DANE</t>
  </si>
  <si>
    <t xml:space="preserve">Dirección</t>
  </si>
  <si>
    <t xml:space="preserve">VEREDA LA RINCONADA</t>
  </si>
  <si>
    <t xml:space="preserve">Municipio</t>
  </si>
  <si>
    <t xml:space="preserve">OCAÑA</t>
  </si>
  <si>
    <t xml:space="preserve">Correo electronico</t>
  </si>
  <si>
    <t xml:space="preserve">cerllanodelosalcaldes@hotmail.com</t>
  </si>
  <si>
    <t xml:space="preserve">Tel</t>
  </si>
  <si>
    <t xml:space="preserve">Rector o Director</t>
  </si>
  <si>
    <t xml:space="preserve">LUZDARY MEZA SERRAN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HON ADOLFO IBAÑEZ</t>
  </si>
  <si>
    <t xml:space="preserve">DOCENTE</t>
  </si>
  <si>
    <t xml:space="preserve">jhadibmo1976@hotmail.com</t>
  </si>
  <si>
    <t xml:space="preserve">RUTH NAVARRO MENESES</t>
  </si>
  <si>
    <t xml:space="preserve">rukynavarrom@hotmail.com</t>
  </si>
  <si>
    <t xml:space="preserve">YIMI ALBEIRO ROPERO</t>
  </si>
  <si>
    <t xml:space="preserve">yaroyipe79@hotmail.com</t>
  </si>
  <si>
    <t xml:space="preserve">FELISIANO JAIMES</t>
  </si>
  <si>
    <t xml:space="preserve">chanoja2@hotmail.com</t>
  </si>
  <si>
    <t xml:space="preserve">LUZDARY MEZA </t>
  </si>
  <si>
    <t xml:space="preserve">DIRECTORA</t>
  </si>
  <si>
    <t xml:space="preserve">LIDERES DEL PLAN DE MEJORAMIENTO - SEGUIMIENTO Y EVALUACIÓN</t>
  </si>
  <si>
    <t xml:space="preserve">GESTIÓN</t>
  </si>
  <si>
    <t xml:space="preserve">SULEIMA JIMENEZ GOMEZ</t>
  </si>
  <si>
    <t xml:space="preserve">ACADEMICA</t>
  </si>
  <si>
    <t xml:space="preserve">RAMON DAVID LOPEZ VEGA</t>
  </si>
  <si>
    <t xml:space="preserve">ADMINISTRATIVA</t>
  </si>
  <si>
    <t xml:space="preserve">FELISIANO JAIMES ORTEGA</t>
  </si>
  <si>
    <t xml:space="preserve">DIRECTIVA</t>
  </si>
  <si>
    <t xml:space="preserve">JESUS PEREZ ARENAS</t>
  </si>
  <si>
    <t xml:space="preserve">COMUNITARIA</t>
  </si>
  <si>
    <t xml:space="preserve">PLAN DE MEJORAMIENTO INSTITUCIONAL   2021</t>
  </si>
  <si>
    <t xml:space="preserve">Nombre Establecimiento Educativo: CENTRO EDUCATIVO RURAL LLANO DE LOS ALCALDES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Socializar el Horizonte Institucional del CER mediante la proyección de diapositivas y actividad lúdica para desarrollar en familia.</t>
  </si>
  <si>
    <t xml:space="preserve">Socializar de manera activa el Horizonte Institucional del CER.</t>
  </si>
  <si>
    <t xml:space="preserve">Transcurrido el año 2021,  un 80% de los estudiantes y padres de familia se habrá apropiado de la Misión y Visión del CER.</t>
  </si>
  <si>
    <t xml:space="preserve"># de estudiantes y padres de familia identificados con la Misión y Visión  del CER / Total de estudiantes y padres de familia del CER</t>
  </si>
  <si>
    <t xml:space="preserve">TRIMESTRAL</t>
  </si>
  <si>
    <t xml:space="preserve">Elaborar las diapositivas correspondientes al Horizonte Institucional del CER.</t>
  </si>
  <si>
    <t xml:space="preserve">0.0</t>
  </si>
  <si>
    <t xml:space="preserve">Maritza Andrade Arias</t>
  </si>
  <si>
    <t xml:space="preserve">Enviar las diapositivas a los docentes a través de los correos.</t>
  </si>
  <si>
    <t xml:space="preserve"> Ruth Navarro Meneses</t>
  </si>
  <si>
    <t xml:space="preserve">Proyectar las diapositivas del Horizonte Institucional a la Comunidad Educativa del CER.</t>
  </si>
  <si>
    <t xml:space="preserve">Felisiano Jaimes Ortega</t>
  </si>
  <si>
    <t xml:space="preserve">Diseñar una actividad pedagógica, para los docentes del CER, para continuar con la apropiación del Manual de Convivencia.</t>
  </si>
  <si>
    <t xml:space="preserve">Realizar una actividad pedagógica para la apropiación del Manual de Convivencia, para los docentes del CER.</t>
  </si>
  <si>
    <t xml:space="preserve">Finalizado el  año 2021, el 100% de los docentes del CER se apropiarán del Manual de Convivencia a través de una actividad pedagógica que servira  como instrumento orientador de las actuaciones que regulan y hacen posible la convivencia.</t>
  </si>
  <si>
    <t xml:space="preserve"># de docentes que reconocen el Manual de Convivencia como instrumento orientador de nuestra Comunidad Educativa x 100/ Total de docentes del CER Llano de los Alcaldes.</t>
  </si>
  <si>
    <t xml:space="preserve">Diseñar la actividad pedagógica.</t>
  </si>
  <si>
    <t xml:space="preserve">Elionor Garcia Tellez</t>
  </si>
  <si>
    <t xml:space="preserve">Entregar y socializar la actividad  a los compañeros Docentes a través de los correos.</t>
  </si>
  <si>
    <t xml:space="preserve">Entregar a los Padres y acudientes del CER, la actividad pedagógica para que la desarrollen en familia.</t>
  </si>
  <si>
    <t xml:space="preserve">Ruth Navarro Meneses</t>
  </si>
  <si>
    <t xml:space="preserve">Elaborar una actividad pedagógica alusiva a la Inclusión Educativa Institucionalizada en el CER.</t>
  </si>
  <si>
    <t xml:space="preserve">Realizar una actividad pedagógica alusiva a la Inclusión Educativa Institucionalizada en el CER.</t>
  </si>
  <si>
    <t xml:space="preserve">Finalizado el  año 2021, el 90% de los docentes, estudiantes y padres de familia  del CER reconocerán la importancia de la Inclusión en el proceso escolar, garantizando el derecho a una educación de calidad a todos los estudiantes en igualdad de condiciones.</t>
  </si>
  <si>
    <t xml:space="preserve"># de docentes, estudiantes y padres de familia que reconocen la importancia de la Inclusión Educativa en el CER x 100/ Total de docentes, estudiantes y padres de familia del CER Llano de los Alcaldes.</t>
  </si>
  <si>
    <t xml:space="preserve">Diseñar una actividad pedagógica promoviendo la importancia de la Inclusión Educativa del CER.</t>
  </si>
  <si>
    <t xml:space="preserve">Felisiano Jaimes Ortega.</t>
  </si>
  <si>
    <t xml:space="preserve">Entregar y socializar virtualmente a los  Docentes del CER, la actividad pedagógica.</t>
  </si>
  <si>
    <t xml:space="preserve">Entregar de manera impresa la actividad pedagógica a los estudiantes del CER para que lo desarrollen en familia.</t>
  </si>
  <si>
    <t xml:space="preserve">Terminar e implementar el plan  de área de inglés.</t>
  </si>
  <si>
    <t xml:space="preserve">Elaborar  guías en el áreas de ingles para que los estudiantes desarrollen en casa durante la pandemia.</t>
  </si>
  <si>
    <t xml:space="preserve">Al finalizar el 2021  los docentes del CER habrán  elaborado el 100% de las guías del área  de inglés.</t>
  </si>
  <si>
    <t xml:space="preserve">Total de guías del área de inglés x 100% total de guías elaboradas,</t>
  </si>
  <si>
    <t xml:space="preserve">MENSUAL</t>
  </si>
  <si>
    <t xml:space="preserve">Organización de los grupos de trabajo </t>
  </si>
  <si>
    <t xml:space="preserve">Suleima Jimenez Gómez</t>
  </si>
  <si>
    <t xml:space="preserve">Elaboración de  guías en el área de inglés por grados.</t>
  </si>
  <si>
    <t xml:space="preserve">Edwin Garcia Lizcano</t>
  </si>
  <si>
    <t xml:space="preserve">Entrega del trabajo realizado a docentes y padres de familia..</t>
  </si>
  <si>
    <t xml:space="preserve">X</t>
  </si>
  <si>
    <t xml:space="preserve">Mónica lisbeth angarita</t>
  </si>
  <si>
    <t xml:space="preserve">Realizar los ajustes pertinentes al SIEE y asegurar la prestacion del servicio educativo durante la situación de emergencia sanitaria derivada de la pandemia,</t>
  </si>
  <si>
    <t xml:space="preserve">Realizar los ajustes pertinentes al SIEE de acuerdo a la legislación vigente y las particularidades de la pandemia.</t>
  </si>
  <si>
    <t xml:space="preserve">Al finalizar el 2021 los docentes del CER habrán revisado y ajustado el SIEE. </t>
  </si>
  <si>
    <t xml:space="preserve"> SIEE  revisado y ajustado de acuerdo  a la legislación vigente y las particularidades de la pandemia.</t>
  </si>
  <si>
    <t xml:space="preserve">Revisar el SIEE existente.</t>
  </si>
  <si>
    <t xml:space="preserve">John Adolfo Ibañez Molina</t>
  </si>
  <si>
    <t xml:space="preserve">Realizar los ajustes que requiera el SIEE.</t>
  </si>
  <si>
    <t xml:space="preserve">Jesús Orlando Pérez Lobo</t>
  </si>
  <si>
    <t xml:space="preserve">Socialización de los ajustes realizados al SIEE</t>
  </si>
  <si>
    <t xml:space="preserve">Elaborar y ajustar las guía para el trabajo en casa con su respectivo plan emergente para los grados de preescolar a quinto</t>
  </si>
  <si>
    <t xml:space="preserve">Realizar las adaptaciones a las guías para el trabajo en casa de los estudiantes durante la pandemia. </t>
  </si>
  <si>
    <t xml:space="preserve">Al finalizar el 2021 los docentes del CER habrán adaptado las guías de escuela nueva para todas las áreas el trabajo en casa.  </t>
  </si>
  <si>
    <t xml:space="preserve">Total de áreas obligatorias X100% /total de áreas con sus  guías adaptadas.</t>
  </si>
  <si>
    <t xml:space="preserve">Organizar los grupos trabajo por área de aprendizaje. </t>
  </si>
  <si>
    <t xml:space="preserve">Elaboracion de las guías  para el trabajo en casa.</t>
  </si>
  <si>
    <t xml:space="preserve">Entrega del material a los docentes y padres de familia.</t>
  </si>
  <si>
    <t xml:space="preserve">Tener un programa de formación docente en el manejo de las tic para mejorar nuestro quehacer pedagógico en tiempos de pandemia covid-19.</t>
  </si>
  <si>
    <t xml:space="preserve">Capacitar al personal docente en el manejo de las tic para innovar en el diseño de las guías de aprendizaje durante la pandemia covid-19.</t>
  </si>
  <si>
    <t xml:space="preserve">Al finalizar el año 2021, el 100% de los docentes habrán recibido capacitación en el manejo de las tic mejorando su quehacer pedagógico.</t>
  </si>
  <si>
    <t xml:space="preserve">Número de docentes capacitados/Total docentes del CER *100</t>
  </si>
  <si>
    <t xml:space="preserve">Hacer un diagnóstico sobre los temas a desarrollar en las capacitaciones.</t>
  </si>
  <si>
    <t xml:space="preserve">Soraida Ibañez Molina</t>
  </si>
  <si>
    <t xml:space="preserve">Buscar capacitador en el manejo de las tic.</t>
  </si>
  <si>
    <t xml:space="preserve">Clara Ortega Gonzalez</t>
  </si>
  <si>
    <t xml:space="preserve">Programar y realizar las capacitaciones en el manejo de las tic.</t>
  </si>
  <si>
    <t xml:space="preserve">01/03//2021</t>
  </si>
  <si>
    <t xml:space="preserve">RamónDavid López Vega</t>
  </si>
  <si>
    <t xml:space="preserve">Dar pautas a los docentes en el manejo de las emociones durante el trabajo en casa en tiempo de pandemia Covid-19.</t>
  </si>
  <si>
    <t xml:space="preserve">Motivar a los docentes para tener un buen manejo de las emociones y cuidados que se debe tener durante el tiempo de la pandemia Covid-19.</t>
  </si>
  <si>
    <t xml:space="preserve">Al finalizar el año 2021, el 100% de los docentes del CER, habrán recibido orientaciones sobre el manejo de las emociones y cuidados en tiempos de pandemia.</t>
  </si>
  <si>
    <t xml:space="preserve">Número de docentes que han recibido orientaciones/ Total docentes del CER X 100</t>
  </si>
  <si>
    <t xml:space="preserve">Elaborar  dos talleres virtuales sobre el manejo de las emociones y cuidado durante la pandemia. </t>
  </si>
  <si>
    <t xml:space="preserve">Yimi Albeiro Ropero Contreras</t>
  </si>
  <si>
    <t xml:space="preserve">Enviar mensajes motivadores por medio del whatsApp</t>
  </si>
  <si>
    <t xml:space="preserve">Contar con un programa para garantizar la adquisición y la distribución oportuna de suministros necesarios para desarrollar las actividades académicas en época de pandemia covid-19.</t>
  </si>
  <si>
    <t xml:space="preserve">Elaborar un plan de dotación y suministros necesarios para el desarrollo de las actividades académicas durante la pandemia covid-19.</t>
  </si>
  <si>
    <t xml:space="preserve">Al finalizar el año 2021, el 100% de las sedes del CER, habrán recibido suministros y dotación para el desarrollo de actividades académicas en medio de la pandemia del covid-19.</t>
  </si>
  <si>
    <t xml:space="preserve">Número de sedes dotadas          / Total sedes del CER X 100</t>
  </si>
  <si>
    <t xml:space="preserve">Hacer un diagnóstico sobre las necesidades de cada sede, número de estudiantes y padres de familia.</t>
  </si>
  <si>
    <t xml:space="preserve">Distruibuir los recursos de gratuidad de acuerdo a la cantidad de estudiantes y padres de familia.</t>
  </si>
  <si>
    <t xml:space="preserve">Luzdary Meza Serrano</t>
  </si>
  <si>
    <t xml:space="preserve">Invertir los recursos asignados por gratuidad.</t>
  </si>
  <si>
    <t xml:space="preserve"> COMUNITARIA</t>
  </si>
  <si>
    <t xml:space="preserve">Buscar la aprobación del Plan Escolar para la Gestión de Riesgos ante el  Comité Municipal para la Gestión del Riesgo de Desastres (CMGRD) del municipio de Ocaña.</t>
  </si>
  <si>
    <t xml:space="preserve">Incluir el CER Llano de los Alcaldes al programa de riesgos y desastres del municipio de Ocaña al finalizar el año 2021</t>
  </si>
  <si>
    <t xml:space="preserve">Al finalizar el año 2021 el CER contará con el Plan Escolar de Riesgos registrado ante la oficina de Riesgos y Desastres del municipio de Ocaña.</t>
  </si>
  <si>
    <t xml:space="preserve">Plan escolar para la gestión del riesgo del CER Llano de los Alcaldes  aprobado por el municipio de Ocaña</t>
  </si>
  <si>
    <t xml:space="preserve">Elaborar y presentar oficios ante la oficina de riesgos y desastres del Municipio de Ocaña, solicitando la revisión del Plan Escolar de Riesgos del CER.</t>
  </si>
  <si>
    <t xml:space="preserve"> Marta Patricia Gandur Bermudes</t>
  </si>
  <si>
    <t xml:space="preserve">Visitar bimestralmente la oficina de CMGRD del Municipio de Ocaña para lograr la aprobación del Plan Escolar de Riesgos del CER.</t>
  </si>
  <si>
    <t xml:space="preserve">Jesús Pérez Arenas</t>
  </si>
  <si>
    <t xml:space="preserve">Elaboración y presentación de oficios, solicitando capacitación de manera virtual en primeros auxilios y prevención de riesgos ante entidades idóneas.</t>
  </si>
  <si>
    <t xml:space="preserve">Magda Ximena Torrado Montaño</t>
  </si>
  <si>
    <t xml:space="preserve">fortalecer el Proyecto Escuela de Padres para mejorar las relaciones intrafamiliares y la calidad de vida, en estos momentos de dificultad por motivo de la pandemia COVID-19.</t>
  </si>
  <si>
    <t xml:space="preserve">Instruir a los padres de familia  del Centro Educativo Rural Llano de los Alcaldes en la formación de sus hijos y la problemática del entorno.</t>
  </si>
  <si>
    <t xml:space="preserve">Al finalizar el año 2021 se fortalecerá la Escuela de Padres mediante la realización de cuatro talleres, buscando mejorar las relaciones intrafamiliares de estudiantes y padres de familia de cada Sede.</t>
  </si>
  <si>
    <t xml:space="preserve">Nº de talleres desarrollados / Nº de talleres programados  X 100</t>
  </si>
  <si>
    <t xml:space="preserve">Elaboración y presentación de oficios solicitando  capacitación virtual ante la oficina de Desarrollo Humano de la Alcaldia Municipal que oriente a los docentes en temas relacionados con la convivencia intrafamiliar durante la pandemia del COVID-19 . </t>
  </si>
  <si>
    <t xml:space="preserve">Mónica Lisbeth Angarita Cáceres .</t>
  </si>
  <si>
    <t xml:space="preserve">Capacitar a los docentes en temas relacionados con la convivencia intrafamiliar durante la pandemia del COVID-19 . </t>
  </si>
  <si>
    <t xml:space="preserve">Fortalecer el proyecto Escuela de padres mediante la realización de cuatro talleres que conlleven a mejorar las relaciones intrafamiliares durante la pandemia.</t>
  </si>
  <si>
    <t xml:space="preserve">Integrar estrategias dirigidas a disminuir los riesgos psicosociales y ambientales producidos por el confinamiento a causa de la pandemia COVID-1.</t>
  </si>
  <si>
    <t xml:space="preserve">Promover una cultura del buen vivir en la comunidad educativa del Centro Educativo Rural Llano de los Alcaldes, que permita prevenir o mitigar situaciones de riesgos psicosociales y ambientales para el mejoramiento de la calidad de vida.</t>
  </si>
  <si>
    <t xml:space="preserve">Al finalizar el año 2021 se habrá fortalecido la del buen vivir de la comunidad educativa del Centro Educativo Rural Llano de los Alcaldes mediante la realización de dos actividades ecológicas y 2 talleres de prevención de riesgos psicosociales. </t>
  </si>
  <si>
    <t xml:space="preserve">Nº de actividades desarrolladas / Nº de actividades programadas  X 100</t>
  </si>
  <si>
    <t xml:space="preserve">Enviar oficio a entidades competentes  solicitando la donación de elementos para el manejo adecuado de los residuos solidos que conllevan a la conservación y mejoramiento del ambiente.  </t>
  </si>
  <si>
    <t xml:space="preserve">Realizar un taller sobre el cuidado del medio ambiente en cordinación con el proyecto PRAE.</t>
  </si>
  <si>
    <t xml:space="preserve">Actividad ecológica "Día verde" para desarrollar con los estudiantes.</t>
  </si>
  <si>
    <t xml:space="preserve">Realizar una actividad de integración con todos los docentes del CER</t>
  </si>
  <si>
    <t xml:space="preserve">todos los docentes del CER</t>
  </si>
  <si>
    <t xml:space="preserve">Realizar una actividad recreativa con todos los docentes del CER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.00_);[RED]&quot;($ &quot;#,##0.00\)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6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6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lanodelosalcaldes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9" activeCellId="0" sqref="H9:I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167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498000144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017550039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5" t="s">
        <v>27</v>
      </c>
      <c r="H14" s="25"/>
      <c r="I14" s="25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5" t="s">
        <v>29</v>
      </c>
      <c r="H15" s="25"/>
      <c r="I15" s="25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5" t="s">
        <v>31</v>
      </c>
      <c r="H16" s="25"/>
      <c r="I16" s="25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5" t="s">
        <v>33</v>
      </c>
      <c r="H17" s="25"/>
      <c r="I17" s="25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35</v>
      </c>
      <c r="E18" s="25"/>
      <c r="F18" s="25"/>
      <c r="G18" s="25" t="s">
        <v>16</v>
      </c>
      <c r="H18" s="25"/>
      <c r="I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38</v>
      </c>
      <c r="B26" s="25"/>
      <c r="C26" s="25"/>
      <c r="D26" s="25" t="s">
        <v>26</v>
      </c>
      <c r="E26" s="25"/>
      <c r="F26" s="25"/>
      <c r="G26" s="25" t="s">
        <v>39</v>
      </c>
      <c r="H26" s="25"/>
      <c r="I26" s="25"/>
    </row>
    <row r="27" customFormat="false" ht="20.1" hidden="false" customHeight="true" outlineLevel="0" collapsed="false">
      <c r="A27" s="25" t="s">
        <v>40</v>
      </c>
      <c r="B27" s="25"/>
      <c r="C27" s="25"/>
      <c r="D27" s="25" t="s">
        <v>26</v>
      </c>
      <c r="E27" s="25"/>
      <c r="F27" s="25"/>
      <c r="G27" s="25" t="s">
        <v>41</v>
      </c>
      <c r="H27" s="25"/>
      <c r="I27" s="25"/>
    </row>
    <row r="28" customFormat="false" ht="20.1" hidden="false" customHeight="true" outlineLevel="0" collapsed="false">
      <c r="A28" s="25" t="s">
        <v>42</v>
      </c>
      <c r="B28" s="25"/>
      <c r="C28" s="25"/>
      <c r="D28" s="25" t="s">
        <v>26</v>
      </c>
      <c r="E28" s="25"/>
      <c r="F28" s="25"/>
      <c r="G28" s="25" t="s">
        <v>43</v>
      </c>
      <c r="H28" s="25"/>
      <c r="I28" s="25"/>
    </row>
    <row r="29" customFormat="false" ht="20.1" hidden="false" customHeight="true" outlineLevel="0" collapsed="false">
      <c r="A29" s="25" t="s">
        <v>44</v>
      </c>
      <c r="B29" s="25"/>
      <c r="C29" s="25"/>
      <c r="D29" s="25" t="s">
        <v>26</v>
      </c>
      <c r="E29" s="25"/>
      <c r="F29" s="25"/>
      <c r="G29" s="25" t="s">
        <v>45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lanodelosalcalde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A16" activeCellId="0" sqref="A16:IV16"/>
    </sheetView>
  </sheetViews>
  <sheetFormatPr defaultColWidth="9.32812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1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6</v>
      </c>
      <c r="B4" s="32"/>
      <c r="C4" s="32"/>
      <c r="D4" s="33"/>
      <c r="E4" s="34" t="s">
        <v>47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5" hidden="false" customHeight="false" outlineLevel="0" collapsed="false"/>
    <row r="6" s="40" customFormat="true" ht="26.25" hidden="false" customHeight="true" outlineLevel="0" collapsed="false">
      <c r="A6" s="36" t="s">
        <v>48</v>
      </c>
      <c r="B6" s="36" t="s">
        <v>49</v>
      </c>
      <c r="C6" s="36" t="s">
        <v>50</v>
      </c>
      <c r="D6" s="37" t="s">
        <v>51</v>
      </c>
      <c r="E6" s="37" t="s">
        <v>52</v>
      </c>
      <c r="F6" s="37" t="s">
        <v>53</v>
      </c>
      <c r="G6" s="38" t="s">
        <v>54</v>
      </c>
      <c r="H6" s="39" t="s">
        <v>55</v>
      </c>
      <c r="I6" s="37" t="s">
        <v>56</v>
      </c>
      <c r="J6" s="37"/>
      <c r="K6" s="37"/>
      <c r="L6" s="37"/>
      <c r="M6" s="37"/>
      <c r="N6" s="37" t="s">
        <v>57</v>
      </c>
      <c r="O6" s="37" t="s">
        <v>58</v>
      </c>
      <c r="P6" s="37" t="s">
        <v>59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8"/>
      <c r="H7" s="39"/>
      <c r="I7" s="37" t="s">
        <v>60</v>
      </c>
      <c r="J7" s="37" t="s">
        <v>61</v>
      </c>
      <c r="K7" s="37" t="s">
        <v>62</v>
      </c>
      <c r="L7" s="37" t="s">
        <v>63</v>
      </c>
      <c r="M7" s="37" t="s">
        <v>64</v>
      </c>
      <c r="N7" s="37"/>
      <c r="O7" s="37"/>
      <c r="P7" s="37"/>
    </row>
    <row r="8" customFormat="false" ht="99.75" hidden="false" customHeight="true" outlineLevel="0" collapsed="false">
      <c r="A8" s="41" t="s">
        <v>43</v>
      </c>
      <c r="B8" s="41" t="s">
        <v>65</v>
      </c>
      <c r="C8" s="41" t="s">
        <v>66</v>
      </c>
      <c r="D8" s="41" t="s">
        <v>67</v>
      </c>
      <c r="E8" s="41" t="s">
        <v>68</v>
      </c>
      <c r="F8" s="41" t="s">
        <v>69</v>
      </c>
      <c r="G8" s="41" t="s">
        <v>70</v>
      </c>
      <c r="H8" s="42" t="s">
        <v>71</v>
      </c>
      <c r="I8" s="41"/>
      <c r="J8" s="41"/>
      <c r="K8" s="41"/>
      <c r="L8" s="41"/>
      <c r="M8" s="41"/>
      <c r="N8" s="43" t="n">
        <v>44224</v>
      </c>
      <c r="O8" s="43" t="n">
        <v>44224</v>
      </c>
      <c r="P8" s="41" t="s">
        <v>72</v>
      </c>
    </row>
    <row r="9" customFormat="false" ht="38.25" hidden="false" customHeight="true" outlineLevel="0" collapsed="false">
      <c r="A9" s="41"/>
      <c r="B9" s="41"/>
      <c r="C9" s="41"/>
      <c r="D9" s="41"/>
      <c r="E9" s="41"/>
      <c r="F9" s="41"/>
      <c r="G9" s="41" t="s">
        <v>73</v>
      </c>
      <c r="H9" s="42" t="s">
        <v>71</v>
      </c>
      <c r="I9" s="41"/>
      <c r="J9" s="41"/>
      <c r="K9" s="41"/>
      <c r="L9" s="41"/>
      <c r="M9" s="41"/>
      <c r="N9" s="43" t="n">
        <v>44237</v>
      </c>
      <c r="O9" s="43" t="n">
        <v>44237</v>
      </c>
      <c r="P9" s="41" t="s">
        <v>74</v>
      </c>
    </row>
    <row r="10" customFormat="false" ht="49.5" hidden="false" customHeight="true" outlineLevel="0" collapsed="false">
      <c r="A10" s="41"/>
      <c r="B10" s="41"/>
      <c r="C10" s="41"/>
      <c r="D10" s="41"/>
      <c r="E10" s="41"/>
      <c r="F10" s="41"/>
      <c r="G10" s="41" t="s">
        <v>75</v>
      </c>
      <c r="H10" s="42" t="s">
        <v>71</v>
      </c>
      <c r="I10" s="41"/>
      <c r="J10" s="41"/>
      <c r="K10" s="41"/>
      <c r="L10" s="41"/>
      <c r="M10" s="41"/>
      <c r="N10" s="43" t="n">
        <v>44242</v>
      </c>
      <c r="O10" s="43" t="n">
        <v>44242</v>
      </c>
      <c r="P10" s="41" t="s">
        <v>76</v>
      </c>
    </row>
    <row r="11" customFormat="false" ht="146.25" hidden="false" customHeight="true" outlineLevel="0" collapsed="false">
      <c r="A11" s="41" t="s">
        <v>43</v>
      </c>
      <c r="B11" s="41" t="s">
        <v>77</v>
      </c>
      <c r="C11" s="41" t="s">
        <v>78</v>
      </c>
      <c r="D11" s="41" t="s">
        <v>79</v>
      </c>
      <c r="E11" s="41" t="s">
        <v>80</v>
      </c>
      <c r="F11" s="41" t="s">
        <v>69</v>
      </c>
      <c r="G11" s="41" t="s">
        <v>81</v>
      </c>
      <c r="H11" s="42" t="s">
        <v>71</v>
      </c>
      <c r="I11" s="41"/>
      <c r="J11" s="41"/>
      <c r="K11" s="41"/>
      <c r="L11" s="41"/>
      <c r="M11" s="41"/>
      <c r="N11" s="43" t="n">
        <v>44301</v>
      </c>
      <c r="O11" s="43" t="n">
        <v>44301</v>
      </c>
      <c r="P11" s="41" t="s">
        <v>82</v>
      </c>
    </row>
    <row r="12" customFormat="false" ht="45" hidden="false" customHeight="true" outlineLevel="0" collapsed="false">
      <c r="A12" s="41"/>
      <c r="B12" s="41"/>
      <c r="C12" s="41"/>
      <c r="D12" s="41"/>
      <c r="E12" s="41"/>
      <c r="F12" s="41"/>
      <c r="G12" s="41" t="s">
        <v>83</v>
      </c>
      <c r="H12" s="42" t="s">
        <v>71</v>
      </c>
      <c r="I12" s="41"/>
      <c r="J12" s="41"/>
      <c r="K12" s="41"/>
      <c r="L12" s="41"/>
      <c r="M12" s="41"/>
      <c r="N12" s="43" t="n">
        <v>44307</v>
      </c>
      <c r="O12" s="43" t="n">
        <v>44307</v>
      </c>
      <c r="P12" s="41" t="s">
        <v>72</v>
      </c>
    </row>
    <row r="13" customFormat="false" ht="48.75" hidden="false" customHeight="true" outlineLevel="0" collapsed="false">
      <c r="A13" s="41"/>
      <c r="B13" s="41"/>
      <c r="C13" s="41"/>
      <c r="D13" s="41"/>
      <c r="E13" s="41"/>
      <c r="F13" s="41"/>
      <c r="G13" s="41" t="s">
        <v>84</v>
      </c>
      <c r="H13" s="42" t="s">
        <v>71</v>
      </c>
      <c r="I13" s="41"/>
      <c r="J13" s="41"/>
      <c r="K13" s="41"/>
      <c r="L13" s="41"/>
      <c r="M13" s="41"/>
      <c r="N13" s="43" t="n">
        <v>44312</v>
      </c>
      <c r="O13" s="43" t="n">
        <v>44326</v>
      </c>
      <c r="P13" s="41" t="s">
        <v>85</v>
      </c>
    </row>
    <row r="14" customFormat="false" ht="107.25" hidden="false" customHeight="true" outlineLevel="0" collapsed="false">
      <c r="A14" s="41" t="s">
        <v>43</v>
      </c>
      <c r="B14" s="41" t="s">
        <v>86</v>
      </c>
      <c r="C14" s="41" t="s">
        <v>87</v>
      </c>
      <c r="D14" s="41" t="s">
        <v>88</v>
      </c>
      <c r="E14" s="41" t="s">
        <v>89</v>
      </c>
      <c r="F14" s="41" t="s">
        <v>69</v>
      </c>
      <c r="G14" s="41" t="s">
        <v>90</v>
      </c>
      <c r="H14" s="42" t="s">
        <v>71</v>
      </c>
      <c r="I14" s="41"/>
      <c r="J14" s="41"/>
      <c r="K14" s="41"/>
      <c r="L14" s="41"/>
      <c r="M14" s="41"/>
      <c r="N14" s="43" t="n">
        <v>44392</v>
      </c>
      <c r="O14" s="43" t="n">
        <v>44392</v>
      </c>
      <c r="P14" s="41" t="s">
        <v>91</v>
      </c>
    </row>
    <row r="15" customFormat="false" ht="48" hidden="false" customHeight="true" outlineLevel="0" collapsed="false">
      <c r="A15" s="41"/>
      <c r="B15" s="41"/>
      <c r="C15" s="41"/>
      <c r="D15" s="41"/>
      <c r="E15" s="41"/>
      <c r="F15" s="41"/>
      <c r="G15" s="41" t="s">
        <v>92</v>
      </c>
      <c r="H15" s="42" t="s">
        <v>71</v>
      </c>
      <c r="I15" s="41"/>
      <c r="J15" s="41"/>
      <c r="K15" s="41"/>
      <c r="L15" s="41"/>
      <c r="M15" s="41"/>
      <c r="N15" s="43" t="n">
        <v>44398</v>
      </c>
      <c r="O15" s="43" t="n">
        <v>44398</v>
      </c>
      <c r="P15" s="41" t="s">
        <v>82</v>
      </c>
    </row>
    <row r="16" s="44" customFormat="true" ht="48" hidden="false" customHeight="true" outlineLevel="0" collapsed="false">
      <c r="A16" s="41"/>
      <c r="B16" s="41"/>
      <c r="C16" s="41"/>
      <c r="D16" s="41"/>
      <c r="E16" s="41"/>
      <c r="F16" s="41"/>
      <c r="G16" s="41" t="s">
        <v>93</v>
      </c>
      <c r="H16" s="42" t="s">
        <v>71</v>
      </c>
      <c r="I16" s="41"/>
      <c r="J16" s="41"/>
      <c r="K16" s="41"/>
      <c r="L16" s="41"/>
      <c r="M16" s="41"/>
      <c r="N16" s="43" t="n">
        <v>44419</v>
      </c>
      <c r="O16" s="43" t="n">
        <v>44431</v>
      </c>
      <c r="P16" s="41" t="s">
        <v>72</v>
      </c>
    </row>
    <row r="17" s="44" customFormat="true" ht="75" hidden="false" customHeight="true" outlineLevel="0" collapsed="false">
      <c r="A17" s="41" t="s">
        <v>39</v>
      </c>
      <c r="B17" s="41" t="s">
        <v>94</v>
      </c>
      <c r="C17" s="41" t="s">
        <v>95</v>
      </c>
      <c r="D17" s="41" t="s">
        <v>96</v>
      </c>
      <c r="E17" s="41" t="s">
        <v>97</v>
      </c>
      <c r="F17" s="41" t="s">
        <v>98</v>
      </c>
      <c r="G17" s="41" t="s">
        <v>99</v>
      </c>
      <c r="H17" s="42" t="n">
        <v>0</v>
      </c>
      <c r="I17" s="41"/>
      <c r="J17" s="41"/>
      <c r="K17" s="41"/>
      <c r="L17" s="41"/>
      <c r="M17" s="41"/>
      <c r="N17" s="43" t="n">
        <v>44208</v>
      </c>
      <c r="O17" s="43" t="n">
        <v>44208</v>
      </c>
      <c r="P17" s="41" t="s">
        <v>100</v>
      </c>
    </row>
    <row r="18" customFormat="false" ht="38.25" hidden="false" customHeight="true" outlineLevel="0" collapsed="false">
      <c r="A18" s="41"/>
      <c r="B18" s="41"/>
      <c r="C18" s="41"/>
      <c r="D18" s="41"/>
      <c r="E18" s="41"/>
      <c r="F18" s="41"/>
      <c r="G18" s="41" t="s">
        <v>101</v>
      </c>
      <c r="H18" s="42" t="n">
        <v>0</v>
      </c>
      <c r="I18" s="41"/>
      <c r="J18" s="41"/>
      <c r="K18" s="41"/>
      <c r="L18" s="41"/>
      <c r="M18" s="41"/>
      <c r="N18" s="43" t="n">
        <v>44228</v>
      </c>
      <c r="O18" s="43" t="n">
        <v>44526</v>
      </c>
      <c r="P18" s="41" t="s">
        <v>102</v>
      </c>
    </row>
    <row r="19" customFormat="false" ht="38.25" hidden="false" customHeight="true" outlineLevel="0" collapsed="false">
      <c r="A19" s="41"/>
      <c r="B19" s="41"/>
      <c r="C19" s="41"/>
      <c r="D19" s="41"/>
      <c r="E19" s="41"/>
      <c r="F19" s="41"/>
      <c r="G19" s="41" t="s">
        <v>103</v>
      </c>
      <c r="H19" s="42" t="n">
        <v>500000</v>
      </c>
      <c r="I19" s="45" t="s">
        <v>104</v>
      </c>
      <c r="J19" s="41"/>
      <c r="K19" s="41"/>
      <c r="L19" s="41"/>
      <c r="M19" s="41"/>
      <c r="N19" s="43" t="n">
        <v>44242</v>
      </c>
      <c r="O19" s="43" t="n">
        <v>44526</v>
      </c>
      <c r="P19" s="41" t="s">
        <v>105</v>
      </c>
    </row>
    <row r="20" customFormat="false" ht="74.25" hidden="false" customHeight="true" outlineLevel="0" collapsed="false">
      <c r="A20" s="41" t="s">
        <v>39</v>
      </c>
      <c r="B20" s="41" t="s">
        <v>106</v>
      </c>
      <c r="C20" s="41" t="s">
        <v>107</v>
      </c>
      <c r="D20" s="41" t="s">
        <v>108</v>
      </c>
      <c r="E20" s="41" t="s">
        <v>109</v>
      </c>
      <c r="F20" s="41" t="s">
        <v>69</v>
      </c>
      <c r="G20" s="41" t="s">
        <v>110</v>
      </c>
      <c r="H20" s="42" t="n">
        <v>0</v>
      </c>
      <c r="I20" s="41"/>
      <c r="J20" s="41"/>
      <c r="K20" s="41"/>
      <c r="L20" s="41"/>
      <c r="M20" s="41"/>
      <c r="N20" s="43" t="n">
        <v>44244</v>
      </c>
      <c r="O20" s="43" t="n">
        <v>44253</v>
      </c>
      <c r="P20" s="41" t="s">
        <v>111</v>
      </c>
    </row>
    <row r="21" customFormat="false" ht="102.75" hidden="false" customHeight="true" outlineLevel="0" collapsed="false">
      <c r="A21" s="41"/>
      <c r="B21" s="41"/>
      <c r="C21" s="41"/>
      <c r="D21" s="41"/>
      <c r="E21" s="41"/>
      <c r="F21" s="41"/>
      <c r="G21" s="41" t="s">
        <v>112</v>
      </c>
      <c r="H21" s="42" t="n">
        <v>0</v>
      </c>
      <c r="I21" s="41"/>
      <c r="J21" s="41"/>
      <c r="K21" s="41"/>
      <c r="L21" s="41"/>
      <c r="M21" s="41"/>
      <c r="N21" s="43" t="n">
        <v>44279</v>
      </c>
      <c r="O21" s="43" t="n">
        <v>44463</v>
      </c>
      <c r="P21" s="41" t="s">
        <v>113</v>
      </c>
    </row>
    <row r="22" customFormat="false" ht="38.25" hidden="false" customHeight="true" outlineLevel="0" collapsed="false">
      <c r="A22" s="41"/>
      <c r="B22" s="41"/>
      <c r="C22" s="41"/>
      <c r="D22" s="41"/>
      <c r="E22" s="41"/>
      <c r="F22" s="41"/>
      <c r="G22" s="41" t="s">
        <v>114</v>
      </c>
      <c r="H22" s="42" t="n">
        <v>0</v>
      </c>
      <c r="I22" s="41"/>
      <c r="J22" s="41"/>
      <c r="K22" s="41"/>
      <c r="L22" s="41"/>
      <c r="M22" s="41"/>
      <c r="N22" s="43" t="n">
        <v>44489</v>
      </c>
      <c r="O22" s="43" t="n">
        <v>44503</v>
      </c>
      <c r="P22" s="41" t="s">
        <v>100</v>
      </c>
    </row>
    <row r="23" customFormat="false" ht="78" hidden="false" customHeight="true" outlineLevel="0" collapsed="false">
      <c r="A23" s="41" t="s">
        <v>39</v>
      </c>
      <c r="B23" s="41" t="s">
        <v>115</v>
      </c>
      <c r="C23" s="41" t="s">
        <v>116</v>
      </c>
      <c r="D23" s="41" t="s">
        <v>117</v>
      </c>
      <c r="E23" s="41" t="s">
        <v>118</v>
      </c>
      <c r="F23" s="41" t="s">
        <v>98</v>
      </c>
      <c r="G23" s="41" t="s">
        <v>119</v>
      </c>
      <c r="H23" s="42" t="n">
        <v>0</v>
      </c>
      <c r="I23" s="41"/>
      <c r="J23" s="41"/>
      <c r="K23" s="41"/>
      <c r="L23" s="41"/>
      <c r="M23" s="41"/>
      <c r="N23" s="43" t="n">
        <v>44208</v>
      </c>
      <c r="O23" s="43" t="n">
        <v>44275</v>
      </c>
      <c r="P23" s="41" t="s">
        <v>102</v>
      </c>
    </row>
    <row r="24" customFormat="false" ht="38.25" hidden="false" customHeight="true" outlineLevel="0" collapsed="false">
      <c r="A24" s="41"/>
      <c r="B24" s="41"/>
      <c r="C24" s="41"/>
      <c r="D24" s="41"/>
      <c r="E24" s="41"/>
      <c r="F24" s="41"/>
      <c r="G24" s="41" t="s">
        <v>120</v>
      </c>
      <c r="H24" s="42" t="n">
        <v>15000000</v>
      </c>
      <c r="I24" s="45" t="s">
        <v>104</v>
      </c>
      <c r="J24" s="41"/>
      <c r="K24" s="41"/>
      <c r="L24" s="41"/>
      <c r="M24" s="41"/>
      <c r="N24" s="43" t="n">
        <v>44228</v>
      </c>
      <c r="O24" s="43" t="n">
        <v>44512</v>
      </c>
      <c r="P24" s="41" t="s">
        <v>105</v>
      </c>
    </row>
    <row r="25" s="44" customFormat="true" ht="28.5" hidden="false" customHeight="false" outlineLevel="0" collapsed="false">
      <c r="A25" s="41"/>
      <c r="B25" s="41"/>
      <c r="C25" s="41"/>
      <c r="D25" s="41"/>
      <c r="E25" s="41"/>
      <c r="F25" s="41"/>
      <c r="G25" s="41" t="s">
        <v>121</v>
      </c>
      <c r="H25" s="42"/>
      <c r="I25" s="41"/>
      <c r="J25" s="41"/>
      <c r="K25" s="41"/>
      <c r="L25" s="41"/>
      <c r="M25" s="41"/>
      <c r="N25" s="43" t="n">
        <v>44228</v>
      </c>
      <c r="O25" s="43" t="n">
        <v>44512</v>
      </c>
      <c r="P25" s="41" t="s">
        <v>111</v>
      </c>
    </row>
    <row r="26" customFormat="false" ht="89.25" hidden="false" customHeight="true" outlineLevel="0" collapsed="false">
      <c r="A26" s="41" t="s">
        <v>41</v>
      </c>
      <c r="B26" s="41" t="s">
        <v>122</v>
      </c>
      <c r="C26" s="41" t="s">
        <v>123</v>
      </c>
      <c r="D26" s="41" t="s">
        <v>124</v>
      </c>
      <c r="E26" s="41" t="s">
        <v>125</v>
      </c>
      <c r="F26" s="41" t="s">
        <v>69</v>
      </c>
      <c r="G26" s="41" t="s">
        <v>126</v>
      </c>
      <c r="H26" s="42" t="n">
        <v>0</v>
      </c>
      <c r="I26" s="41"/>
      <c r="J26" s="41"/>
      <c r="K26" s="41"/>
      <c r="L26" s="41"/>
      <c r="M26" s="41"/>
      <c r="N26" s="43" t="n">
        <v>44228</v>
      </c>
      <c r="O26" s="43" t="n">
        <v>44246</v>
      </c>
      <c r="P26" s="41" t="s">
        <v>127</v>
      </c>
    </row>
    <row r="27" customFormat="false" ht="28.5" hidden="false" customHeight="false" outlineLevel="0" collapsed="false">
      <c r="A27" s="41"/>
      <c r="B27" s="41"/>
      <c r="C27" s="41"/>
      <c r="D27" s="41"/>
      <c r="E27" s="41"/>
      <c r="F27" s="41" t="s">
        <v>69</v>
      </c>
      <c r="G27" s="41" t="s">
        <v>128</v>
      </c>
      <c r="H27" s="42" t="n">
        <v>0</v>
      </c>
      <c r="I27" s="41"/>
      <c r="J27" s="41"/>
      <c r="K27" s="41"/>
      <c r="L27" s="41"/>
      <c r="M27" s="41"/>
      <c r="N27" s="43" t="n">
        <v>44249</v>
      </c>
      <c r="O27" s="43" t="n">
        <v>44253</v>
      </c>
      <c r="P27" s="41" t="s">
        <v>129</v>
      </c>
    </row>
    <row r="28" customFormat="false" ht="28.5" hidden="false" customHeight="false" outlineLevel="0" collapsed="false">
      <c r="A28" s="41"/>
      <c r="B28" s="41"/>
      <c r="C28" s="41"/>
      <c r="D28" s="41"/>
      <c r="E28" s="41"/>
      <c r="F28" s="41" t="s">
        <v>69</v>
      </c>
      <c r="G28" s="41" t="s">
        <v>130</v>
      </c>
      <c r="H28" s="42" t="n">
        <v>0</v>
      </c>
      <c r="I28" s="41"/>
      <c r="J28" s="41"/>
      <c r="K28" s="41"/>
      <c r="L28" s="41"/>
      <c r="M28" s="41"/>
      <c r="N28" s="43" t="s">
        <v>131</v>
      </c>
      <c r="O28" s="43" t="n">
        <v>44526</v>
      </c>
      <c r="P28" s="41" t="s">
        <v>132</v>
      </c>
    </row>
    <row r="29" customFormat="false" ht="85.5" hidden="false" customHeight="true" outlineLevel="0" collapsed="false">
      <c r="A29" s="41" t="s">
        <v>41</v>
      </c>
      <c r="B29" s="41" t="s">
        <v>133</v>
      </c>
      <c r="C29" s="41" t="s">
        <v>134</v>
      </c>
      <c r="D29" s="41" t="s">
        <v>135</v>
      </c>
      <c r="E29" s="41" t="s">
        <v>136</v>
      </c>
      <c r="F29" s="41" t="s">
        <v>69</v>
      </c>
      <c r="G29" s="41" t="s">
        <v>137</v>
      </c>
      <c r="H29" s="42" t="n">
        <v>0</v>
      </c>
      <c r="I29" s="41"/>
      <c r="J29" s="41"/>
      <c r="K29" s="41"/>
      <c r="L29" s="41"/>
      <c r="M29" s="41"/>
      <c r="N29" s="43" t="n">
        <v>44242</v>
      </c>
      <c r="O29" s="43" t="n">
        <v>44253</v>
      </c>
      <c r="P29" s="41" t="s">
        <v>138</v>
      </c>
    </row>
    <row r="30" customFormat="false" ht="28.5" hidden="false" customHeight="false" outlineLevel="0" collapsed="false">
      <c r="A30" s="41"/>
      <c r="B30" s="41"/>
      <c r="C30" s="41"/>
      <c r="D30" s="41"/>
      <c r="E30" s="41"/>
      <c r="F30" s="41"/>
      <c r="G30" s="41" t="s">
        <v>139</v>
      </c>
      <c r="H30" s="42"/>
      <c r="I30" s="41"/>
      <c r="J30" s="41"/>
      <c r="K30" s="41"/>
      <c r="L30" s="41"/>
      <c r="M30" s="41"/>
      <c r="N30" s="43" t="s">
        <v>131</v>
      </c>
      <c r="O30" s="43" t="n">
        <v>44526</v>
      </c>
      <c r="P30" s="41" t="s">
        <v>127</v>
      </c>
    </row>
    <row r="31" customFormat="false" ht="114" hidden="false" customHeight="false" outlineLevel="0" collapsed="false">
      <c r="A31" s="41" t="s">
        <v>41</v>
      </c>
      <c r="B31" s="41" t="s">
        <v>140</v>
      </c>
      <c r="C31" s="41" t="s">
        <v>141</v>
      </c>
      <c r="D31" s="41" t="s">
        <v>142</v>
      </c>
      <c r="E31" s="41" t="s">
        <v>143</v>
      </c>
      <c r="F31" s="41" t="s">
        <v>69</v>
      </c>
      <c r="G31" s="41" t="s">
        <v>144</v>
      </c>
      <c r="H31" s="42" t="n">
        <v>0</v>
      </c>
      <c r="I31" s="41"/>
      <c r="J31" s="41"/>
      <c r="K31" s="41"/>
      <c r="L31" s="41"/>
      <c r="M31" s="41"/>
      <c r="N31" s="43" t="n">
        <v>44228</v>
      </c>
      <c r="O31" s="43" t="n">
        <v>44246</v>
      </c>
      <c r="P31" s="41" t="s">
        <v>129</v>
      </c>
    </row>
    <row r="32" customFormat="false" ht="42.75" hidden="false" customHeight="false" outlineLevel="0" collapsed="false">
      <c r="A32" s="41"/>
      <c r="B32" s="41"/>
      <c r="C32" s="41"/>
      <c r="D32" s="41"/>
      <c r="E32" s="41"/>
      <c r="F32" s="41"/>
      <c r="G32" s="41" t="s">
        <v>145</v>
      </c>
      <c r="H32" s="42" t="n">
        <v>0</v>
      </c>
      <c r="I32" s="41"/>
      <c r="J32" s="41"/>
      <c r="K32" s="41"/>
      <c r="L32" s="41"/>
      <c r="M32" s="41"/>
      <c r="N32" s="43" t="n">
        <v>44256</v>
      </c>
      <c r="O32" s="43" t="n">
        <v>44260</v>
      </c>
      <c r="P32" s="41" t="s">
        <v>146</v>
      </c>
    </row>
    <row r="33" s="44" customFormat="true" ht="28.5" hidden="false" customHeight="false" outlineLevel="0" collapsed="false">
      <c r="A33" s="41"/>
      <c r="B33" s="41"/>
      <c r="C33" s="41"/>
      <c r="D33" s="41"/>
      <c r="E33" s="41"/>
      <c r="F33" s="41"/>
      <c r="G33" s="41" t="s">
        <v>147</v>
      </c>
      <c r="H33" s="42" t="n">
        <v>0</v>
      </c>
      <c r="I33" s="41"/>
      <c r="J33" s="41"/>
      <c r="K33" s="41"/>
      <c r="L33" s="41"/>
      <c r="M33" s="41"/>
      <c r="N33" s="43" t="n">
        <v>44270</v>
      </c>
      <c r="O33" s="43" t="n">
        <v>44498</v>
      </c>
      <c r="P33" s="41" t="s">
        <v>132</v>
      </c>
    </row>
    <row r="34" customFormat="false" ht="99.75" hidden="false" customHeight="false" outlineLevel="0" collapsed="false">
      <c r="A34" s="41" t="s">
        <v>148</v>
      </c>
      <c r="B34" s="41" t="s">
        <v>149</v>
      </c>
      <c r="C34" s="41" t="s">
        <v>150</v>
      </c>
      <c r="D34" s="41" t="s">
        <v>151</v>
      </c>
      <c r="E34" s="41" t="s">
        <v>152</v>
      </c>
      <c r="F34" s="41" t="s">
        <v>69</v>
      </c>
      <c r="G34" s="41" t="s">
        <v>153</v>
      </c>
      <c r="H34" s="42" t="n">
        <v>2000</v>
      </c>
      <c r="I34" s="41"/>
      <c r="J34" s="45" t="s">
        <v>104</v>
      </c>
      <c r="K34" s="41"/>
      <c r="L34" s="41"/>
      <c r="M34" s="41"/>
      <c r="N34" s="43" t="n">
        <v>44232</v>
      </c>
      <c r="O34" s="43" t="n">
        <v>44232</v>
      </c>
      <c r="P34" s="41" t="s">
        <v>154</v>
      </c>
    </row>
    <row r="35" customFormat="false" ht="57" hidden="false" customHeight="false" outlineLevel="0" collapsed="false">
      <c r="A35" s="41"/>
      <c r="B35" s="41"/>
      <c r="C35" s="41"/>
      <c r="D35" s="41"/>
      <c r="E35" s="41"/>
      <c r="F35" s="41"/>
      <c r="G35" s="41" t="s">
        <v>155</v>
      </c>
      <c r="H35" s="42" t="n">
        <v>0</v>
      </c>
      <c r="I35" s="41"/>
      <c r="J35" s="41"/>
      <c r="K35" s="41"/>
      <c r="L35" s="41"/>
      <c r="M35" s="41"/>
      <c r="N35" s="43" t="n">
        <v>44299</v>
      </c>
      <c r="O35" s="46" t="n">
        <v>44357</v>
      </c>
      <c r="P35" s="41" t="s">
        <v>156</v>
      </c>
    </row>
    <row r="36" customFormat="false" ht="57" hidden="false" customHeight="false" outlineLevel="0" collapsed="false">
      <c r="A36" s="41"/>
      <c r="B36" s="41"/>
      <c r="C36" s="41"/>
      <c r="D36" s="41"/>
      <c r="E36" s="41"/>
      <c r="F36" s="41"/>
      <c r="G36" s="41" t="s">
        <v>157</v>
      </c>
      <c r="H36" s="42" t="n">
        <v>2000</v>
      </c>
      <c r="I36" s="41"/>
      <c r="J36" s="45" t="s">
        <v>104</v>
      </c>
      <c r="K36" s="41"/>
      <c r="L36" s="41"/>
      <c r="M36" s="41"/>
      <c r="N36" s="43" t="n">
        <v>44299</v>
      </c>
      <c r="O36" s="43" t="n">
        <v>44299</v>
      </c>
      <c r="P36" s="41" t="s">
        <v>158</v>
      </c>
    </row>
    <row r="37" customFormat="false" ht="99.75" hidden="false" customHeight="false" outlineLevel="0" collapsed="false">
      <c r="A37" s="41" t="s">
        <v>148</v>
      </c>
      <c r="B37" s="47" t="s">
        <v>159</v>
      </c>
      <c r="C37" s="41" t="s">
        <v>160</v>
      </c>
      <c r="D37" s="41" t="s">
        <v>161</v>
      </c>
      <c r="E37" s="41" t="s">
        <v>162</v>
      </c>
      <c r="F37" s="41" t="s">
        <v>69</v>
      </c>
      <c r="G37" s="41" t="s">
        <v>163</v>
      </c>
      <c r="H37" s="42" t="n">
        <v>2000</v>
      </c>
      <c r="I37" s="41"/>
      <c r="J37" s="45" t="s">
        <v>104</v>
      </c>
      <c r="K37" s="41"/>
      <c r="L37" s="41"/>
      <c r="M37" s="41"/>
      <c r="N37" s="48" t="n">
        <v>44299</v>
      </c>
      <c r="O37" s="48" t="n">
        <v>44299</v>
      </c>
      <c r="P37" s="41" t="s">
        <v>164</v>
      </c>
    </row>
    <row r="38" customFormat="false" ht="57" hidden="false" customHeight="false" outlineLevel="0" collapsed="false">
      <c r="A38" s="41"/>
      <c r="B38" s="41"/>
      <c r="C38" s="41"/>
      <c r="D38" s="41"/>
      <c r="E38" s="41"/>
      <c r="F38" s="41"/>
      <c r="G38" s="41" t="s">
        <v>165</v>
      </c>
      <c r="H38" s="42" t="n">
        <v>0</v>
      </c>
      <c r="I38" s="41"/>
      <c r="J38" s="41"/>
      <c r="K38" s="41"/>
      <c r="L38" s="41"/>
      <c r="M38" s="41"/>
      <c r="N38" s="48" t="n">
        <v>44343</v>
      </c>
      <c r="O38" s="48" t="n">
        <v>44343</v>
      </c>
      <c r="P38" s="41" t="s">
        <v>154</v>
      </c>
    </row>
    <row r="39" customFormat="false" ht="71.25" hidden="false" customHeight="false" outlineLevel="0" collapsed="false">
      <c r="A39" s="41"/>
      <c r="B39" s="41"/>
      <c r="C39" s="41"/>
      <c r="D39" s="41"/>
      <c r="E39" s="41"/>
      <c r="F39" s="41"/>
      <c r="G39" s="41" t="s">
        <v>166</v>
      </c>
      <c r="H39" s="42" t="n">
        <v>24000</v>
      </c>
      <c r="I39" s="41" t="s">
        <v>104</v>
      </c>
      <c r="J39" s="41"/>
      <c r="K39" s="41"/>
      <c r="L39" s="41"/>
      <c r="M39" s="41"/>
      <c r="N39" s="48" t="n">
        <v>44305</v>
      </c>
      <c r="O39" s="43" t="n">
        <v>44526</v>
      </c>
      <c r="P39" s="41" t="s">
        <v>156</v>
      </c>
    </row>
    <row r="40" customFormat="false" ht="128.25" hidden="false" customHeight="false" outlineLevel="0" collapsed="false">
      <c r="A40" s="41" t="s">
        <v>148</v>
      </c>
      <c r="B40" s="41" t="s">
        <v>167</v>
      </c>
      <c r="C40" s="41" t="s">
        <v>168</v>
      </c>
      <c r="D40" s="41" t="s">
        <v>169</v>
      </c>
      <c r="E40" s="47" t="s">
        <v>170</v>
      </c>
      <c r="F40" s="41" t="s">
        <v>69</v>
      </c>
      <c r="G40" s="41" t="s">
        <v>171</v>
      </c>
      <c r="H40" s="49" t="n">
        <v>6000</v>
      </c>
      <c r="I40" s="41"/>
      <c r="J40" s="45" t="s">
        <v>104</v>
      </c>
      <c r="K40" s="41"/>
      <c r="L40" s="41"/>
      <c r="M40" s="41"/>
      <c r="N40" s="43" t="n">
        <v>44322</v>
      </c>
      <c r="O40" s="43" t="n">
        <v>44322</v>
      </c>
      <c r="P40" s="41" t="s">
        <v>158</v>
      </c>
    </row>
    <row r="41" customFormat="false" ht="42.75" hidden="false" customHeight="false" outlineLevel="0" collapsed="false">
      <c r="A41" s="41"/>
      <c r="B41" s="41"/>
      <c r="C41" s="41"/>
      <c r="D41" s="41"/>
      <c r="E41" s="41"/>
      <c r="F41" s="41"/>
      <c r="G41" s="41" t="s">
        <v>172</v>
      </c>
      <c r="H41" s="50" t="n">
        <v>50000</v>
      </c>
      <c r="I41" s="45" t="s">
        <v>104</v>
      </c>
      <c r="J41" s="41"/>
      <c r="K41" s="41"/>
      <c r="L41" s="41"/>
      <c r="M41" s="41"/>
      <c r="N41" s="43" t="n">
        <v>44427</v>
      </c>
      <c r="O41" s="43" t="n">
        <v>44427</v>
      </c>
      <c r="P41" s="41" t="s">
        <v>164</v>
      </c>
    </row>
    <row r="42" customFormat="false" ht="28.5" hidden="false" customHeight="false" outlineLevel="0" collapsed="false">
      <c r="A42" s="41"/>
      <c r="B42" s="41"/>
      <c r="C42" s="41"/>
      <c r="D42" s="41"/>
      <c r="E42" s="41"/>
      <c r="F42" s="41"/>
      <c r="G42" s="41" t="s">
        <v>173</v>
      </c>
      <c r="H42" s="50" t="n">
        <v>80000</v>
      </c>
      <c r="I42" s="45" t="s">
        <v>104</v>
      </c>
      <c r="J42" s="41"/>
      <c r="K42" s="41"/>
      <c r="L42" s="41"/>
      <c r="M42" s="41"/>
      <c r="N42" s="43" t="n">
        <v>44482</v>
      </c>
      <c r="O42" s="43" t="n">
        <v>44482</v>
      </c>
      <c r="P42" s="41" t="s">
        <v>154</v>
      </c>
    </row>
    <row r="43" customFormat="false" ht="14.25" hidden="false" customHeight="true" outlineLevel="0" collapsed="false">
      <c r="A43" s="41"/>
      <c r="B43" s="41"/>
      <c r="C43" s="41"/>
      <c r="D43" s="41"/>
      <c r="E43" s="41"/>
      <c r="F43" s="41"/>
      <c r="G43" s="41" t="s">
        <v>174</v>
      </c>
      <c r="H43" s="51" t="n">
        <v>350000</v>
      </c>
      <c r="I43" s="41"/>
      <c r="J43" s="45" t="s">
        <v>104</v>
      </c>
      <c r="K43" s="41"/>
      <c r="L43" s="41"/>
      <c r="M43" s="41"/>
      <c r="N43" s="43" t="n">
        <v>44461</v>
      </c>
      <c r="O43" s="43" t="n">
        <v>44461</v>
      </c>
      <c r="P43" s="41" t="s">
        <v>146</v>
      </c>
    </row>
    <row r="44" customFormat="false" ht="11.25" hidden="false" customHeight="true" outlineLevel="0" collapsed="false">
      <c r="A44" s="41"/>
      <c r="B44" s="41"/>
      <c r="C44" s="41"/>
      <c r="D44" s="41"/>
      <c r="E44" s="41"/>
      <c r="F44" s="41"/>
      <c r="G44" s="41" t="s">
        <v>175</v>
      </c>
      <c r="H44" s="51"/>
      <c r="I44" s="51"/>
      <c r="J44" s="45"/>
      <c r="K44" s="41"/>
      <c r="L44" s="41"/>
      <c r="M44" s="41"/>
      <c r="N44" s="43"/>
      <c r="O44" s="43"/>
      <c r="P44" s="41"/>
    </row>
    <row r="45" customFormat="false" ht="11.2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5"/>
      <c r="K45" s="41"/>
      <c r="L45" s="41"/>
      <c r="M45" s="41"/>
      <c r="N45" s="43"/>
      <c r="O45" s="43"/>
      <c r="P45" s="41"/>
    </row>
    <row r="46" customFormat="false" ht="11.25" hidden="false" customHeight="true" outlineLevel="0" collapsed="false">
      <c r="A46" s="41"/>
      <c r="B46" s="41"/>
      <c r="C46" s="41"/>
      <c r="D46" s="41"/>
      <c r="E46" s="41"/>
      <c r="F46" s="41"/>
      <c r="G46" s="41" t="s">
        <v>176</v>
      </c>
      <c r="H46" s="51" t="n">
        <v>500000</v>
      </c>
      <c r="I46" s="41"/>
      <c r="J46" s="45" t="s">
        <v>104</v>
      </c>
      <c r="K46" s="41"/>
      <c r="L46" s="41"/>
      <c r="M46" s="41"/>
      <c r="N46" s="43" t="n">
        <v>44531</v>
      </c>
      <c r="O46" s="43" t="n">
        <v>44531</v>
      </c>
      <c r="P46" s="41" t="s">
        <v>127</v>
      </c>
    </row>
    <row r="47" customFormat="false" ht="11.25" hidden="false" customHeight="false" outlineLevel="0" collapsed="false">
      <c r="A47" s="41"/>
      <c r="B47" s="41"/>
      <c r="C47" s="41"/>
      <c r="D47" s="41"/>
      <c r="E47" s="41"/>
      <c r="F47" s="41"/>
      <c r="G47" s="41" t="s">
        <v>175</v>
      </c>
      <c r="H47" s="51"/>
      <c r="I47" s="51"/>
      <c r="J47" s="45"/>
      <c r="K47" s="41"/>
      <c r="L47" s="41"/>
      <c r="M47" s="41"/>
      <c r="N47" s="43"/>
      <c r="O47" s="43"/>
      <c r="P47" s="41"/>
    </row>
    <row r="48" customFormat="false" ht="11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5"/>
      <c r="K48" s="41"/>
      <c r="L48" s="41"/>
      <c r="M48" s="41"/>
      <c r="N48" s="43"/>
      <c r="O48" s="43"/>
      <c r="P48" s="41"/>
    </row>
    <row r="49" s="52" customFormat="true" ht="14.25" hidden="false" customHeight="false" outlineLevel="0" collapsed="false">
      <c r="B49" s="53"/>
      <c r="C49" s="53"/>
      <c r="D49" s="53"/>
      <c r="G49" s="54"/>
    </row>
    <row r="50" s="52" customFormat="true" ht="14.25" hidden="false" customHeight="false" outlineLevel="0" collapsed="false">
      <c r="B50" s="53"/>
      <c r="C50" s="53"/>
      <c r="D50" s="53"/>
      <c r="G50" s="54"/>
    </row>
    <row r="139" customFormat="false" ht="14.25" hidden="false" customHeight="false" outlineLevel="0" collapsed="false">
      <c r="F139" s="0" t="s">
        <v>177</v>
      </c>
    </row>
    <row r="140" customFormat="false" ht="14.25" hidden="false" customHeight="false" outlineLevel="0" collapsed="false">
      <c r="F140" s="0" t="s">
        <v>98</v>
      </c>
    </row>
    <row r="141" customFormat="false" ht="14.25" hidden="false" customHeight="false" outlineLevel="0" collapsed="false">
      <c r="F141" s="0" t="s">
        <v>69</v>
      </c>
    </row>
  </sheetData>
  <mergeCells count="5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29:A30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</mergeCells>
  <dataValidations count="3">
    <dataValidation allowBlank="true" errorStyle="stop" operator="between" showDropDown="false" showErrorMessage="true" showInputMessage="false" sqref="F8:F16" type="list">
      <formula1>$F$138:$F$141</formula1>
      <formula2>0</formula2>
    </dataValidation>
    <dataValidation allowBlank="true" errorStyle="stop" operator="between" showDropDown="false" showErrorMessage="true" showInputMessage="false" sqref="F17:F25 F34:F48" type="list">
      <formula1>$F$147:$F$150</formula1>
      <formula2>0</formula2>
    </dataValidation>
    <dataValidation allowBlank="true" errorStyle="stop" operator="between" showDropDown="false" showErrorMessage="true" showInputMessage="false" sqref="F26:F33" type="list">
      <formula1>$F$143:$F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amsung</cp:lastModifiedBy>
  <dcterms:modified xsi:type="dcterms:W3CDTF">2022-03-30T01:34:37Z</dcterms:modified>
  <cp:revision>0</cp:revision>
  <dc:subject/>
  <dc:title/>
</cp:coreProperties>
</file>