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1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NTRO EDUCATIVO RURAL LLANO DE LOS ALCALDES</t>
  </si>
  <si>
    <t xml:space="preserve">OCAÑ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Socializar de manera activa el Horizonte Institucional del CER.</t>
  </si>
  <si>
    <t xml:space="preserve">Transcurrido el año 2021,  un 80% de los estudiantes y padres de familia se habrá apropiado de la Misión y Visión del CER.</t>
  </si>
  <si>
    <t xml:space="preserve"># de estudiantes y padres de familia identificados con la Misión y Visión  del CER / Total de estudiantes y padres de familia del CER</t>
  </si>
  <si>
    <t xml:space="preserve">21/05/2021</t>
  </si>
  <si>
    <t xml:space="preserve">Elaborar las diapositivas correspondientes al Horizonte Institucional del CER.</t>
  </si>
  <si>
    <t xml:space="preserve">TERMINADA</t>
  </si>
  <si>
    <t xml:space="preserve">Enviar las diapositivas a los docentes a través de los correos.</t>
  </si>
  <si>
    <t xml:space="preserve">Proyectar las diapositivas del Horizonte Institucional a la Comunidad Educativa del CER y realizar un análisis de las mismas.</t>
  </si>
  <si>
    <t xml:space="preserve">Realizar una actividad pedagógica para la apropiación del Manual de Convivencia, para los docentes del CER.</t>
  </si>
  <si>
    <t xml:space="preserve">Finalizado el  año 2021, el 100% de los docentes del CER se apropiarán del Manual de Convivencia a través de una actividad pedagógica que servira  como instrumento orientador de las actuaciones que regulan y hacen posible la convivencia.</t>
  </si>
  <si>
    <t xml:space="preserve"># de docentes que reconocen el Manual de Convivencia como instrumento orientador de nuestra Comunidad Educativa x 100/ Total de docentes del CER Llano de los Alcaldes.</t>
  </si>
  <si>
    <t xml:space="preserve">Análisis y apropiación del Manual de Convivencia por los integrantes de la Gestión Directiva</t>
  </si>
  <si>
    <t xml:space="preserve">Diseñar una actividad pedagógica para que los docentes del CER analicen y se apropien del Manual de Convivencia.</t>
  </si>
  <si>
    <t xml:space="preserve">Ejecutar la actividad pedagógica con los docentes del CER mediante el análisis de lecturas compartidas a través de la virtualidad y un taller en casa para desarrollarlo en familia.</t>
  </si>
  <si>
    <t xml:space="preserve">EN EJECUCION</t>
  </si>
  <si>
    <t xml:space="preserve">Evaluación de la apropiación del Manual de Convivencia a través de un taller y recolección de evidencias.</t>
  </si>
  <si>
    <t xml:space="preserve">NO INICIADA</t>
  </si>
  <si>
    <t xml:space="preserve">Realizar una actividad pedagógica alusiva a la Inclusión Educativa Institucionalizada en el CER.</t>
  </si>
  <si>
    <t xml:space="preserve">Finalizado el  año 2021, el 90% de los docentes, estudiantes y padres de familia  del CER reconocerán la importancia de la Inclusión en el proceso escolar, garantizando el derecho a una educación de calidad a todos los estudiantes en igualdad de condiciones.</t>
  </si>
  <si>
    <t xml:space="preserve"># de docentes, estudiantes y padres de familia que reconocen la importancia de la Inclusión Educativa en el CER x 100/ Total de docentes, estudiantes y padres de familia del CER Llano de los Alcaldes.</t>
  </si>
  <si>
    <t xml:space="preserve">Diseñar una actividad pedagógica promoviendo la importancia de la Inclusión Educativa del CER.</t>
  </si>
  <si>
    <t xml:space="preserve">Entregar y socializar virtualmente a los Docentes del CER, la actividad pedagógica.</t>
  </si>
  <si>
    <t xml:space="preserve">Entregar de manera impresa la actividad pedagógica a los estudiantes del CER para que lo desarrollen en famil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2" colorId="64" zoomScale="60" zoomScaleNormal="60" zoomScalePageLayoutView="100" workbookViewId="0">
      <selection pane="topLeft" activeCell="L14" activeCellId="0" sqref="L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23.99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31.33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13</v>
      </c>
      <c r="I5" s="38"/>
      <c r="J5" s="38"/>
      <c r="K5" s="39" t="s">
        <v>26</v>
      </c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48" customFormat="true" ht="95.25" hidden="false" customHeight="true" outlineLevel="0" collapsed="false">
      <c r="A8" s="43" t="s">
        <v>37</v>
      </c>
      <c r="B8" s="43" t="s">
        <v>38</v>
      </c>
      <c r="C8" s="43" t="s">
        <v>39</v>
      </c>
      <c r="D8" s="43" t="n">
        <f aca="false">F8+H8+J8</f>
        <v>1</v>
      </c>
      <c r="E8" s="44" t="s">
        <v>40</v>
      </c>
      <c r="F8" s="45" t="n">
        <v>1</v>
      </c>
      <c r="G8" s="46"/>
      <c r="H8" s="44"/>
      <c r="I8" s="46"/>
      <c r="J8" s="44"/>
      <c r="K8" s="44" t="s">
        <v>41</v>
      </c>
      <c r="L8" s="47" t="s">
        <v>42</v>
      </c>
    </row>
    <row r="9" s="48" customFormat="true" ht="51" hidden="false" customHeight="true" outlineLevel="0" collapsed="false">
      <c r="A9" s="43"/>
      <c r="B9" s="43"/>
      <c r="C9" s="43"/>
      <c r="D9" s="43" t="n">
        <f aca="false">F9+H9+J9</f>
        <v>1</v>
      </c>
      <c r="E9" s="44" t="s">
        <v>40</v>
      </c>
      <c r="F9" s="45" t="n">
        <v>1</v>
      </c>
      <c r="G9" s="46"/>
      <c r="H9" s="44"/>
      <c r="I9" s="49"/>
      <c r="J9" s="43"/>
      <c r="K9" s="44" t="s">
        <v>43</v>
      </c>
      <c r="L9" s="47" t="s">
        <v>42</v>
      </c>
    </row>
    <row r="10" s="48" customFormat="true" ht="63" hidden="false" customHeight="true" outlineLevel="0" collapsed="false">
      <c r="A10" s="43"/>
      <c r="B10" s="43"/>
      <c r="C10" s="43"/>
      <c r="D10" s="43" t="n">
        <f aca="false">F10+H10+J10</f>
        <v>1</v>
      </c>
      <c r="E10" s="44" t="s">
        <v>40</v>
      </c>
      <c r="F10" s="45" t="n">
        <v>1</v>
      </c>
      <c r="G10" s="46"/>
      <c r="H10" s="44"/>
      <c r="I10" s="49"/>
      <c r="J10" s="43"/>
      <c r="K10" s="44" t="s">
        <v>44</v>
      </c>
      <c r="L10" s="47" t="s">
        <v>42</v>
      </c>
    </row>
    <row r="11" s="48" customFormat="true" ht="171.75" hidden="false" customHeight="true" outlineLevel="0" collapsed="false">
      <c r="A11" s="43" t="s">
        <v>45</v>
      </c>
      <c r="B11" s="43" t="s">
        <v>46</v>
      </c>
      <c r="C11" s="43" t="s">
        <v>47</v>
      </c>
      <c r="D11" s="43" t="n">
        <f aca="false">F11+H11+J11</f>
        <v>1</v>
      </c>
      <c r="E11" s="44" t="s">
        <v>40</v>
      </c>
      <c r="F11" s="45" t="n">
        <v>0.5</v>
      </c>
      <c r="G11" s="46" t="n">
        <v>44435</v>
      </c>
      <c r="H11" s="50" t="n">
        <v>0.5</v>
      </c>
      <c r="I11" s="46"/>
      <c r="J11" s="44"/>
      <c r="K11" s="44" t="s">
        <v>48</v>
      </c>
      <c r="L11" s="47" t="s">
        <v>42</v>
      </c>
    </row>
    <row r="12" customFormat="false" ht="59.45" hidden="false" customHeight="true" outlineLevel="0" collapsed="false">
      <c r="A12" s="43"/>
      <c r="B12" s="43"/>
      <c r="C12" s="43"/>
      <c r="D12" s="43" t="n">
        <f aca="false">F12+H12+J12</f>
        <v>1</v>
      </c>
      <c r="E12" s="44" t="s">
        <v>40</v>
      </c>
      <c r="F12" s="45" t="n">
        <v>0.5</v>
      </c>
      <c r="G12" s="46" t="n">
        <v>44435</v>
      </c>
      <c r="H12" s="50" t="n">
        <v>0.2</v>
      </c>
      <c r="I12" s="46" t="n">
        <v>44526</v>
      </c>
      <c r="J12" s="45" t="n">
        <v>0.3</v>
      </c>
      <c r="K12" s="44" t="s">
        <v>49</v>
      </c>
      <c r="L12" s="47" t="s">
        <v>42</v>
      </c>
    </row>
    <row r="13" customFormat="false" ht="96" hidden="false" customHeight="true" outlineLevel="0" collapsed="false">
      <c r="A13" s="43"/>
      <c r="B13" s="43"/>
      <c r="C13" s="43"/>
      <c r="D13" s="43" t="n">
        <f aca="false">F13+H13+J13</f>
        <v>0.6</v>
      </c>
      <c r="E13" s="44" t="s">
        <v>40</v>
      </c>
      <c r="F13" s="45" t="n">
        <v>0.3</v>
      </c>
      <c r="G13" s="46" t="n">
        <v>44435</v>
      </c>
      <c r="H13" s="50" t="n">
        <v>0</v>
      </c>
      <c r="I13" s="46" t="n">
        <v>44526</v>
      </c>
      <c r="J13" s="45" t="n">
        <v>0.3</v>
      </c>
      <c r="K13" s="44" t="s">
        <v>50</v>
      </c>
      <c r="L13" s="47" t="s">
        <v>51</v>
      </c>
    </row>
    <row r="14" customFormat="false" ht="78.75" hidden="false" customHeight="true" outlineLevel="0" collapsed="false">
      <c r="A14" s="43"/>
      <c r="B14" s="43"/>
      <c r="C14" s="43"/>
      <c r="D14" s="43" t="n">
        <f aca="false">F14+H14+J14</f>
        <v>0</v>
      </c>
      <c r="E14" s="44" t="s">
        <v>40</v>
      </c>
      <c r="F14" s="45" t="n">
        <v>0</v>
      </c>
      <c r="G14" s="46" t="n">
        <v>44435</v>
      </c>
      <c r="H14" s="50" t="n">
        <v>0</v>
      </c>
      <c r="I14" s="46" t="n">
        <v>44526</v>
      </c>
      <c r="J14" s="45" t="n">
        <v>0</v>
      </c>
      <c r="K14" s="44" t="s">
        <v>52</v>
      </c>
      <c r="L14" s="47" t="s">
        <v>53</v>
      </c>
    </row>
    <row r="15" customFormat="false" ht="153" hidden="false" customHeight="true" outlineLevel="0" collapsed="false">
      <c r="A15" s="43" t="s">
        <v>54</v>
      </c>
      <c r="B15" s="43" t="s">
        <v>55</v>
      </c>
      <c r="C15" s="43" t="s">
        <v>56</v>
      </c>
      <c r="D15" s="43" t="n">
        <f aca="false">F15+H15+J15</f>
        <v>1</v>
      </c>
      <c r="E15" s="44" t="s">
        <v>40</v>
      </c>
      <c r="F15" s="45" t="n">
        <v>1</v>
      </c>
      <c r="G15" s="46" t="n">
        <v>44435</v>
      </c>
      <c r="H15" s="50"/>
      <c r="I15" s="46"/>
      <c r="J15" s="44"/>
      <c r="K15" s="44" t="s">
        <v>57</v>
      </c>
      <c r="L15" s="47" t="s">
        <v>42</v>
      </c>
    </row>
    <row r="16" customFormat="false" ht="55.5" hidden="false" customHeight="true" outlineLevel="0" collapsed="false">
      <c r="A16" s="51"/>
      <c r="B16" s="51"/>
      <c r="C16" s="51"/>
      <c r="D16" s="43" t="n">
        <f aca="false">F16+H16+J16</f>
        <v>1</v>
      </c>
      <c r="E16" s="44" t="s">
        <v>40</v>
      </c>
      <c r="F16" s="45" t="n">
        <v>1</v>
      </c>
      <c r="G16" s="46" t="n">
        <v>44435</v>
      </c>
      <c r="H16" s="52"/>
      <c r="I16" s="46"/>
      <c r="J16" s="44"/>
      <c r="K16" s="44" t="s">
        <v>58</v>
      </c>
      <c r="L16" s="47" t="s">
        <v>42</v>
      </c>
    </row>
    <row r="17" customFormat="false" ht="71.25" hidden="false" customHeight="true" outlineLevel="0" collapsed="false">
      <c r="A17" s="43"/>
      <c r="B17" s="43"/>
      <c r="C17" s="43"/>
      <c r="D17" s="43" t="n">
        <f aca="false">F17+H17+J17</f>
        <v>1</v>
      </c>
      <c r="E17" s="44" t="s">
        <v>40</v>
      </c>
      <c r="F17" s="45" t="n">
        <v>0.5</v>
      </c>
      <c r="G17" s="46" t="n">
        <v>44435</v>
      </c>
      <c r="H17" s="50" t="n">
        <v>0.5</v>
      </c>
      <c r="I17" s="44"/>
      <c r="J17" s="44"/>
      <c r="K17" s="44" t="s">
        <v>59</v>
      </c>
      <c r="L17" s="47" t="s">
        <v>42</v>
      </c>
    </row>
    <row r="18" customFormat="false" ht="11.25" hidden="fals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3"/>
    </row>
    <row r="19" customFormat="false" ht="11.25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3"/>
    </row>
    <row r="20" customFormat="false" ht="11.2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3"/>
    </row>
    <row r="21" customFormat="false" ht="11.25" hidden="false" customHeight="fals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3"/>
    </row>
    <row r="22" customFormat="false" ht="11.25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3"/>
    </row>
    <row r="23" customFormat="false" ht="11.2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3"/>
    </row>
    <row r="24" customFormat="false" ht="11.2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3"/>
    </row>
    <row r="25" customFormat="false" ht="11.25" hidden="false" customHeight="fals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3"/>
    </row>
    <row r="26" customFormat="false" ht="11.25" hidden="false" customHeight="fals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3"/>
    </row>
    <row r="27" customFormat="false" ht="11.2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3"/>
    </row>
    <row r="28" customFormat="false" ht="11.2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3"/>
    </row>
    <row r="29" customFormat="false" ht="11.2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3"/>
    </row>
    <row r="30" customFormat="false" ht="11.25" hidden="false" customHeight="fals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3"/>
    </row>
    <row r="31" customFormat="false" ht="11.2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3"/>
    </row>
    <row r="32" customFormat="false" ht="11.2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3"/>
    </row>
    <row r="33" customFormat="false" ht="11.2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3"/>
    </row>
    <row r="34" customFormat="false" ht="11.2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3"/>
    </row>
    <row r="35" customFormat="false" ht="11.2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3"/>
    </row>
    <row r="36" customFormat="false" ht="11.2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11.2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3"/>
    </row>
    <row r="38" customFormat="false" ht="11.2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3"/>
    </row>
    <row r="39" customFormat="false" ht="11.2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</row>
    <row r="40" customFormat="false" ht="11.2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3"/>
    </row>
    <row r="41" customFormat="false" ht="11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3"/>
    </row>
    <row r="42" customFormat="false" ht="11.2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3"/>
    </row>
    <row r="43" customFormat="false" ht="11.2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3"/>
    </row>
    <row r="44" customFormat="false" ht="11.2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3"/>
    </row>
    <row r="45" customFormat="false" ht="11.2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11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3"/>
    </row>
    <row r="47" customFormat="false" ht="11.2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3"/>
    </row>
    <row r="48" customFormat="false" ht="11.2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3"/>
    </row>
    <row r="49" customFormat="false" ht="11.2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3"/>
    </row>
    <row r="50" customFormat="false" ht="11.2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3"/>
    </row>
    <row r="51" customFormat="false" ht="11.2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3"/>
    </row>
    <row r="52" customFormat="false" ht="11.2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3"/>
    </row>
    <row r="53" customFormat="false" ht="11.2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3"/>
    </row>
    <row r="54" customFormat="false" ht="11.2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3"/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3"/>
    </row>
    <row r="56" customFormat="false" ht="11.2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3"/>
    </row>
    <row r="57" customFormat="false" ht="11.2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3"/>
    </row>
    <row r="58" customFormat="false" ht="11.2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3"/>
    </row>
    <row r="59" customFormat="false" ht="11.2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3"/>
    </row>
    <row r="60" customFormat="false" ht="11.2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3"/>
    </row>
    <row r="61" customFormat="false" ht="11.2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3"/>
    </row>
    <row r="62" customFormat="false" ht="11.2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3"/>
    </row>
    <row r="63" customFormat="false" ht="11.2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3"/>
    </row>
    <row r="64" customFormat="false" ht="11.2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3"/>
    </row>
    <row r="65" customFormat="false" ht="11.2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3"/>
    </row>
    <row r="66" customFormat="false" ht="11.2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3"/>
    </row>
    <row r="67" customFormat="false" ht="11.25" hidden="fals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3"/>
    </row>
    <row r="68" customFormat="false" ht="11.2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3"/>
    </row>
    <row r="69" customFormat="false" ht="11.2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3"/>
    </row>
    <row r="70" customFormat="false" ht="11.2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3"/>
    </row>
    <row r="71" customFormat="false" ht="11.25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3"/>
    </row>
    <row r="72" customFormat="false" ht="11.25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3"/>
    </row>
    <row r="73" customFormat="false" ht="11.25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3"/>
    </row>
    <row r="74" customFormat="false" ht="11.25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3"/>
    </row>
    <row r="75" customFormat="false" ht="11.25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3"/>
    </row>
    <row r="76" customFormat="false" ht="11.2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3"/>
    </row>
    <row r="77" customFormat="false" ht="11.2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3"/>
    </row>
    <row r="78" customFormat="false" ht="11.2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3"/>
    </row>
    <row r="81" customFormat="false" ht="11.25" hidden="false" customHeight="false" outlineLevel="0" collapsed="false">
      <c r="L81" s="0" t="s">
        <v>51</v>
      </c>
    </row>
    <row r="82" customFormat="false" ht="11.25" hidden="false" customHeight="false" outlineLevel="0" collapsed="false">
      <c r="L82" s="0" t="s">
        <v>53</v>
      </c>
    </row>
    <row r="83" customFormat="false" ht="11.25" hidden="false" customHeight="false" outlineLevel="0" collapsed="false">
      <c r="L83" s="0" t="s">
        <v>42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17" type="list">
      <formula1>$L$80:$L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HANO</cp:lastModifiedBy>
  <cp:lastPrinted>2019-05-16T20:06:14Z</cp:lastPrinted>
  <dcterms:modified xsi:type="dcterms:W3CDTF">2021-12-01T00:52:36Z</dcterms:modified>
  <cp:revision>0</cp:revision>
  <dc:subject/>
  <dc:title/>
</cp:coreProperties>
</file>